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CHIA LOP CHUYEN NGANH" sheetId="1" state="visible" r:id="rId2"/>
  </sheets>
  <definedNames>
    <definedName function="false" hidden="false" localSheetId="0" name="_xlnm.Print_Area" vbProcedure="false">'CHIA LOP CHUYEN NGANH'!$A$1:$J$1631</definedName>
    <definedName function="false" hidden="false" localSheetId="0" name="_xlnm.Print_Titles" vbProcedure="false">'CHIA LOP CHUYEN NGANH'!$6:$7</definedName>
    <definedName function="false" hidden="true" localSheetId="0" name="_xlnm._FilterDatabase" vbProcedure="false">'CHIA LOP CHUYEN NGANH'!$A$6:$J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ó đơn xin chuyển lớp
từ 19 về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72</xdr:row>
                <xdr:rowOff>11</xdr:rowOff>
              </xdr:from>
              <xdr:to>
                <xdr:col>8</xdr:col>
                <xdr:colOff>73</xdr:colOff>
                <xdr:row>176</xdr:row>
                <xdr:rowOff>9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000000"/>
            <rFont val="Tahoma"/>
            <family val="2"/>
          </rPr>
          <t xml:space="preserve">Se7ven:
</t>
        </r>
        <r>
          <rPr>
            <sz val="8"/>
            <color rgb="FF000000"/>
            <rFont val="Tahoma"/>
            <family val="2"/>
          </rPr>
          <t xml:space="preserve">Nhập học theo lớp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268</xdr:row>
                <xdr:rowOff>11</xdr:rowOff>
              </xdr:from>
              <xdr:to>
                <xdr:col>8</xdr:col>
                <xdr:colOff>73</xdr:colOff>
                <xdr:row>271</xdr:row>
                <xdr:rowOff>8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3 xuống K4, K4 xuống K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26</xdr:row>
                <xdr:rowOff>11</xdr:rowOff>
              </xdr:from>
              <xdr:to>
                <xdr:col>8</xdr:col>
                <xdr:colOff>73</xdr:colOff>
                <xdr:row>628</xdr:row>
                <xdr:rowOff>7</xdr:rowOff>
              </xdr:to>
            </anchor>
          </commentPr>
        </mc:Choice>
        <mc:Fallback/>
      </mc:AlternateContent>
    </comment>
    <comment ref="F108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3 xuống K4, K4 xuống K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84</xdr:row>
                <xdr:rowOff>11</xdr:rowOff>
              </xdr:from>
              <xdr:to>
                <xdr:col>8</xdr:col>
                <xdr:colOff>73</xdr:colOff>
                <xdr:row>1085</xdr:row>
                <xdr:rowOff>-9</xdr:rowOff>
              </xdr:to>
            </anchor>
          </commentPr>
        </mc:Choice>
        <mc:Fallback/>
      </mc:AlternateContent>
    </comment>
    <comment ref="F1117" authorId="0">
      <text>
        <r>
          <rPr>
            <b val="true"/>
            <sz val="8"/>
            <color rgb="FF000000"/>
            <rFont val="Tahoma"/>
            <family val="2"/>
          </rPr>
          <t xml:space="preserve">Se7ven:
</t>
        </r>
        <r>
          <rPr>
            <sz val="8"/>
            <color rgb="FF000000"/>
            <rFont val="Tahoma"/>
            <family val="2"/>
          </rPr>
          <t xml:space="preserve">K3 xuống K4, K4 xuống K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115</xdr:row>
                <xdr:rowOff>11</xdr:rowOff>
              </xdr:from>
              <xdr:to>
                <xdr:col>8</xdr:col>
                <xdr:colOff>73</xdr:colOff>
                <xdr:row>1116</xdr:row>
                <xdr:rowOff>13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ó đơn xin chuyển lớp
từ 19 về 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72</xdr:row>
                <xdr:rowOff>11</xdr:rowOff>
              </xdr:from>
              <xdr:to>
                <xdr:col>13</xdr:col>
                <xdr:colOff>18</xdr:colOff>
                <xdr:row>176</xdr:row>
                <xdr:rowOff>9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000000"/>
            <rFont val="Tahoma"/>
            <family val="2"/>
          </rPr>
          <t xml:space="preserve">Se7ven:
</t>
        </r>
        <r>
          <rPr>
            <sz val="8"/>
            <color rgb="FF000000"/>
            <rFont val="Tahoma"/>
            <family val="2"/>
          </rPr>
          <t xml:space="preserve">Nhập học theo lớp 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268</xdr:row>
                <xdr:rowOff>11</xdr:rowOff>
              </xdr:from>
              <xdr:to>
                <xdr:col>13</xdr:col>
                <xdr:colOff>12</xdr:colOff>
                <xdr:row>271</xdr:row>
                <xdr:rowOff>6</xdr:rowOff>
              </xdr:to>
            </anchor>
          </commentPr>
        </mc:Choice>
        <mc:Fallback/>
      </mc:AlternateContent>
    </comment>
    <comment ref="J62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3 xuống K4, K4 xuống K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626</xdr:row>
                <xdr:rowOff>11</xdr:rowOff>
              </xdr:from>
              <xdr:to>
                <xdr:col>13</xdr:col>
                <xdr:colOff>18</xdr:colOff>
                <xdr:row>628</xdr:row>
                <xdr:rowOff>3</xdr:rowOff>
              </xdr:to>
            </anchor>
          </commentPr>
        </mc:Choice>
        <mc:Fallback/>
      </mc:AlternateContent>
    </comment>
    <comment ref="J108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K3 xuống K4, K4 xuống K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084</xdr:row>
                <xdr:rowOff>11</xdr:rowOff>
              </xdr:from>
              <xdr:to>
                <xdr:col>13</xdr:col>
                <xdr:colOff>18</xdr:colOff>
                <xdr:row>1085</xdr:row>
                <xdr:rowOff>-4</xdr:rowOff>
              </xdr:to>
            </anchor>
          </commentPr>
        </mc:Choice>
        <mc:Fallback/>
      </mc:AlternateContent>
    </comment>
    <comment ref="J1117" authorId="0">
      <text>
        <r>
          <rPr>
            <b val="true"/>
            <sz val="8"/>
            <color rgb="FF000000"/>
            <rFont val="Tahoma"/>
            <family val="2"/>
          </rPr>
          <t xml:space="preserve">Se7ven:
</t>
        </r>
        <r>
          <rPr>
            <sz val="8"/>
            <color rgb="FF000000"/>
            <rFont val="Tahoma"/>
            <family val="2"/>
          </rPr>
          <t xml:space="preserve">K3 xuống K4, K4 xuống K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115</xdr:row>
                <xdr:rowOff>11</xdr:rowOff>
              </xdr:from>
              <xdr:to>
                <xdr:col>13</xdr:col>
                <xdr:colOff>18</xdr:colOff>
                <xdr:row>111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2" uniqueCount="4002">
  <si>
    <t xml:space="preserve">      BỘ LAO ĐỘNG TB &amp; XÃ HỘI</t>
  </si>
  <si>
    <t xml:space="preserve">TRƯỜNG CĐN BÁCH KHOA HÀ NỘI</t>
  </si>
  <si>
    <t xml:space="preserve">DANH SÁCH SINH VIÊN CĐN KHÓA 5 PHÂN VỀ CHUYÊN NGÀNH
HỌC KỲ 2, NĂM HỌC 2013-2014</t>
  </si>
  <si>
    <t xml:space="preserve">STT</t>
  </si>
  <si>
    <t xml:space="preserve">MSSV</t>
  </si>
  <si>
    <t xml:space="preserve">HỌ VÀ TÊN</t>
  </si>
  <si>
    <t xml:space="preserve">TÊN</t>
  </si>
  <si>
    <t xml:space="preserve">NGÀY SINH</t>
  </si>
  <si>
    <t xml:space="preserve">LỚP 
HỌC KỲ 1</t>
  </si>
  <si>
    <t xml:space="preserve">LỚP 
CHUYÊN NGÀNH
HỌC KỲ 2</t>
  </si>
  <si>
    <t xml:space="preserve">ĐĂNG KÝ 
NGÀNH NGHỀ</t>
  </si>
  <si>
    <t xml:space="preserve">GHI CHÚ</t>
  </si>
  <si>
    <t xml:space="preserve">NGUYỆN VỌNG 1</t>
  </si>
  <si>
    <t xml:space="preserve">NGUYỆN VỌNG 2</t>
  </si>
  <si>
    <t xml:space="preserve">CD131037</t>
  </si>
  <si>
    <t xml:space="preserve">Lê Văn Ái</t>
  </si>
  <si>
    <t xml:space="preserve">25.12.1992</t>
  </si>
  <si>
    <t xml:space="preserve">CĐN 13</t>
  </si>
  <si>
    <t xml:space="preserve">Ô TÔ 4</t>
  </si>
  <si>
    <t xml:space="preserve">OTO</t>
  </si>
  <si>
    <t xml:space="preserve">ĐCN</t>
  </si>
  <si>
    <t xml:space="preserve">CD131103</t>
  </si>
  <si>
    <t xml:space="preserve">Hà Đức An</t>
  </si>
  <si>
    <t xml:space="preserve">16.03.1995</t>
  </si>
  <si>
    <t xml:space="preserve">CĐN 14</t>
  </si>
  <si>
    <t xml:space="preserve">ĐIỆN 4</t>
  </si>
  <si>
    <t xml:space="preserve">ĐDD</t>
  </si>
  <si>
    <t xml:space="preserve">CD130834</t>
  </si>
  <si>
    <t xml:space="preserve">Nguyễn Duy An</t>
  </si>
  <si>
    <t xml:space="preserve">06.04.1995</t>
  </si>
  <si>
    <t xml:space="preserve">CĐN 11</t>
  </si>
  <si>
    <t xml:space="preserve">QTM 2</t>
  </si>
  <si>
    <t xml:space="preserve">QTM</t>
  </si>
  <si>
    <t xml:space="preserve">LTMT</t>
  </si>
  <si>
    <t xml:space="preserve">CD131396</t>
  </si>
  <si>
    <t xml:space="preserve">Nguyễn Khắc An</t>
  </si>
  <si>
    <t xml:space="preserve">14.04.1994</t>
  </si>
  <si>
    <t xml:space="preserve">CĐN 18</t>
  </si>
  <si>
    <t xml:space="preserve">Ô TÔ 3</t>
  </si>
  <si>
    <t xml:space="preserve">CGKL</t>
  </si>
  <si>
    <t xml:space="preserve">CD131645</t>
  </si>
  <si>
    <t xml:space="preserve">Dương Quốc Ân</t>
  </si>
  <si>
    <t xml:space="preserve">24.08.1995</t>
  </si>
  <si>
    <t xml:space="preserve">CĐN 20</t>
  </si>
  <si>
    <t xml:space="preserve">CĐT</t>
  </si>
  <si>
    <t xml:space="preserve">CD130718</t>
  </si>
  <si>
    <t xml:space="preserve">Bùi Tuấn Anh</t>
  </si>
  <si>
    <t xml:space="preserve">14.02.1995</t>
  </si>
  <si>
    <t xml:space="preserve">CĐN 09</t>
  </si>
  <si>
    <t xml:space="preserve">ƯDPM</t>
  </si>
  <si>
    <t xml:space="preserve">TKĐH</t>
  </si>
  <si>
    <t xml:space="preserve">CD131269</t>
  </si>
  <si>
    <t xml:space="preserve">15.04.1994</t>
  </si>
  <si>
    <t xml:space="preserve">CĐN 16</t>
  </si>
  <si>
    <t xml:space="preserve">ĐTVT 2</t>
  </si>
  <si>
    <t xml:space="preserve">ĐTCN</t>
  </si>
  <si>
    <t xml:space="preserve">CD130504</t>
  </si>
  <si>
    <t xml:space="preserve">Cao Văn Anh</t>
  </si>
  <si>
    <t xml:space="preserve">11.11.1992</t>
  </si>
  <si>
    <t xml:space="preserve">CĐN 07</t>
  </si>
  <si>
    <t xml:space="preserve">ĐIỆN 1</t>
  </si>
  <si>
    <t xml:space="preserve">CD131794</t>
  </si>
  <si>
    <t xml:space="preserve">Cung Mạnh Anh</t>
  </si>
  <si>
    <t xml:space="preserve">13.08.1995</t>
  </si>
  <si>
    <t xml:space="preserve">CĐN 21</t>
  </si>
  <si>
    <t xml:space="preserve">TKĐH 2</t>
  </si>
  <si>
    <t xml:space="preserve">CD130654</t>
  </si>
  <si>
    <t xml:space="preserve">Đặng Ngọc Anh</t>
  </si>
  <si>
    <t xml:space="preserve">06.11.1994</t>
  </si>
  <si>
    <t xml:space="preserve">LTMT 1</t>
  </si>
  <si>
    <t xml:space="preserve">CD131131</t>
  </si>
  <si>
    <t xml:space="preserve">Đào Tuấn Anh</t>
  </si>
  <si>
    <t xml:space="preserve">20.12.1995</t>
  </si>
  <si>
    <t xml:space="preserve">CĐN 15</t>
  </si>
  <si>
    <t xml:space="preserve">Không đăng ký</t>
  </si>
  <si>
    <t xml:space="preserve">CD130551</t>
  </si>
  <si>
    <t xml:space="preserve">Đinh Hải Anh</t>
  </si>
  <si>
    <t xml:space="preserve">29.12.1995</t>
  </si>
  <si>
    <t xml:space="preserve">ĐTVT 1</t>
  </si>
  <si>
    <t xml:space="preserve">CD131676</t>
  </si>
  <si>
    <t xml:space="preserve">Đỗ Khắc Anh</t>
  </si>
  <si>
    <t xml:space="preserve">20.07.1993</t>
  </si>
  <si>
    <t xml:space="preserve">Ô TÔ 1</t>
  </si>
  <si>
    <t xml:space="preserve">CD130647</t>
  </si>
  <si>
    <t xml:space="preserve">Đỗ Kim Anh</t>
  </si>
  <si>
    <t xml:space="preserve">08.07.1995</t>
  </si>
  <si>
    <t xml:space="preserve">KTDN 1</t>
  </si>
  <si>
    <t xml:space="preserve">KTDN</t>
  </si>
  <si>
    <t xml:space="preserve">CD131311</t>
  </si>
  <si>
    <t xml:space="preserve">Đỗ Minh Anh</t>
  </si>
  <si>
    <t xml:space="preserve">12.05.1995</t>
  </si>
  <si>
    <t xml:space="preserve">CĐN 17</t>
  </si>
  <si>
    <t xml:space="preserve">CD131372</t>
  </si>
  <si>
    <t xml:space="preserve">Đỗ Tú Anh</t>
  </si>
  <si>
    <t xml:space="preserve">07.09.1993</t>
  </si>
  <si>
    <t xml:space="preserve">CD130300</t>
  </si>
  <si>
    <t xml:space="preserve">Đỗ Tuấn Anh</t>
  </si>
  <si>
    <t xml:space="preserve">29.04.1995</t>
  </si>
  <si>
    <t xml:space="preserve">CĐN 04</t>
  </si>
  <si>
    <t xml:space="preserve">CD132047</t>
  </si>
  <si>
    <t xml:space="preserve">Đỗ Việt Anh</t>
  </si>
  <si>
    <t xml:space="preserve">11.09.1995</t>
  </si>
  <si>
    <t xml:space="preserve">CD132794</t>
  </si>
  <si>
    <t xml:space="preserve">Dương Đức Anh</t>
  </si>
  <si>
    <t xml:space="preserve">18.03.1995</t>
  </si>
  <si>
    <t xml:space="preserve">CD121849</t>
  </si>
  <si>
    <t xml:space="preserve">Dương Quý Anh</t>
  </si>
  <si>
    <t xml:space="preserve">05.05.1994</t>
  </si>
  <si>
    <t xml:space="preserve">KTDN 2</t>
  </si>
  <si>
    <t xml:space="preserve">K4-KT3</t>
  </si>
  <si>
    <t xml:space="preserve">CD130055</t>
  </si>
  <si>
    <t xml:space="preserve">Hà Tùng Anh</t>
  </si>
  <si>
    <t xml:space="preserve">22.10.1994</t>
  </si>
  <si>
    <t xml:space="preserve">CĐN 01</t>
  </si>
  <si>
    <t xml:space="preserve">TKĐH 1</t>
  </si>
  <si>
    <t xml:space="preserve">CD130099</t>
  </si>
  <si>
    <t xml:space="preserve">Hoàng Hậu Vân Anh</t>
  </si>
  <si>
    <t xml:space="preserve">22.10.1989</t>
  </si>
  <si>
    <t xml:space="preserve">CĐN 02</t>
  </si>
  <si>
    <t xml:space="preserve">CD130399</t>
  </si>
  <si>
    <t xml:space="preserve">Hoàng Ngọc Anh</t>
  </si>
  <si>
    <t xml:space="preserve">10.10.1994</t>
  </si>
  <si>
    <t xml:space="preserve">CĐN 05</t>
  </si>
  <si>
    <t xml:space="preserve">CD131118</t>
  </si>
  <si>
    <t xml:space="preserve">Hoàng Tuấn Anh</t>
  </si>
  <si>
    <t xml:space="preserve">06.11.1995</t>
  </si>
  <si>
    <t xml:space="preserve">CD131693</t>
  </si>
  <si>
    <t xml:space="preserve">20.11.1995</t>
  </si>
  <si>
    <t xml:space="preserve">CĐN 22</t>
  </si>
  <si>
    <t xml:space="preserve">CD120552</t>
  </si>
  <si>
    <t xml:space="preserve">Khuất Thế Anh</t>
  </si>
  <si>
    <t xml:space="preserve">15.12.1993</t>
  </si>
  <si>
    <t xml:space="preserve">K4-Đ5</t>
  </si>
  <si>
    <t xml:space="preserve">CD131819</t>
  </si>
  <si>
    <t xml:space="preserve">Lã Tuấn Anh</t>
  </si>
  <si>
    <t xml:space="preserve">13.06.1995</t>
  </si>
  <si>
    <t xml:space="preserve">CD130488</t>
  </si>
  <si>
    <t xml:space="preserve">Lê Công Tuấn Anh</t>
  </si>
  <si>
    <t xml:space="preserve">CD130400</t>
  </si>
  <si>
    <t xml:space="preserve">Lê Ngọc Anh</t>
  </si>
  <si>
    <t xml:space="preserve">19.11.1993</t>
  </si>
  <si>
    <t xml:space="preserve">CD130861</t>
  </si>
  <si>
    <t xml:space="preserve">Lê Quỳnh Anh</t>
  </si>
  <si>
    <t xml:space="preserve">27.03.1995</t>
  </si>
  <si>
    <t xml:space="preserve">CD130063</t>
  </si>
  <si>
    <t xml:space="preserve">Lê Tuấn Anh</t>
  </si>
  <si>
    <t xml:space="preserve">19.05.1994</t>
  </si>
  <si>
    <t xml:space="preserve">CD130569</t>
  </si>
  <si>
    <t xml:space="preserve">10.06.1995</t>
  </si>
  <si>
    <t xml:space="preserve">CĐN 08</t>
  </si>
  <si>
    <t xml:space="preserve">QTM 1</t>
  </si>
  <si>
    <t xml:space="preserve">CD131438</t>
  </si>
  <si>
    <t xml:space="preserve">13.10.1994</t>
  </si>
  <si>
    <t xml:space="preserve">CD132790</t>
  </si>
  <si>
    <t xml:space="preserve">Anh</t>
  </si>
  <si>
    <t xml:space="preserve">22.10.1995</t>
  </si>
  <si>
    <t xml:space="preserve">CD130968</t>
  </si>
  <si>
    <t xml:space="preserve">Lý Việt Anh</t>
  </si>
  <si>
    <t xml:space="preserve">05.08.1995</t>
  </si>
  <si>
    <t xml:space="preserve">CD131199</t>
  </si>
  <si>
    <t xml:space="preserve">Mai Tú Anh</t>
  </si>
  <si>
    <t xml:space="preserve">28.10.1995</t>
  </si>
  <si>
    <t xml:space="preserve">CD130905</t>
  </si>
  <si>
    <t xml:space="preserve">Nghiêm Đức Anh</t>
  </si>
  <si>
    <t xml:space="preserve">11.01.1995</t>
  </si>
  <si>
    <t xml:space="preserve">CĐN 12</t>
  </si>
  <si>
    <t xml:space="preserve">ĐIỆN 2</t>
  </si>
  <si>
    <t xml:space="preserve">CD132037</t>
  </si>
  <si>
    <t xml:space="preserve">Ngô Bảo Anh</t>
  </si>
  <si>
    <t xml:space="preserve">02.09.1993</t>
  </si>
  <si>
    <t xml:space="preserve">CĐN 19</t>
  </si>
  <si>
    <t xml:space="preserve">CD130018</t>
  </si>
  <si>
    <t xml:space="preserve">Ngô Hoàng Anh</t>
  </si>
  <si>
    <t xml:space="preserve">02.02.1994</t>
  </si>
  <si>
    <t xml:space="preserve">CD130956</t>
  </si>
  <si>
    <t xml:space="preserve">Ngô Tuấn Anh</t>
  </si>
  <si>
    <t xml:space="preserve">11.12.1995</t>
  </si>
  <si>
    <t xml:space="preserve">CD131323</t>
  </si>
  <si>
    <t xml:space="preserve">Nguyễn Đình Anh</t>
  </si>
  <si>
    <t xml:space="preserve">07.01.1994</t>
  </si>
  <si>
    <t xml:space="preserve">CD130859</t>
  </si>
  <si>
    <t xml:space="preserve">Nguyễn Hoàng Anh</t>
  </si>
  <si>
    <t xml:space="preserve">26.04.1995</t>
  </si>
  <si>
    <t xml:space="preserve">CD131636</t>
  </si>
  <si>
    <t xml:space="preserve">20.11.1994</t>
  </si>
  <si>
    <t xml:space="preserve">CD130209</t>
  </si>
  <si>
    <t xml:space="preserve">Nguyễn Hoàng Việt Anh</t>
  </si>
  <si>
    <t xml:space="preserve">11.08.1994</t>
  </si>
  <si>
    <t xml:space="preserve">CĐN 03</t>
  </si>
  <si>
    <t xml:space="preserve">CD130048</t>
  </si>
  <si>
    <t xml:space="preserve">Nguyễn Khắc Tuấn Anh</t>
  </si>
  <si>
    <t xml:space="preserve">24.10.1994</t>
  </si>
  <si>
    <t xml:space="preserve">CD130652</t>
  </si>
  <si>
    <t xml:space="preserve">Nguyễn Ngọc Anh</t>
  </si>
  <si>
    <t xml:space="preserve">24.09.1995</t>
  </si>
  <si>
    <t xml:space="preserve">CD130947</t>
  </si>
  <si>
    <t xml:space="preserve">13.06.1993</t>
  </si>
  <si>
    <t xml:space="preserve">CD131098</t>
  </si>
  <si>
    <t xml:space="preserve">10.10.1995</t>
  </si>
  <si>
    <t xml:space="preserve">KTH</t>
  </si>
  <si>
    <t xml:space="preserve">CD130017</t>
  </si>
  <si>
    <t xml:space="preserve">Nguyễn Nhật Anh</t>
  </si>
  <si>
    <t xml:space="preserve">28.03.1994</t>
  </si>
  <si>
    <t xml:space="preserve">CD131134</t>
  </si>
  <si>
    <t xml:space="preserve">Nguyễn Thế Anh</t>
  </si>
  <si>
    <t xml:space="preserve">13.10.1995</t>
  </si>
  <si>
    <t xml:space="preserve">CD130512</t>
  </si>
  <si>
    <t xml:space="preserve">Nguyễn Trung Anh</t>
  </si>
  <si>
    <t xml:space="preserve">THVP</t>
  </si>
  <si>
    <t xml:space="preserve">CD131500</t>
  </si>
  <si>
    <t xml:space="preserve">04.06.1995</t>
  </si>
  <si>
    <t xml:space="preserve">CĐN 23</t>
  </si>
  <si>
    <t xml:space="preserve">CD130065</t>
  </si>
  <si>
    <t xml:space="preserve">Nguyễn Tuấn Anh</t>
  </si>
  <si>
    <t xml:space="preserve">14.11.1994</t>
  </si>
  <si>
    <t xml:space="preserve">CD130096</t>
  </si>
  <si>
    <t xml:space="preserve">24.03.1995</t>
  </si>
  <si>
    <t xml:space="preserve">CD130102</t>
  </si>
  <si>
    <t xml:space="preserve">20.08.1994</t>
  </si>
  <si>
    <t xml:space="preserve">CD130157</t>
  </si>
  <si>
    <t xml:space="preserve">04.04.1994</t>
  </si>
  <si>
    <t xml:space="preserve">ĐTVT 3</t>
  </si>
  <si>
    <t xml:space="preserve">ĐTDD</t>
  </si>
  <si>
    <t xml:space="preserve">CD130208</t>
  </si>
  <si>
    <t xml:space="preserve">17.09.1993</t>
  </si>
  <si>
    <t xml:space="preserve">CD130211</t>
  </si>
  <si>
    <t xml:space="preserve">22.09.1994</t>
  </si>
  <si>
    <t xml:space="preserve">CD130980</t>
  </si>
  <si>
    <t xml:space="preserve">30.10.1995</t>
  </si>
  <si>
    <t xml:space="preserve">KTLĐ</t>
  </si>
  <si>
    <t xml:space="preserve">CD131737</t>
  </si>
  <si>
    <t xml:space="preserve">17.12.1994</t>
  </si>
  <si>
    <t xml:space="preserve">CD131878</t>
  </si>
  <si>
    <t xml:space="preserve">03.04.1994</t>
  </si>
  <si>
    <t xml:space="preserve">CD132010</t>
  </si>
  <si>
    <t xml:space="preserve">19.04.1995</t>
  </si>
  <si>
    <t xml:space="preserve">CD130786</t>
  </si>
  <si>
    <t xml:space="preserve">Nguyễn Xuân Anh</t>
  </si>
  <si>
    <t xml:space="preserve">30.08.1995</t>
  </si>
  <si>
    <t xml:space="preserve">CĐN 10</t>
  </si>
  <si>
    <t xml:space="preserve">CD131188</t>
  </si>
  <si>
    <t xml:space="preserve">23.09.1994</t>
  </si>
  <si>
    <t xml:space="preserve">CD131419</t>
  </si>
  <si>
    <t xml:space="preserve">28.05.1994</t>
  </si>
  <si>
    <t xml:space="preserve">CD131836</t>
  </si>
  <si>
    <t xml:space="preserve">20.09.1990</t>
  </si>
  <si>
    <t xml:space="preserve">CĐN 06</t>
  </si>
  <si>
    <t xml:space="preserve">CD130278</t>
  </si>
  <si>
    <t xml:space="preserve">Phạm Duy Anh</t>
  </si>
  <si>
    <t xml:space="preserve">02.07.1995</t>
  </si>
  <si>
    <t xml:space="preserve">CD131476</t>
  </si>
  <si>
    <t xml:space="preserve">16.08.1995</t>
  </si>
  <si>
    <t xml:space="preserve">CD131482</t>
  </si>
  <si>
    <t xml:space="preserve">Phạm Tuấn Anh</t>
  </si>
  <si>
    <t xml:space="preserve">13.10.1992</t>
  </si>
  <si>
    <t xml:space="preserve">CD131692</t>
  </si>
  <si>
    <t xml:space="preserve">07.10.1995</t>
  </si>
  <si>
    <t xml:space="preserve">CD131796</t>
  </si>
  <si>
    <t xml:space="preserve">04.03.1994</t>
  </si>
  <si>
    <t xml:space="preserve">CD130326</t>
  </si>
  <si>
    <t xml:space="preserve">Tạ Việt Anh</t>
  </si>
  <si>
    <t xml:space="preserve">24.07.1995</t>
  </si>
  <si>
    <t xml:space="preserve">CD130372</t>
  </si>
  <si>
    <t xml:space="preserve">Trần Đức Anh</t>
  </si>
  <si>
    <t xml:space="preserve">29.09.1995</t>
  </si>
  <si>
    <t xml:space="preserve">CD131028</t>
  </si>
  <si>
    <t xml:space="preserve">Trần Kiều Anh</t>
  </si>
  <si>
    <t xml:space="preserve">07.02.1995</t>
  </si>
  <si>
    <t xml:space="preserve">CD130613</t>
  </si>
  <si>
    <t xml:space="preserve">Trần Tuấn Anh</t>
  </si>
  <si>
    <t xml:space="preserve">04.06.1993</t>
  </si>
  <si>
    <t xml:space="preserve">CD130929</t>
  </si>
  <si>
    <t xml:space="preserve">19.12.1994</t>
  </si>
  <si>
    <t xml:space="preserve">CD131129</t>
  </si>
  <si>
    <t xml:space="preserve">07.09.1995</t>
  </si>
  <si>
    <t xml:space="preserve">CD131509</t>
  </si>
  <si>
    <t xml:space="preserve">Triệu Việt Anh</t>
  </si>
  <si>
    <t xml:space="preserve">15.06.1995</t>
  </si>
  <si>
    <t xml:space="preserve">CD130889</t>
  </si>
  <si>
    <t xml:space="preserve">Trịnh Việt Anh</t>
  </si>
  <si>
    <t xml:space="preserve">15.09.1993</t>
  </si>
  <si>
    <t xml:space="preserve">CD130633</t>
  </si>
  <si>
    <t xml:space="preserve">Tưởng Phi Anh</t>
  </si>
  <si>
    <t xml:space="preserve">25.12.1994</t>
  </si>
  <si>
    <t xml:space="preserve">CD130469</t>
  </si>
  <si>
    <t xml:space="preserve">Võ Ngọc Anh</t>
  </si>
  <si>
    <t xml:space="preserve">26.10.1995</t>
  </si>
  <si>
    <t xml:space="preserve">CD130576</t>
  </si>
  <si>
    <t xml:space="preserve">Vũ Ngọc Anh</t>
  </si>
  <si>
    <t xml:space="preserve">20.03.1995</t>
  </si>
  <si>
    <t xml:space="preserve">Ô TÔ 2</t>
  </si>
  <si>
    <t xml:space="preserve">CD130624</t>
  </si>
  <si>
    <t xml:space="preserve">Vũ Thị Thảo Anh</t>
  </si>
  <si>
    <t xml:space="preserve">22.05.1995</t>
  </si>
  <si>
    <t xml:space="preserve">CD131709</t>
  </si>
  <si>
    <t xml:space="preserve">Vũ Tuấn Anh</t>
  </si>
  <si>
    <t xml:space="preserve">01.04.1994</t>
  </si>
  <si>
    <t xml:space="preserve">CD132005</t>
  </si>
  <si>
    <t xml:space="preserve">Vy Mỹ Anh</t>
  </si>
  <si>
    <t xml:space="preserve">12.10.1994</t>
  </si>
  <si>
    <t xml:space="preserve">CD130467</t>
  </si>
  <si>
    <t xml:space="preserve">Nguyễn Thị Ngọc Ánh</t>
  </si>
  <si>
    <t xml:space="preserve">18.12.1995</t>
  </si>
  <si>
    <t xml:space="preserve">CD131931</t>
  </si>
  <si>
    <t xml:space="preserve">Trần Việt Ánh</t>
  </si>
  <si>
    <t xml:space="preserve">28.09.1993</t>
  </si>
  <si>
    <t xml:space="preserve">LTMT 2</t>
  </si>
  <si>
    <t xml:space="preserve">CD131012</t>
  </si>
  <si>
    <t xml:space="preserve">Hoàng Mạnh Ba</t>
  </si>
  <si>
    <t xml:space="preserve">10.02.1995</t>
  </si>
  <si>
    <t xml:space="preserve">ĐIỆN 3</t>
  </si>
  <si>
    <t xml:space="preserve">CD131151</t>
  </si>
  <si>
    <t xml:space="preserve">Lê Duy Bắc</t>
  </si>
  <si>
    <t xml:space="preserve">08.10.1994</t>
  </si>
  <si>
    <t xml:space="preserve">CD131731</t>
  </si>
  <si>
    <t xml:space="preserve">Đinh Hồng Bách</t>
  </si>
  <si>
    <t xml:space="preserve">11.09.1993</t>
  </si>
  <si>
    <t xml:space="preserve">CD131099</t>
  </si>
  <si>
    <t xml:space="preserve">Hoàng Duy Bách</t>
  </si>
  <si>
    <t xml:space="preserve">19.11.1995</t>
  </si>
  <si>
    <t xml:space="preserve">CD131415</t>
  </si>
  <si>
    <t xml:space="preserve">Hoàng Tăng Bách</t>
  </si>
  <si>
    <t xml:space="preserve">14.11.1995</t>
  </si>
  <si>
    <t xml:space="preserve">CD131115</t>
  </si>
  <si>
    <t xml:space="preserve">Nguyễn Văn Bách</t>
  </si>
  <si>
    <t xml:space="preserve">23.07.1995</t>
  </si>
  <si>
    <t xml:space="preserve">ĐIỆN 5</t>
  </si>
  <si>
    <t xml:space="preserve">CD131178</t>
  </si>
  <si>
    <t xml:space="preserve">Nguyễn Xuân Bách</t>
  </si>
  <si>
    <t xml:space="preserve">CD131941</t>
  </si>
  <si>
    <t xml:space="preserve">Phạm Thế Bách</t>
  </si>
  <si>
    <t xml:space="preserve">12.12.1993</t>
  </si>
  <si>
    <t xml:space="preserve">CD131832</t>
  </si>
  <si>
    <t xml:space="preserve">Nguyễn Văn Bản</t>
  </si>
  <si>
    <t xml:space="preserve">15.10.1994</t>
  </si>
  <si>
    <t xml:space="preserve">CD131346</t>
  </si>
  <si>
    <t xml:space="preserve">Đỗ Văn Bằng</t>
  </si>
  <si>
    <t xml:space="preserve">12.05.1994</t>
  </si>
  <si>
    <t xml:space="preserve">CD130088</t>
  </si>
  <si>
    <t xml:space="preserve">Nguyễn Lương Bằng</t>
  </si>
  <si>
    <t xml:space="preserve">17.12.1990</t>
  </si>
  <si>
    <t xml:space="preserve">CD131408</t>
  </si>
  <si>
    <t xml:space="preserve">Nguyễn Văn Bằng</t>
  </si>
  <si>
    <t xml:space="preserve">16.11.1995</t>
  </si>
  <si>
    <t xml:space="preserve">CD130745</t>
  </si>
  <si>
    <t xml:space="preserve">Trần Đức Bằng</t>
  </si>
  <si>
    <t xml:space="preserve">24.06.1991</t>
  </si>
  <si>
    <t xml:space="preserve">CD131078</t>
  </si>
  <si>
    <t xml:space="preserve">Vũ Đình Bằng</t>
  </si>
  <si>
    <t xml:space="preserve">14.06.1992</t>
  </si>
  <si>
    <t xml:space="preserve">CD130484</t>
  </si>
  <si>
    <t xml:space="preserve">Nguyễn Quốc Bảo</t>
  </si>
  <si>
    <t xml:space="preserve">26.12.1995</t>
  </si>
  <si>
    <t xml:space="preserve">CD131089</t>
  </si>
  <si>
    <t xml:space="preserve">Nguyễn Viết Bảo</t>
  </si>
  <si>
    <t xml:space="preserve">06.10.1995</t>
  </si>
  <si>
    <t xml:space="preserve">CD120447</t>
  </si>
  <si>
    <t xml:space="preserve">Phạm Minh Bảo</t>
  </si>
  <si>
    <t xml:space="preserve">27.12.1994</t>
  </si>
  <si>
    <t xml:space="preserve">K4-QT1</t>
  </si>
  <si>
    <t xml:space="preserve">CD130787</t>
  </si>
  <si>
    <t xml:space="preserve">Vũ Văn Bảo</t>
  </si>
  <si>
    <t xml:space="preserve">24.05.1995</t>
  </si>
  <si>
    <t xml:space="preserve">CD131933</t>
  </si>
  <si>
    <t xml:space="preserve">Phan Văn Báu</t>
  </si>
  <si>
    <t xml:space="preserve">10.06.1993</t>
  </si>
  <si>
    <t xml:space="preserve">CD131201</t>
  </si>
  <si>
    <t xml:space="preserve">Nguyễn Văn Biên</t>
  </si>
  <si>
    <t xml:space="preserve">27.02.1995</t>
  </si>
  <si>
    <t xml:space="preserve">CD131271</t>
  </si>
  <si>
    <t xml:space="preserve">Trần Văn Biên</t>
  </si>
  <si>
    <t xml:space="preserve">CD131308</t>
  </si>
  <si>
    <t xml:space="preserve">Nguyễn Ngọc Biển</t>
  </si>
  <si>
    <t xml:space="preserve">25.01.1995</t>
  </si>
  <si>
    <t xml:space="preserve">CD131340</t>
  </si>
  <si>
    <t xml:space="preserve">Nguyễn Văn Binh</t>
  </si>
  <si>
    <t xml:space="preserve">22.09.1993</t>
  </si>
  <si>
    <t xml:space="preserve">CD131714</t>
  </si>
  <si>
    <t xml:space="preserve">Đỗ Thanh Bình</t>
  </si>
  <si>
    <t xml:space="preserve">04.01.1994</t>
  </si>
  <si>
    <t xml:space="preserve">CD131259</t>
  </si>
  <si>
    <t xml:space="preserve">Lê Khả Bình</t>
  </si>
  <si>
    <t xml:space="preserve">07.05.1990</t>
  </si>
  <si>
    <t xml:space="preserve">CD131668</t>
  </si>
  <si>
    <t xml:space="preserve">Mai Văn Bình</t>
  </si>
  <si>
    <t xml:space="preserve">31.03.1995</t>
  </si>
  <si>
    <t xml:space="preserve">CD131588</t>
  </si>
  <si>
    <t xml:space="preserve">Nguyễn Hữu Bình</t>
  </si>
  <si>
    <t xml:space="preserve">16.10.1995</t>
  </si>
  <si>
    <t xml:space="preserve">CĐN 24</t>
  </si>
  <si>
    <t xml:space="preserve">CD131086</t>
  </si>
  <si>
    <t xml:space="preserve">Nguyễn Văn Bình</t>
  </si>
  <si>
    <t xml:space="preserve">02.05.1995</t>
  </si>
  <si>
    <t xml:space="preserve">CD130440</t>
  </si>
  <si>
    <t xml:space="preserve">Vũ Thanh Bình</t>
  </si>
  <si>
    <t xml:space="preserve">02.11.1995</t>
  </si>
  <si>
    <t xml:space="preserve">CD131051</t>
  </si>
  <si>
    <t xml:space="preserve">Nguyễn Cang</t>
  </si>
  <si>
    <t xml:space="preserve">30.09.1995</t>
  </si>
  <si>
    <t xml:space="preserve">CD130919</t>
  </si>
  <si>
    <t xml:space="preserve">Lê Quang Cảnh</t>
  </si>
  <si>
    <t xml:space="preserve">08.03.1995</t>
  </si>
  <si>
    <t xml:space="preserve">CD131529</t>
  </si>
  <si>
    <t xml:space="preserve">Nguyễn Đức Cảnh</t>
  </si>
  <si>
    <t xml:space="preserve">15.02.1995</t>
  </si>
  <si>
    <t xml:space="preserve">CD131809</t>
  </si>
  <si>
    <t xml:space="preserve">15.07.1995</t>
  </si>
  <si>
    <t xml:space="preserve">CD130849</t>
  </si>
  <si>
    <t xml:space="preserve">Dư Ngân Châu</t>
  </si>
  <si>
    <t xml:space="preserve">15.08.1995</t>
  </si>
  <si>
    <t xml:space="preserve">CD131789</t>
  </si>
  <si>
    <t xml:space="preserve">Đặng Văn Chí</t>
  </si>
  <si>
    <t xml:space="preserve">31.10.1995</t>
  </si>
  <si>
    <t xml:space="preserve">CD131934</t>
  </si>
  <si>
    <t xml:space="preserve">Lê Quốc Chí</t>
  </si>
  <si>
    <t xml:space="preserve">17.03.1993</t>
  </si>
  <si>
    <t xml:space="preserve">CD131868</t>
  </si>
  <si>
    <t xml:space="preserve">Trần Minh Chí</t>
  </si>
  <si>
    <t xml:space="preserve">24.10.1995</t>
  </si>
  <si>
    <t xml:space="preserve">CD131182</t>
  </si>
  <si>
    <t xml:space="preserve">Đặng Đình Chiến</t>
  </si>
  <si>
    <t xml:space="preserve">02.01.1995</t>
  </si>
  <si>
    <t xml:space="preserve">CD131280</t>
  </si>
  <si>
    <t xml:space="preserve">Đỗ Minh Chiến</t>
  </si>
  <si>
    <t xml:space="preserve">10.11.1995</t>
  </si>
  <si>
    <t xml:space="preserve">CD130356</t>
  </si>
  <si>
    <t xml:space="preserve">Lê Ngọc Chiến</t>
  </si>
  <si>
    <t xml:space="preserve">08.10.1995</t>
  </si>
  <si>
    <t xml:space="preserve">CD131745</t>
  </si>
  <si>
    <t xml:space="preserve">Nguyễn Khắc Chiến</t>
  </si>
  <si>
    <t xml:space="preserve">05.09.1993</t>
  </si>
  <si>
    <t xml:space="preserve">CD131953</t>
  </si>
  <si>
    <t xml:space="preserve">Nguyễn Mạnh Chiến</t>
  </si>
  <si>
    <t xml:space="preserve">30.06.1993</t>
  </si>
  <si>
    <t xml:space="preserve">CD130079</t>
  </si>
  <si>
    <t xml:space="preserve">Nguyễn Văn Chiến</t>
  </si>
  <si>
    <t xml:space="preserve">11.11.1995</t>
  </si>
  <si>
    <t xml:space="preserve">CD130638</t>
  </si>
  <si>
    <t xml:space="preserve">13.01.1995</t>
  </si>
  <si>
    <t xml:space="preserve">CD131720</t>
  </si>
  <si>
    <t xml:space="preserve">CD131810</t>
  </si>
  <si>
    <t xml:space="preserve">09.09.1995</t>
  </si>
  <si>
    <t xml:space="preserve">CD124275</t>
  </si>
  <si>
    <t xml:space="preserve">Trịnh Văn Chiến</t>
  </si>
  <si>
    <t xml:space="preserve">22.02.1992</t>
  </si>
  <si>
    <t xml:space="preserve">K4-Đ2</t>
  </si>
  <si>
    <t xml:space="preserve">CD130655</t>
  </si>
  <si>
    <t xml:space="preserve">Mai Đức Chính</t>
  </si>
  <si>
    <t xml:space="preserve">15.10.1988</t>
  </si>
  <si>
    <t xml:space="preserve">CD130788</t>
  </si>
  <si>
    <t xml:space="preserve">Nguyễn Văn Chính</t>
  </si>
  <si>
    <t xml:space="preserve">CD131020</t>
  </si>
  <si>
    <t xml:space="preserve">Nguyễn Xuân Chính</t>
  </si>
  <si>
    <t xml:space="preserve">05.10.1995</t>
  </si>
  <si>
    <t xml:space="preserve">CD130627</t>
  </si>
  <si>
    <t xml:space="preserve">Trần Văn Chính</t>
  </si>
  <si>
    <t xml:space="preserve">13.08.1990</t>
  </si>
  <si>
    <t xml:space="preserve">CD130098</t>
  </si>
  <si>
    <t xml:space="preserve">Vũ Quang Chính</t>
  </si>
  <si>
    <t xml:space="preserve">01.05.1994</t>
  </si>
  <si>
    <t xml:space="preserve">CD131316</t>
  </si>
  <si>
    <t xml:space="preserve">Phạm Tuệ Minh Chúc</t>
  </si>
  <si>
    <t xml:space="preserve">17.08.1995</t>
  </si>
  <si>
    <t xml:space="preserve">CD130054</t>
  </si>
  <si>
    <t xml:space="preserve">Đoàn Văn Chung</t>
  </si>
  <si>
    <t xml:space="preserve">20.09.1992</t>
  </si>
  <si>
    <t xml:space="preserve">CD132087</t>
  </si>
  <si>
    <t xml:space="preserve">Hoàng Văn Chung</t>
  </si>
  <si>
    <t xml:space="preserve">07.07.1995</t>
  </si>
  <si>
    <t xml:space="preserve">CD130898</t>
  </si>
  <si>
    <t xml:space="preserve">Lê Đức Chung</t>
  </si>
  <si>
    <t xml:space="preserve">03.10.1995</t>
  </si>
  <si>
    <t xml:space="preserve">CD131835</t>
  </si>
  <si>
    <t xml:space="preserve">Lê Quang Chung</t>
  </si>
  <si>
    <t xml:space="preserve">CD130403</t>
  </si>
  <si>
    <t xml:space="preserve">Nguyễn Đức Chung</t>
  </si>
  <si>
    <t xml:space="preserve">30.04.1995</t>
  </si>
  <si>
    <t xml:space="preserve">CD131251</t>
  </si>
  <si>
    <t xml:space="preserve">Nguyễn Ngọc Chung</t>
  </si>
  <si>
    <t xml:space="preserve">CD132804</t>
  </si>
  <si>
    <t xml:space="preserve">Nguyễn Văn Chung</t>
  </si>
  <si>
    <t xml:space="preserve">CD131447</t>
  </si>
  <si>
    <t xml:space="preserve">Quách Văn Chung</t>
  </si>
  <si>
    <t xml:space="preserve">CD130304</t>
  </si>
  <si>
    <t xml:space="preserve">Vũ Quang Chung</t>
  </si>
  <si>
    <t xml:space="preserve">16.12.1995</t>
  </si>
  <si>
    <t xml:space="preserve">CD130034</t>
  </si>
  <si>
    <t xml:space="preserve">Trần Quang Cơ</t>
  </si>
  <si>
    <t xml:space="preserve">15.07.1994</t>
  </si>
  <si>
    <t xml:space="preserve">CD131313</t>
  </si>
  <si>
    <t xml:space="preserve">Đặng Đình Công</t>
  </si>
  <si>
    <t xml:space="preserve">CD130210</t>
  </si>
  <si>
    <t xml:space="preserve">Đinh Xuân Công</t>
  </si>
  <si>
    <t xml:space="preserve">18.11.1994</t>
  </si>
  <si>
    <t xml:space="preserve">CD131551</t>
  </si>
  <si>
    <t xml:space="preserve">Mai Chí Công</t>
  </si>
  <si>
    <t xml:space="preserve">18.12.1994</t>
  </si>
  <si>
    <t xml:space="preserve">CD130955</t>
  </si>
  <si>
    <t xml:space="preserve">Nguyễn Thành Công</t>
  </si>
  <si>
    <t xml:space="preserve">14.01.1995</t>
  </si>
  <si>
    <t xml:space="preserve">CD131004</t>
  </si>
  <si>
    <t xml:space="preserve">Trần Đức Công</t>
  </si>
  <si>
    <t xml:space="preserve">15.10.1995</t>
  </si>
  <si>
    <t xml:space="preserve">CD130008</t>
  </si>
  <si>
    <t xml:space="preserve">Vũ Văn Công</t>
  </si>
  <si>
    <t xml:space="preserve">30.12.1993</t>
  </si>
  <si>
    <t xml:space="preserve">CD131619</t>
  </si>
  <si>
    <t xml:space="preserve">Hoàng Thế Cử</t>
  </si>
  <si>
    <t xml:space="preserve">10.03.1995</t>
  </si>
  <si>
    <t xml:space="preserve">CD131562</t>
  </si>
  <si>
    <t xml:space="preserve">Hoàng Minh Cương</t>
  </si>
  <si>
    <t xml:space="preserve">02.07.1994</t>
  </si>
  <si>
    <t xml:space="preserve">CD131128</t>
  </si>
  <si>
    <t xml:space="preserve">Hoàng Văn Cương</t>
  </si>
  <si>
    <t xml:space="preserve">05.07.1995</t>
  </si>
  <si>
    <t xml:space="preserve">CD130971</t>
  </si>
  <si>
    <t xml:space="preserve">Nguyễn Xuân Tuấn Cương</t>
  </si>
  <si>
    <t xml:space="preserve">22.12.1994</t>
  </si>
  <si>
    <t xml:space="preserve">CD131831</t>
  </si>
  <si>
    <t xml:space="preserve">Thân Quý Cương</t>
  </si>
  <si>
    <t xml:space="preserve">06.08.1992</t>
  </si>
  <si>
    <t xml:space="preserve">CD131265</t>
  </si>
  <si>
    <t xml:space="preserve">Bùi Đức Cường</t>
  </si>
  <si>
    <t xml:space="preserve">10.12.1995</t>
  </si>
  <si>
    <t xml:space="preserve">CD131133</t>
  </si>
  <si>
    <t xml:space="preserve">Bùi Hùng Cường</t>
  </si>
  <si>
    <t xml:space="preserve">31.08.1995</t>
  </si>
  <si>
    <t xml:space="preserve">CD131082</t>
  </si>
  <si>
    <t xml:space="preserve">Bùi Văn Cường</t>
  </si>
  <si>
    <t xml:space="preserve">CD131428</t>
  </si>
  <si>
    <t xml:space="preserve">Đinh Mạnh Cường</t>
  </si>
  <si>
    <t xml:space="preserve">CD131010</t>
  </si>
  <si>
    <t xml:space="preserve">Hoàng Việt Cường</t>
  </si>
  <si>
    <t xml:space="preserve">29.05.1993</t>
  </si>
  <si>
    <t xml:space="preserve">CD131673</t>
  </si>
  <si>
    <t xml:space="preserve">Lê Viết Cường</t>
  </si>
  <si>
    <t xml:space="preserve">29.12.1991</t>
  </si>
  <si>
    <t xml:space="preserve">CD131631</t>
  </si>
  <si>
    <t xml:space="preserve">Ngô Ngọc Cường</t>
  </si>
  <si>
    <t xml:space="preserve">22.12.1995</t>
  </si>
  <si>
    <t xml:space="preserve">CD130866</t>
  </si>
  <si>
    <t xml:space="preserve">Nguyễn Hồng Cường</t>
  </si>
  <si>
    <t xml:space="preserve">30.01.1995</t>
  </si>
  <si>
    <t xml:space="preserve">CD131460</t>
  </si>
  <si>
    <t xml:space="preserve">Nguyễn Hùng Cường</t>
  </si>
  <si>
    <t xml:space="preserve">22.01.1995</t>
  </si>
  <si>
    <t xml:space="preserve">CD130318</t>
  </si>
  <si>
    <t xml:space="preserve">Nguyễn Mạnh Cường</t>
  </si>
  <si>
    <t xml:space="preserve">CD130785</t>
  </si>
  <si>
    <t xml:space="preserve">CD130860</t>
  </si>
  <si>
    <t xml:space="preserve">Nguyễn Quốc Cường</t>
  </si>
  <si>
    <t xml:space="preserve">13.09.1995</t>
  </si>
  <si>
    <t xml:space="preserve">CD131359</t>
  </si>
  <si>
    <t xml:space="preserve">Nguyễn Tràng Cường</t>
  </si>
  <si>
    <t xml:space="preserve">17.04.1994</t>
  </si>
  <si>
    <t xml:space="preserve">CD131884</t>
  </si>
  <si>
    <t xml:space="preserve">Nguyễn Văn Cường</t>
  </si>
  <si>
    <t xml:space="preserve">24.02.1995</t>
  </si>
  <si>
    <t xml:space="preserve">CD131917</t>
  </si>
  <si>
    <t xml:space="preserve">20.10.1995</t>
  </si>
  <si>
    <t xml:space="preserve">CD131072</t>
  </si>
  <si>
    <t xml:space="preserve">Nguyễn Việt Cường</t>
  </si>
  <si>
    <t xml:space="preserve">26.01.1991</t>
  </si>
  <si>
    <t xml:space="preserve">CD130321</t>
  </si>
  <si>
    <t xml:space="preserve">Phạm Thế Cường</t>
  </si>
  <si>
    <t xml:space="preserve">CD130630</t>
  </si>
  <si>
    <t xml:space="preserve">Phạm Văn Cường</t>
  </si>
  <si>
    <t xml:space="preserve">18.12.1993</t>
  </si>
  <si>
    <t xml:space="preserve">CD130791</t>
  </si>
  <si>
    <t xml:space="preserve">Phan Thế Cường</t>
  </si>
  <si>
    <t xml:space="preserve">CD131330</t>
  </si>
  <si>
    <t xml:space="preserve">Tạ Tuấn Cường</t>
  </si>
  <si>
    <t xml:space="preserve">19.10.1995</t>
  </si>
  <si>
    <t xml:space="preserve">CD131904</t>
  </si>
  <si>
    <t xml:space="preserve">Trần Đức Cường</t>
  </si>
  <si>
    <t xml:space="preserve">10.05.1995</t>
  </si>
  <si>
    <t xml:space="preserve">CD130532</t>
  </si>
  <si>
    <t xml:space="preserve">Trần Mạnh Cường</t>
  </si>
  <si>
    <t xml:space="preserve">12.07.1995</t>
  </si>
  <si>
    <t xml:space="preserve">CD130598</t>
  </si>
  <si>
    <t xml:space="preserve">Trần Minh Cường</t>
  </si>
  <si>
    <t xml:space="preserve">CD130614</t>
  </si>
  <si>
    <t xml:space="preserve">Trần Văn Cường</t>
  </si>
  <si>
    <t xml:space="preserve">05.08.1993</t>
  </si>
  <si>
    <t xml:space="preserve">CD130946</t>
  </si>
  <si>
    <t xml:space="preserve">21.07.1989</t>
  </si>
  <si>
    <t xml:space="preserve">CD130886</t>
  </si>
  <si>
    <t xml:space="preserve">Trịnh Trọng Cường</t>
  </si>
  <si>
    <t xml:space="preserve">02.10.1995</t>
  </si>
  <si>
    <t xml:space="preserve">CD130213</t>
  </si>
  <si>
    <t xml:space="preserve">Võ Mạnh Cường</t>
  </si>
  <si>
    <t xml:space="preserve">19.07.1994</t>
  </si>
  <si>
    <t xml:space="preserve">CD130353</t>
  </si>
  <si>
    <t xml:space="preserve">Cao Tiến Đại</t>
  </si>
  <si>
    <t xml:space="preserve">16.05.1991</t>
  </si>
  <si>
    <t xml:space="preserve">CD131564</t>
  </si>
  <si>
    <t xml:space="preserve">Đới Xuân Đại</t>
  </si>
  <si>
    <t xml:space="preserve">31.03.1994</t>
  </si>
  <si>
    <t xml:space="preserve">CD131003</t>
  </si>
  <si>
    <t xml:space="preserve">Dương Công Đại</t>
  </si>
  <si>
    <t xml:space="preserve">17.05.1993</t>
  </si>
  <si>
    <t xml:space="preserve">CD130010</t>
  </si>
  <si>
    <t xml:space="preserve">Nguyễn Ngọc Đại</t>
  </si>
  <si>
    <t xml:space="preserve">31.10.1994</t>
  </si>
  <si>
    <t xml:space="preserve">CD131222</t>
  </si>
  <si>
    <t xml:space="preserve">Phan Văn Đại</t>
  </si>
  <si>
    <t xml:space="preserve">CD131751</t>
  </si>
  <si>
    <t xml:space="preserve">Thiệu Khắc Đại</t>
  </si>
  <si>
    <t xml:space="preserve">CD130044</t>
  </si>
  <si>
    <t xml:space="preserve">Trần Quang Đại</t>
  </si>
  <si>
    <t xml:space="preserve">05.02.1992</t>
  </si>
  <si>
    <t xml:space="preserve">CD130796</t>
  </si>
  <si>
    <t xml:space="preserve">25.09.1995</t>
  </si>
  <si>
    <t xml:space="preserve">CD131882</t>
  </si>
  <si>
    <t xml:space="preserve">Trần Thúc Đại</t>
  </si>
  <si>
    <t xml:space="preserve">CD131742</t>
  </si>
  <si>
    <t xml:space="preserve">Bạch Nhật Đăng</t>
  </si>
  <si>
    <t xml:space="preserve">08.12.1994</t>
  </si>
  <si>
    <t xml:space="preserve">CD130714</t>
  </si>
  <si>
    <t xml:space="preserve">Dương Mạnh Đăng</t>
  </si>
  <si>
    <t xml:space="preserve">11.02.1994</t>
  </si>
  <si>
    <t xml:space="preserve">CD131496</t>
  </si>
  <si>
    <t xml:space="preserve">Lê Hải Đăng</t>
  </si>
  <si>
    <t xml:space="preserve">27.10.1995</t>
  </si>
  <si>
    <t xml:space="preserve">CD130807</t>
  </si>
  <si>
    <t xml:space="preserve">Lê Quang Đăng</t>
  </si>
  <si>
    <t xml:space="preserve">05.01.1994</t>
  </si>
  <si>
    <t xml:space="preserve">CD131830</t>
  </si>
  <si>
    <t xml:space="preserve">Nguyễn Văn Đăng</t>
  </si>
  <si>
    <t xml:space="preserve">11.01.1994</t>
  </si>
  <si>
    <t xml:space="preserve">CD130907</t>
  </si>
  <si>
    <t xml:space="preserve">Nguyễn Đình Danh</t>
  </si>
  <si>
    <t xml:space="preserve">CD131446</t>
  </si>
  <si>
    <t xml:space="preserve">Phùng Thanh Đào</t>
  </si>
  <si>
    <t xml:space="preserve">01.10.1995</t>
  </si>
  <si>
    <t xml:space="preserve">CD130293</t>
  </si>
  <si>
    <t xml:space="preserve">Kim Văn Đạo</t>
  </si>
  <si>
    <t xml:space="preserve">18.03.1994</t>
  </si>
  <si>
    <t xml:space="preserve">CD130722</t>
  </si>
  <si>
    <t xml:space="preserve">Cao Xuân Đạt</t>
  </si>
  <si>
    <t xml:space="preserve">28.12.1994</t>
  </si>
  <si>
    <t xml:space="preserve">CD131253</t>
  </si>
  <si>
    <t xml:space="preserve">Đồng Tiến Đạt</t>
  </si>
  <si>
    <t xml:space="preserve">02.08.1995</t>
  </si>
  <si>
    <t xml:space="preserve">CD131084</t>
  </si>
  <si>
    <t xml:space="preserve">Hoàng Văn Đạt</t>
  </si>
  <si>
    <t xml:space="preserve">CD130297</t>
  </si>
  <si>
    <t xml:space="preserve">Lê Đình Đạt</t>
  </si>
  <si>
    <t xml:space="preserve">15.06.1994</t>
  </si>
  <si>
    <t xml:space="preserve">CD131180</t>
  </si>
  <si>
    <t xml:space="preserve">Lê Quang Đạt</t>
  </si>
  <si>
    <t xml:space="preserve">22.02.1994</t>
  </si>
  <si>
    <t xml:space="preserve">CD130970</t>
  </si>
  <si>
    <t xml:space="preserve">Lê Vũ Tuấn Đạt</t>
  </si>
  <si>
    <t xml:space="preserve">03.06.1995</t>
  </si>
  <si>
    <t xml:space="preserve">CD130087</t>
  </si>
  <si>
    <t xml:space="preserve">Lương Thanh Đạt</t>
  </si>
  <si>
    <t xml:space="preserve">09.04.1994</t>
  </si>
  <si>
    <t xml:space="preserve">CD131753</t>
  </si>
  <si>
    <t xml:space="preserve">Lương Tiến Đạt</t>
  </si>
  <si>
    <t xml:space="preserve">21.10.1995</t>
  </si>
  <si>
    <t xml:space="preserve">CD130677</t>
  </si>
  <si>
    <t xml:space="preserve">Nguyễn Đăng Đạt</t>
  </si>
  <si>
    <t xml:space="preserve">28.02.1995</t>
  </si>
  <si>
    <t xml:space="preserve">CD131583</t>
  </si>
  <si>
    <t xml:space="preserve">Nguyễn Huy Đạt</t>
  </si>
  <si>
    <t xml:space="preserve">06.07.1995</t>
  </si>
  <si>
    <t xml:space="preserve">CD131946</t>
  </si>
  <si>
    <t xml:space="preserve">Nguyễn Quốc Đạt</t>
  </si>
  <si>
    <t xml:space="preserve">31.07.1994</t>
  </si>
  <si>
    <t xml:space="preserve">CD130641</t>
  </si>
  <si>
    <t xml:space="preserve">Nguyễn Thành Đạt</t>
  </si>
  <si>
    <t xml:space="preserve">CD131216</t>
  </si>
  <si>
    <t xml:space="preserve">20.08.1995</t>
  </si>
  <si>
    <t xml:space="preserve">CD131081</t>
  </si>
  <si>
    <t xml:space="preserve">Nguyễn Thế Đạt</t>
  </si>
  <si>
    <t xml:space="preserve">18.09.1995</t>
  </si>
  <si>
    <t xml:space="preserve">CD130253</t>
  </si>
  <si>
    <t xml:space="preserve">Nguyễn Tuấn Đạt</t>
  </si>
  <si>
    <t xml:space="preserve">16.11.1994</t>
  </si>
  <si>
    <t xml:space="preserve">CD131589</t>
  </si>
  <si>
    <t xml:space="preserve">Nguyễn Văn Đạt</t>
  </si>
  <si>
    <t xml:space="preserve">CD130464</t>
  </si>
  <si>
    <t xml:space="preserve">Phạm Quốc Đạt</t>
  </si>
  <si>
    <t xml:space="preserve">CD130511</t>
  </si>
  <si>
    <t xml:space="preserve">Tạ Tiến Đạt</t>
  </si>
  <si>
    <t xml:space="preserve">29.08.1995</t>
  </si>
  <si>
    <t xml:space="preserve">CD130462</t>
  </si>
  <si>
    <t xml:space="preserve">Tạ Vũ Đạt</t>
  </si>
  <si>
    <t xml:space="preserve">CD130282</t>
  </si>
  <si>
    <t xml:space="preserve">Trần Mỹ Đạt</t>
  </si>
  <si>
    <t xml:space="preserve">CD130589</t>
  </si>
  <si>
    <t xml:space="preserve">Trần Quang Đạt</t>
  </si>
  <si>
    <t xml:space="preserve">29.05.1995</t>
  </si>
  <si>
    <t xml:space="preserve">CD131818</t>
  </si>
  <si>
    <t xml:space="preserve">Trần Tiến Đạt</t>
  </si>
  <si>
    <t xml:space="preserve">15.12.1995</t>
  </si>
  <si>
    <t xml:space="preserve">CD130382</t>
  </si>
  <si>
    <t xml:space="preserve">Trần Tuấn Đạt</t>
  </si>
  <si>
    <t xml:space="preserve">01.08.1994</t>
  </si>
  <si>
    <t xml:space="preserve">CD130617</t>
  </si>
  <si>
    <t xml:space="preserve">Triệu Quốc Đạt</t>
  </si>
  <si>
    <t xml:space="preserve">19.04.1990</t>
  </si>
  <si>
    <t xml:space="preserve">CD131638</t>
  </si>
  <si>
    <t xml:space="preserve">Trịnh Văn Đạt</t>
  </si>
  <si>
    <t xml:space="preserve">06.02.1994</t>
  </si>
  <si>
    <t xml:space="preserve">CD130962</t>
  </si>
  <si>
    <t xml:space="preserve">Vũ Đình Đạt</t>
  </si>
  <si>
    <t xml:space="preserve">CD131458</t>
  </si>
  <si>
    <t xml:space="preserve">Vũ Văn Đạt</t>
  </si>
  <si>
    <t xml:space="preserve">CD131671</t>
  </si>
  <si>
    <t xml:space="preserve">Bùi Hữu Diện</t>
  </si>
  <si>
    <t xml:space="preserve">24.12.1994</t>
  </si>
  <si>
    <t xml:space="preserve">CD131242</t>
  </si>
  <si>
    <t xml:space="preserve">Nguyễn Chính Diện</t>
  </si>
  <si>
    <t xml:space="preserve">20.07.1994</t>
  </si>
  <si>
    <t xml:space="preserve">CD130479</t>
  </si>
  <si>
    <t xml:space="preserve">Hoàng Văn Điện</t>
  </si>
  <si>
    <t xml:space="preserve">10.06.1990</t>
  </si>
  <si>
    <t xml:space="preserve">CD130742</t>
  </si>
  <si>
    <t xml:space="preserve">Trần Ngọc Diệp</t>
  </si>
  <si>
    <t xml:space="preserve">25.10.1995</t>
  </si>
  <si>
    <t xml:space="preserve">CD131580</t>
  </si>
  <si>
    <t xml:space="preserve">Phạm Tuấn Điệp</t>
  </si>
  <si>
    <t xml:space="preserve">01.11.1995</t>
  </si>
  <si>
    <t xml:space="preserve">CD130398</t>
  </si>
  <si>
    <t xml:space="preserve">Trần Văn Điệu</t>
  </si>
  <si>
    <t xml:space="preserve">26.02.1993</t>
  </si>
  <si>
    <t xml:space="preserve">CD130596</t>
  </si>
  <si>
    <t xml:space="preserve">Lê Văn Định</t>
  </si>
  <si>
    <t xml:space="preserve">12.08.1993</t>
  </si>
  <si>
    <t xml:space="preserve">CD131348</t>
  </si>
  <si>
    <t xml:space="preserve">Dư Thành Đô</t>
  </si>
  <si>
    <t xml:space="preserve">05.12.1995</t>
  </si>
  <si>
    <t xml:space="preserve">CD131669</t>
  </si>
  <si>
    <t xml:space="preserve">Hoàng Xuân Đô</t>
  </si>
  <si>
    <t xml:space="preserve">CD130499</t>
  </si>
  <si>
    <t xml:space="preserve">Nguyễn Thành Đô</t>
  </si>
  <si>
    <t xml:space="preserve">28.12.1995</t>
  </si>
  <si>
    <t xml:space="preserve">CD131032</t>
  </si>
  <si>
    <t xml:space="preserve">Phạm Thái Đô</t>
  </si>
  <si>
    <t xml:space="preserve">CD131686</t>
  </si>
  <si>
    <t xml:space="preserve">Đặng Văn Đoan</t>
  </si>
  <si>
    <t xml:space="preserve">24.07.1994</t>
  </si>
  <si>
    <t xml:space="preserve">CD131406</t>
  </si>
  <si>
    <t xml:space="preserve">Nguyễn Văn Đoàn</t>
  </si>
  <si>
    <t xml:space="preserve">01.09.1995</t>
  </si>
  <si>
    <t xml:space="preserve">CD130660</t>
  </si>
  <si>
    <t xml:space="preserve">Phạm Đình Đoàn</t>
  </si>
  <si>
    <t xml:space="preserve">CD131874</t>
  </si>
  <si>
    <t xml:space="preserve">Lê Quí Đôn</t>
  </si>
  <si>
    <t xml:space="preserve">24.03.1994</t>
  </si>
  <si>
    <t xml:space="preserve">CD130960</t>
  </si>
  <si>
    <t xml:space="preserve">Trần Quý Đôn</t>
  </si>
  <si>
    <t xml:space="preserve">02.12.1995</t>
  </si>
  <si>
    <t xml:space="preserve">CD130851</t>
  </si>
  <si>
    <t xml:space="preserve">Đặng Văn Đông</t>
  </si>
  <si>
    <t xml:space="preserve">16.01.1995</t>
  </si>
  <si>
    <t xml:space="preserve">CD130498</t>
  </si>
  <si>
    <t xml:space="preserve">Đinh Văn Đông</t>
  </si>
  <si>
    <t xml:space="preserve">10.08.1987</t>
  </si>
  <si>
    <t xml:space="preserve">CD131625</t>
  </si>
  <si>
    <t xml:space="preserve">Đỗ Văn Đông</t>
  </si>
  <si>
    <t xml:space="preserve">CD130883</t>
  </si>
  <si>
    <t xml:space="preserve">Dương Văn Đông</t>
  </si>
  <si>
    <t xml:space="preserve">CD130391</t>
  </si>
  <si>
    <t xml:space="preserve">Lê Bá Đông</t>
  </si>
  <si>
    <t xml:space="preserve">12.10.1995</t>
  </si>
  <si>
    <t xml:space="preserve">CD130750</t>
  </si>
  <si>
    <t xml:space="preserve">Mai Văn Đông</t>
  </si>
  <si>
    <t xml:space="preserve">CD130846</t>
  </si>
  <si>
    <t xml:space="preserve">Nguyễn Thế Đông</t>
  </si>
  <si>
    <t xml:space="preserve">03.07.1995</t>
  </si>
  <si>
    <t xml:space="preserve">CD130493</t>
  </si>
  <si>
    <t xml:space="preserve">Nguyễn Văn Đông</t>
  </si>
  <si>
    <t xml:space="preserve">07.02.1994</t>
  </si>
  <si>
    <t xml:space="preserve">CD130748</t>
  </si>
  <si>
    <t xml:space="preserve">21.06.1994</t>
  </si>
  <si>
    <t xml:space="preserve">CD131285</t>
  </si>
  <si>
    <t xml:space="preserve">Âu Quang Đồng</t>
  </si>
  <si>
    <t xml:space="preserve">14.07.1995</t>
  </si>
  <si>
    <t xml:space="preserve">CD131907</t>
  </si>
  <si>
    <t xml:space="preserve">Lê Văn Đồng</t>
  </si>
  <si>
    <t xml:space="preserve">CD132130</t>
  </si>
  <si>
    <t xml:space="preserve">Nguyễn Văn Đồng</t>
  </si>
  <si>
    <t xml:space="preserve">CD131427</t>
  </si>
  <si>
    <t xml:space="preserve">Nguyễn Văn Du</t>
  </si>
  <si>
    <t xml:space="preserve">CD131449</t>
  </si>
  <si>
    <t xml:space="preserve">Nguyễn Đức Dư</t>
  </si>
  <si>
    <t xml:space="preserve">24.04.1994</t>
  </si>
  <si>
    <t xml:space="preserve">CD130893</t>
  </si>
  <si>
    <t xml:space="preserve">Trần Khánh Dư</t>
  </si>
  <si>
    <t xml:space="preserve">28.11.1993</t>
  </si>
  <si>
    <t xml:space="preserve">CD130563</t>
  </si>
  <si>
    <t xml:space="preserve">Hoàng Đình Duẩn</t>
  </si>
  <si>
    <t xml:space="preserve">21.05.1994</t>
  </si>
  <si>
    <t xml:space="preserve">CD130363</t>
  </si>
  <si>
    <t xml:space="preserve">Bùi Hồng Đức</t>
  </si>
  <si>
    <t xml:space="preserve">02.09.1994</t>
  </si>
  <si>
    <t xml:space="preserve">CD131860</t>
  </si>
  <si>
    <t xml:space="preserve">Bùi Hữu Đức</t>
  </si>
  <si>
    <t xml:space="preserve">10.10.1993</t>
  </si>
  <si>
    <t xml:space="preserve">CD131538</t>
  </si>
  <si>
    <t xml:space="preserve">Bùi Minh Đức</t>
  </si>
  <si>
    <t xml:space="preserve">03.03.1995</t>
  </si>
  <si>
    <t xml:space="preserve">CD130967</t>
  </si>
  <si>
    <t xml:space="preserve">Bùi Trung Đức</t>
  </si>
  <si>
    <t xml:space="preserve">12.12.1994</t>
  </si>
  <si>
    <t xml:space="preserve">CD130397</t>
  </si>
  <si>
    <t xml:space="preserve">Cao Chí Đức</t>
  </si>
  <si>
    <t xml:space="preserve">CD130553</t>
  </si>
  <si>
    <t xml:space="preserve">Đàm Hoàng Đức</t>
  </si>
  <si>
    <t xml:space="preserve">CD131038</t>
  </si>
  <si>
    <t xml:space="preserve">Hà Tuấn Đức</t>
  </si>
  <si>
    <t xml:space="preserve">09.12.1995</t>
  </si>
  <si>
    <t xml:space="preserve">CD131936</t>
  </si>
  <si>
    <t xml:space="preserve">Hoàng Minh Đức</t>
  </si>
  <si>
    <t xml:space="preserve">18.11.1993</t>
  </si>
  <si>
    <t xml:space="preserve">CD130022</t>
  </si>
  <si>
    <t xml:space="preserve">Hoàng Văn Đức</t>
  </si>
  <si>
    <t xml:space="preserve">07.03.1995</t>
  </si>
  <si>
    <t xml:space="preserve">CD130480</t>
  </si>
  <si>
    <t xml:space="preserve">Lê Trung Đức</t>
  </si>
  <si>
    <t xml:space="preserve">27.08.1995</t>
  </si>
  <si>
    <t xml:space="preserve">CD132141</t>
  </si>
  <si>
    <t xml:space="preserve">Lê Tuấn Đức</t>
  </si>
  <si>
    <t xml:space="preserve">CD123010</t>
  </si>
  <si>
    <t xml:space="preserve">Nguyễn Đình Đức</t>
  </si>
  <si>
    <t xml:space="preserve">21.09.1994</t>
  </si>
  <si>
    <t xml:space="preserve">K4-O3</t>
  </si>
  <si>
    <t xml:space="preserve">CD131877</t>
  </si>
  <si>
    <t xml:space="preserve">27.05.1995</t>
  </si>
  <si>
    <t xml:space="preserve">CD131197</t>
  </si>
  <si>
    <t xml:space="preserve">Nguyễn Lê Trọng Đức</t>
  </si>
  <si>
    <t xml:space="preserve">CD130726</t>
  </si>
  <si>
    <t xml:space="preserve">Nguyễn Mạnh Đức</t>
  </si>
  <si>
    <t xml:space="preserve">30.11.1995</t>
  </si>
  <si>
    <t xml:space="preserve">CD131356</t>
  </si>
  <si>
    <t xml:space="preserve">Nguyễn Minh Đức</t>
  </si>
  <si>
    <t xml:space="preserve">10.08.1995</t>
  </si>
  <si>
    <t xml:space="preserve">CD131212</t>
  </si>
  <si>
    <t xml:space="preserve">Nguyễn Trung Đức</t>
  </si>
  <si>
    <t xml:space="preserve">CD131394</t>
  </si>
  <si>
    <t xml:space="preserve">Nguyễn Tuấn Đức</t>
  </si>
  <si>
    <t xml:space="preserve">CD130523</t>
  </si>
  <si>
    <t xml:space="preserve">Nguyễn Văn Đức</t>
  </si>
  <si>
    <t xml:space="preserve">20.01.1991</t>
  </si>
  <si>
    <t xml:space="preserve">CD130691</t>
  </si>
  <si>
    <t xml:space="preserve">04.04.1995</t>
  </si>
  <si>
    <t xml:space="preserve">CD131900</t>
  </si>
  <si>
    <t xml:space="preserve">09.03.1994</t>
  </si>
  <si>
    <t xml:space="preserve">CD130358</t>
  </si>
  <si>
    <t xml:space="preserve">Phạm Trung Đức</t>
  </si>
  <si>
    <t xml:space="preserve">14.09.1995</t>
  </si>
  <si>
    <t xml:space="preserve">CD130476</t>
  </si>
  <si>
    <t xml:space="preserve">Phạm Văn Đức</t>
  </si>
  <si>
    <t xml:space="preserve">14.08.1993</t>
  </si>
  <si>
    <t xml:space="preserve">CD130743</t>
  </si>
  <si>
    <t xml:space="preserve">Phạm Việt Đức</t>
  </si>
  <si>
    <t xml:space="preserve">19.02.1991</t>
  </si>
  <si>
    <t xml:space="preserve">CD130066</t>
  </si>
  <si>
    <t xml:space="preserve">Phan Xuân Đức</t>
  </si>
  <si>
    <t xml:space="preserve">CD130716</t>
  </si>
  <si>
    <t xml:space="preserve">Phùng Tiến Đức</t>
  </si>
  <si>
    <t xml:space="preserve">27.07.1995</t>
  </si>
  <si>
    <t xml:space="preserve">CD130873</t>
  </si>
  <si>
    <t xml:space="preserve">Trần Trung Đức</t>
  </si>
  <si>
    <t xml:space="preserve">CD131164</t>
  </si>
  <si>
    <t xml:space="preserve">Trần Văn Đức</t>
  </si>
  <si>
    <t xml:space="preserve">CD131842</t>
  </si>
  <si>
    <t xml:space="preserve">Trần Xuân Đức</t>
  </si>
  <si>
    <t xml:space="preserve">26.12.1996</t>
  </si>
  <si>
    <t xml:space="preserve">CD131701</t>
  </si>
  <si>
    <t xml:space="preserve">Nguyễn Thị Dung</t>
  </si>
  <si>
    <t xml:space="preserve">20.05.1993</t>
  </si>
  <si>
    <t xml:space="preserve">CD131919</t>
  </si>
  <si>
    <t xml:space="preserve">Trần Thị Thùy Dung</t>
  </si>
  <si>
    <t xml:space="preserve">24.11.1994</t>
  </si>
  <si>
    <t xml:space="preserve">CD130943</t>
  </si>
  <si>
    <t xml:space="preserve">Bùi Tiến Dũng</t>
  </si>
  <si>
    <t xml:space="preserve">01.02.1993</t>
  </si>
  <si>
    <t xml:space="preserve">CD131641</t>
  </si>
  <si>
    <t xml:space="preserve">CD130628</t>
  </si>
  <si>
    <t xml:space="preserve">Đỗ Tiến Dũng</t>
  </si>
  <si>
    <t xml:space="preserve">17.02.1995</t>
  </si>
  <si>
    <t xml:space="preserve">CD130407</t>
  </si>
  <si>
    <t xml:space="preserve">Đỗ Văn Dũng</t>
  </si>
  <si>
    <t xml:space="preserve">CD130143</t>
  </si>
  <si>
    <t xml:space="preserve">Hà Việt Dũng</t>
  </si>
  <si>
    <t xml:space="preserve">CD130811</t>
  </si>
  <si>
    <t xml:space="preserve">Hoàng Mạnh Dũng</t>
  </si>
  <si>
    <t xml:space="preserve">24.12.1995</t>
  </si>
  <si>
    <t xml:space="preserve">CD130370</t>
  </si>
  <si>
    <t xml:space="preserve">Hoàng Tiến Dũng</t>
  </si>
  <si>
    <t xml:space="preserve">CD131824</t>
  </si>
  <si>
    <t xml:space="preserve">Lương Ngọc Dũng</t>
  </si>
  <si>
    <t xml:space="preserve">28.04.1995</t>
  </si>
  <si>
    <t xml:space="preserve">CD131210</t>
  </si>
  <si>
    <t xml:space="preserve">Nguyễn Đức Dũng</t>
  </si>
  <si>
    <t xml:space="preserve">19.11.1994</t>
  </si>
  <si>
    <t xml:space="preserve">CD131856</t>
  </si>
  <si>
    <t xml:space="preserve">CD131713</t>
  </si>
  <si>
    <t xml:space="preserve">Nguyễn Hữu Dũng</t>
  </si>
  <si>
    <t xml:space="preserve">CD130710</t>
  </si>
  <si>
    <t xml:space="preserve">Nguyễn Ngọc Dũng</t>
  </si>
  <si>
    <t xml:space="preserve">02.03.1995</t>
  </si>
  <si>
    <t xml:space="preserve">CD122714</t>
  </si>
  <si>
    <t xml:space="preserve">Nguyễn Tiến Dũng</t>
  </si>
  <si>
    <t xml:space="preserve">20.03.1993</t>
  </si>
  <si>
    <t xml:space="preserve">CD130030</t>
  </si>
  <si>
    <t xml:space="preserve">24.05.1993</t>
  </si>
  <si>
    <t xml:space="preserve">CD130616</t>
  </si>
  <si>
    <t xml:space="preserve">21.02.1995</t>
  </si>
  <si>
    <t xml:space="preserve">CD131344</t>
  </si>
  <si>
    <t xml:space="preserve">21.03.1994</t>
  </si>
  <si>
    <t xml:space="preserve">CD130183</t>
  </si>
  <si>
    <t xml:space="preserve">Nguyễn Văn Dũng</t>
  </si>
  <si>
    <t xml:space="preserve">03.05.1995</t>
  </si>
  <si>
    <t xml:space="preserve">CD130478</t>
  </si>
  <si>
    <t xml:space="preserve">CD130373</t>
  </si>
  <si>
    <t xml:space="preserve">Nguyễn Việt Dũng</t>
  </si>
  <si>
    <t xml:space="preserve">CD131422</t>
  </si>
  <si>
    <t xml:space="preserve">Phạm Văn Dũng</t>
  </si>
  <si>
    <t xml:space="preserve">07.06.1994</t>
  </si>
  <si>
    <t xml:space="preserve">CD130320</t>
  </si>
  <si>
    <t xml:space="preserve">Quách Mạnh Dũng</t>
  </si>
  <si>
    <t xml:space="preserve">CD130808</t>
  </si>
  <si>
    <t xml:space="preserve">Trần Anh Dũng</t>
  </si>
  <si>
    <t xml:space="preserve">27.09.1995</t>
  </si>
  <si>
    <t xml:space="preserve">CD131317</t>
  </si>
  <si>
    <t xml:space="preserve">Trần Trung Dũng</t>
  </si>
  <si>
    <t xml:space="preserve">06.12.1995</t>
  </si>
  <si>
    <t xml:space="preserve">CD131146</t>
  </si>
  <si>
    <t xml:space="preserve">Trần Văn Dũng</t>
  </si>
  <si>
    <t xml:space="preserve">17.10.1995</t>
  </si>
  <si>
    <t xml:space="preserve">CD131247</t>
  </si>
  <si>
    <t xml:space="preserve">Trịnh Văn Dũng</t>
  </si>
  <si>
    <t xml:space="preserve">14.03.1995</t>
  </si>
  <si>
    <t xml:space="preserve">CD131846</t>
  </si>
  <si>
    <t xml:space="preserve">Trương Mạnh Dũng</t>
  </si>
  <si>
    <t xml:space="preserve">CD130060</t>
  </si>
  <si>
    <t xml:space="preserve">Phạm Đình Được</t>
  </si>
  <si>
    <t xml:space="preserve">29.03.1995</t>
  </si>
  <si>
    <t xml:space="preserve">CD130725</t>
  </si>
  <si>
    <t xml:space="preserve">Đặng An Dương</t>
  </si>
  <si>
    <t xml:space="preserve">13.08.1994</t>
  </si>
  <si>
    <t xml:space="preserve">CD130139</t>
  </si>
  <si>
    <t xml:space="preserve">Đặng Văn Dương</t>
  </si>
  <si>
    <t xml:space="preserve">03.01.1995</t>
  </si>
  <si>
    <t xml:space="preserve">CD131130</t>
  </si>
  <si>
    <t xml:space="preserve">Đào Xuân Dương</t>
  </si>
  <si>
    <t xml:space="preserve">CD131454</t>
  </si>
  <si>
    <t xml:space="preserve">Hồ Sỹ Dương</t>
  </si>
  <si>
    <t xml:space="preserve">CD130894</t>
  </si>
  <si>
    <t xml:space="preserve">Hoàng Tuấn Dương</t>
  </si>
  <si>
    <t xml:space="preserve">04.10.1995</t>
  </si>
  <si>
    <t xml:space="preserve">CD131531</t>
  </si>
  <si>
    <t xml:space="preserve">Lê Đình Dương</t>
  </si>
  <si>
    <t xml:space="preserve">17.01.1995</t>
  </si>
  <si>
    <t xml:space="preserve">CD130913</t>
  </si>
  <si>
    <t xml:space="preserve">Lê Khả Dương</t>
  </si>
  <si>
    <t xml:space="preserve">CD130675</t>
  </si>
  <si>
    <t xml:space="preserve">Lê Tuấn Dương</t>
  </si>
  <si>
    <t xml:space="preserve">CD130969</t>
  </si>
  <si>
    <t xml:space="preserve">Nguyễn Đình Dương</t>
  </si>
  <si>
    <t xml:space="preserve">CD130740</t>
  </si>
  <si>
    <t xml:space="preserve">Nguyễn Mạnh Dương</t>
  </si>
  <si>
    <t xml:space="preserve">01.07.1995</t>
  </si>
  <si>
    <t xml:space="preserve">CD131927</t>
  </si>
  <si>
    <t xml:space="preserve">Nguyễn Quốc Dương</t>
  </si>
  <si>
    <t xml:space="preserve">22.06.1995</t>
  </si>
  <si>
    <t xml:space="preserve">CD131061</t>
  </si>
  <si>
    <t xml:space="preserve">Nguyễn Thanh Dương</t>
  </si>
  <si>
    <t xml:space="preserve">01.11.1993</t>
  </si>
  <si>
    <t xml:space="preserve">CD131672</t>
  </si>
  <si>
    <t xml:space="preserve">Nguyễn Thị Thùy Dương</t>
  </si>
  <si>
    <t xml:space="preserve">26.06.1995</t>
  </si>
  <si>
    <t xml:space="preserve">CD131689</t>
  </si>
  <si>
    <t xml:space="preserve">Nguyễn Tùng Dương</t>
  </si>
  <si>
    <t xml:space="preserve">CD131623</t>
  </si>
  <si>
    <t xml:space="preserve">Nguyễn Văn Dương</t>
  </si>
  <si>
    <t xml:space="preserve">25.10.1994</t>
  </si>
  <si>
    <t xml:space="preserve">CD131141</t>
  </si>
  <si>
    <t xml:space="preserve">Phan Minh Dương</t>
  </si>
  <si>
    <t xml:space="preserve">09.11.1995</t>
  </si>
  <si>
    <t xml:space="preserve">CD130778</t>
  </si>
  <si>
    <t xml:space="preserve">Trần Đình Dương</t>
  </si>
  <si>
    <t xml:space="preserve">29.10.1995</t>
  </si>
  <si>
    <t xml:space="preserve">CD130582</t>
  </si>
  <si>
    <t xml:space="preserve">Trần Văn Dương</t>
  </si>
  <si>
    <t xml:space="preserve">20.12.1994</t>
  </si>
  <si>
    <t xml:space="preserve">CD131571</t>
  </si>
  <si>
    <t xml:space="preserve">Đinh Hữu Duy</t>
  </si>
  <si>
    <t xml:space="preserve">06.08.1995</t>
  </si>
  <si>
    <t xml:space="preserve">CD130081</t>
  </si>
  <si>
    <t xml:space="preserve">Đinh Khương Duy</t>
  </si>
  <si>
    <t xml:space="preserve">22.03.1993</t>
  </si>
  <si>
    <t xml:space="preserve">CD130475</t>
  </si>
  <si>
    <t xml:space="preserve">Đỗ Xuân Duy</t>
  </si>
  <si>
    <t xml:space="preserve">CD131467</t>
  </si>
  <si>
    <t xml:space="preserve">Đường Gia Duy</t>
  </si>
  <si>
    <t xml:space="preserve">24.06.1995</t>
  </si>
  <si>
    <t xml:space="preserve">CD130395</t>
  </si>
  <si>
    <t xml:space="preserve">Dương Hoàng Duy</t>
  </si>
  <si>
    <t xml:space="preserve">CD130813</t>
  </si>
  <si>
    <t xml:space="preserve">Lê Đăng Duy</t>
  </si>
  <si>
    <t xml:space="preserve">07.09.1991</t>
  </si>
  <si>
    <t xml:space="preserve">CD131381</t>
  </si>
  <si>
    <t xml:space="preserve">Lê Văn Duy</t>
  </si>
  <si>
    <t xml:space="preserve">26.11.1995</t>
  </si>
  <si>
    <t xml:space="preserve">CD131426</t>
  </si>
  <si>
    <t xml:space="preserve">CD131456</t>
  </si>
  <si>
    <t xml:space="preserve">Nguyễn Đức Duy</t>
  </si>
  <si>
    <t xml:space="preserve">CD130310</t>
  </si>
  <si>
    <t xml:space="preserve">Nguyễn Khương Duy</t>
  </si>
  <si>
    <t xml:space="preserve">CD131956</t>
  </si>
  <si>
    <t xml:space="preserve">Nguyễn Ngọc Duy</t>
  </si>
  <si>
    <t xml:space="preserve">10.09.1991</t>
  </si>
  <si>
    <t xml:space="preserve">CD121321</t>
  </si>
  <si>
    <t xml:space="preserve">Nguyễn Quang Duy</t>
  </si>
  <si>
    <t xml:space="preserve">04.06.1994</t>
  </si>
  <si>
    <t xml:space="preserve">K4-KT4</t>
  </si>
  <si>
    <t xml:space="preserve">CD130344</t>
  </si>
  <si>
    <t xml:space="preserve">Nguyễn Thái Duy</t>
  </si>
  <si>
    <t xml:space="preserve">25.11.1994</t>
  </si>
  <si>
    <t xml:space="preserve">CD131399</t>
  </si>
  <si>
    <t xml:space="preserve">Nguyễn Tuấn Duy</t>
  </si>
  <si>
    <t xml:space="preserve">14.07.1993</t>
  </si>
  <si>
    <t xml:space="preserve">CD131015</t>
  </si>
  <si>
    <t xml:space="preserve">Nguyễn Viết Duy</t>
  </si>
  <si>
    <t xml:space="preserve">CD130993</t>
  </si>
  <si>
    <t xml:space="preserve">Phạm Duy</t>
  </si>
  <si>
    <t xml:space="preserve">CD130840</t>
  </si>
  <si>
    <t xml:space="preserve">Phạm Nhật Duy</t>
  </si>
  <si>
    <t xml:space="preserve">CD130650</t>
  </si>
  <si>
    <t xml:space="preserve">Phạm Văn Duy</t>
  </si>
  <si>
    <t xml:space="preserve">14.10.1995</t>
  </si>
  <si>
    <t xml:space="preserve">CD130256</t>
  </si>
  <si>
    <t xml:space="preserve">Phùng Anh Duy</t>
  </si>
  <si>
    <t xml:space="preserve">CD130111</t>
  </si>
  <si>
    <t xml:space="preserve">Tống Đức Duy</t>
  </si>
  <si>
    <t xml:space="preserve">CD130019</t>
  </si>
  <si>
    <t xml:space="preserve">Nguyễn Đình Duyệt</t>
  </si>
  <si>
    <t xml:space="preserve">CD131349</t>
  </si>
  <si>
    <t xml:space="preserve">Bùi Nam Giang</t>
  </si>
  <si>
    <t xml:space="preserve">08.02.1995</t>
  </si>
  <si>
    <t xml:space="preserve">CD130928</t>
  </si>
  <si>
    <t xml:space="preserve">Đặng Trường Giang</t>
  </si>
  <si>
    <t xml:space="preserve">CD131342</t>
  </si>
  <si>
    <t xml:space="preserve">Đỗ Hà Giang</t>
  </si>
  <si>
    <t xml:space="preserve">04.03.1995</t>
  </si>
  <si>
    <t xml:space="preserve">CD120917</t>
  </si>
  <si>
    <t xml:space="preserve">Dương Hà Giang</t>
  </si>
  <si>
    <t xml:space="preserve">25.02.1994</t>
  </si>
  <si>
    <t xml:space="preserve">CD131871</t>
  </si>
  <si>
    <t xml:space="preserve">Lê Tùng Giang</t>
  </si>
  <si>
    <t xml:space="preserve">15.01.1995</t>
  </si>
  <si>
    <t xml:space="preserve">CD120109</t>
  </si>
  <si>
    <t xml:space="preserve">Lương Bằng Giang</t>
  </si>
  <si>
    <t xml:space="preserve">03.11.1991</t>
  </si>
  <si>
    <t xml:space="preserve">CD130731</t>
  </si>
  <si>
    <t xml:space="preserve">Nguyễn Ngọc Giang</t>
  </si>
  <si>
    <t xml:space="preserve">25.08.1995</t>
  </si>
  <si>
    <t xml:space="preserve">CD131543</t>
  </si>
  <si>
    <t xml:space="preserve">Nguyễn Trường Giang</t>
  </si>
  <si>
    <t xml:space="preserve">CD131570</t>
  </si>
  <si>
    <t xml:space="preserve">Tống Sơn Giang</t>
  </si>
  <si>
    <t xml:space="preserve">08.09.1995</t>
  </si>
  <si>
    <t xml:space="preserve">CD131922</t>
  </si>
  <si>
    <t xml:space="preserve">Triệu Hồng Giang</t>
  </si>
  <si>
    <t xml:space="preserve">13.07.1993</t>
  </si>
  <si>
    <t xml:space="preserve">CD130519</t>
  </si>
  <si>
    <t xml:space="preserve">Vũ Hoàng Giang</t>
  </si>
  <si>
    <t xml:space="preserve">CD130862</t>
  </si>
  <si>
    <t xml:space="preserve">Bùi Văn Giao</t>
  </si>
  <si>
    <t xml:space="preserve">20.07.1992</t>
  </si>
  <si>
    <t xml:space="preserve">CD131540</t>
  </si>
  <si>
    <t xml:space="preserve">Bùi Văn Giáp</t>
  </si>
  <si>
    <t xml:space="preserve">CD131565</t>
  </si>
  <si>
    <t xml:space="preserve">Lê Văn Giáp</t>
  </si>
  <si>
    <t xml:space="preserve">24.08.1994</t>
  </si>
  <si>
    <t xml:space="preserve">CD131203</t>
  </si>
  <si>
    <t xml:space="preserve">Vũ Văn Giáp</t>
  </si>
  <si>
    <t xml:space="preserve">04.08.1994</t>
  </si>
  <si>
    <t xml:space="preserve">CD131955</t>
  </si>
  <si>
    <t xml:space="preserve">Đinh Ngọc Hà</t>
  </si>
  <si>
    <t xml:space="preserve">11.01.1993</t>
  </si>
  <si>
    <t xml:space="preserve">CD131649</t>
  </si>
  <si>
    <t xml:space="preserve">Hoàng Mạnh Hà</t>
  </si>
  <si>
    <t xml:space="preserve">02.03.1994</t>
  </si>
  <si>
    <t xml:space="preserve">CD131111</t>
  </si>
  <si>
    <t xml:space="preserve">Lê Thị Hà</t>
  </si>
  <si>
    <t xml:space="preserve">10.05.1994</t>
  </si>
  <si>
    <t xml:space="preserve">CD131691</t>
  </si>
  <si>
    <t xml:space="preserve">Lê Văn Hà</t>
  </si>
  <si>
    <t xml:space="preserve">CD130585</t>
  </si>
  <si>
    <t xml:space="preserve">Lương Mạnh Hà</t>
  </si>
  <si>
    <t xml:space="preserve">CD131501</t>
  </si>
  <si>
    <t xml:space="preserve">Mai Thị Thu Hà</t>
  </si>
  <si>
    <t xml:space="preserve">07.04.1994</t>
  </si>
  <si>
    <t xml:space="preserve">CD131258</t>
  </si>
  <si>
    <t xml:space="preserve">Nguyễn Kiêm Hà</t>
  </si>
  <si>
    <t xml:space="preserve">14.11.1993</t>
  </si>
  <si>
    <t xml:space="preserve">CD131947</t>
  </si>
  <si>
    <t xml:space="preserve">Nguyễn Xuân Hà</t>
  </si>
  <si>
    <t xml:space="preserve">07.01.1991</t>
  </si>
  <si>
    <t xml:space="preserve">CD131507</t>
  </si>
  <si>
    <t xml:space="preserve">Trần Ích Hà</t>
  </si>
  <si>
    <t xml:space="preserve">CD131504</t>
  </si>
  <si>
    <t xml:space="preserve">Trần Quốc Hà</t>
  </si>
  <si>
    <t xml:space="preserve">CD130450</t>
  </si>
  <si>
    <t xml:space="preserve">Trần Văn Hà</t>
  </si>
  <si>
    <t xml:space="preserve">25.05.1994</t>
  </si>
  <si>
    <t xml:space="preserve">CD130920</t>
  </si>
  <si>
    <t xml:space="preserve">Vũ Văn Hà</t>
  </si>
  <si>
    <t xml:space="preserve">CD131040</t>
  </si>
  <si>
    <t xml:space="preserve">Bùi Minh Hải</t>
  </si>
  <si>
    <t xml:space="preserve">CD132219</t>
  </si>
  <si>
    <t xml:space="preserve">Cù Ngọc Hải</t>
  </si>
  <si>
    <t xml:space="preserve">CD130152</t>
  </si>
  <si>
    <t xml:space="preserve">Đặng Trung Hải</t>
  </si>
  <si>
    <t xml:space="preserve">10.01.1995</t>
  </si>
  <si>
    <t xml:space="preserve">CD131746</t>
  </si>
  <si>
    <t xml:space="preserve">Đỗ Mạnh Hải</t>
  </si>
  <si>
    <t xml:space="preserve">26.07.1989</t>
  </si>
  <si>
    <t xml:space="preserve">CD131704</t>
  </si>
  <si>
    <t xml:space="preserve">Đỗ Thượng Hải</t>
  </si>
  <si>
    <t xml:space="preserve">CD131453</t>
  </si>
  <si>
    <t xml:space="preserve">Dương Hồng Hải</t>
  </si>
  <si>
    <t xml:space="preserve">30.08.1991</t>
  </si>
  <si>
    <t xml:space="preserve">CD130763</t>
  </si>
  <si>
    <t xml:space="preserve">Hoàng Văn Hải</t>
  </si>
  <si>
    <t xml:space="preserve">13.12.1995</t>
  </si>
  <si>
    <t xml:space="preserve">CD130994</t>
  </si>
  <si>
    <t xml:space="preserve">Lê Hồng Hải</t>
  </si>
  <si>
    <t xml:space="preserve">25.03.1995</t>
  </si>
  <si>
    <t xml:space="preserve">CD131275</t>
  </si>
  <si>
    <t xml:space="preserve">Lê Thanh Hải</t>
  </si>
  <si>
    <t xml:space="preserve">11.09.1994</t>
  </si>
  <si>
    <t xml:space="preserve">CD130173</t>
  </si>
  <si>
    <t xml:space="preserve">Lê Tuấn Hải</t>
  </si>
  <si>
    <t xml:space="preserve">27.06.1995</t>
  </si>
  <si>
    <t xml:space="preserve">CD130385</t>
  </si>
  <si>
    <t xml:space="preserve">Lô Văn Hải</t>
  </si>
  <si>
    <t xml:space="preserve">16.07.1992</t>
  </si>
  <si>
    <t xml:space="preserve">CD131147</t>
  </si>
  <si>
    <t xml:space="preserve">Lương Ngọc Hải</t>
  </si>
  <si>
    <t xml:space="preserve">CD130890</t>
  </si>
  <si>
    <t xml:space="preserve">Lý Minh Hải</t>
  </si>
  <si>
    <t xml:space="preserve">13.11.1995</t>
  </si>
  <si>
    <t xml:space="preserve">CD131682</t>
  </si>
  <si>
    <t xml:space="preserve">Mai Khắc Hải</t>
  </si>
  <si>
    <t xml:space="preserve">CD130461</t>
  </si>
  <si>
    <t xml:space="preserve">Nguyễn Đức Hải</t>
  </si>
  <si>
    <t xml:space="preserve">22.11.1995</t>
  </si>
  <si>
    <t xml:space="preserve">CD130539</t>
  </si>
  <si>
    <t xml:space="preserve">Nguyễn Hoàng Hải</t>
  </si>
  <si>
    <t xml:space="preserve">CD131813</t>
  </si>
  <si>
    <t xml:space="preserve">06.09.1995</t>
  </si>
  <si>
    <t xml:space="preserve">CD132216</t>
  </si>
  <si>
    <t xml:space="preserve">04.07.1995</t>
  </si>
  <si>
    <t xml:space="preserve">CD132217</t>
  </si>
  <si>
    <t xml:space="preserve">CD131127</t>
  </si>
  <si>
    <t xml:space="preserve">Nguyễn Hữu Hải</t>
  </si>
  <si>
    <t xml:space="preserve">28.11.1995</t>
  </si>
  <si>
    <t xml:space="preserve">CD131119</t>
  </si>
  <si>
    <t xml:space="preserve">Nguyễn Ngọc Hải</t>
  </si>
  <si>
    <t xml:space="preserve">09.05.1994</t>
  </si>
  <si>
    <t xml:space="preserve">CD131780</t>
  </si>
  <si>
    <t xml:space="preserve">Nguyễn Quốc Hải</t>
  </si>
  <si>
    <t xml:space="preserve">CD130537</t>
  </si>
  <si>
    <t xml:space="preserve">Nguyễn Sơn Hải</t>
  </si>
  <si>
    <t xml:space="preserve">25.12.1995</t>
  </si>
  <si>
    <t xml:space="preserve">CD131483</t>
  </si>
  <si>
    <t xml:space="preserve">Nguyễn Thái Hải</t>
  </si>
  <si>
    <t xml:space="preserve">29.06.1995</t>
  </si>
  <si>
    <t xml:space="preserve">CD131407</t>
  </si>
  <si>
    <t xml:space="preserve">Nguyễn Văn Hải</t>
  </si>
  <si>
    <t xml:space="preserve">CD131008</t>
  </si>
  <si>
    <t xml:space="preserve">Nguyễn Xuân Hải</t>
  </si>
  <si>
    <t xml:space="preserve">26.03.1994</t>
  </si>
  <si>
    <t xml:space="preserve">CD130525</t>
  </si>
  <si>
    <t xml:space="preserve">Phạm Đình Hải</t>
  </si>
  <si>
    <t xml:space="preserve">18.08.1995</t>
  </si>
  <si>
    <t xml:space="preserve">CD131648</t>
  </si>
  <si>
    <t xml:space="preserve">Phạm Thanh Hải</t>
  </si>
  <si>
    <t xml:space="preserve">12.04.1995</t>
  </si>
  <si>
    <t xml:space="preserve">CD130704</t>
  </si>
  <si>
    <t xml:space="preserve">Phan Kim Hải</t>
  </si>
  <si>
    <t xml:space="preserve">21.07.1994</t>
  </si>
  <si>
    <t xml:space="preserve">CD130334</t>
  </si>
  <si>
    <t xml:space="preserve">Tạ Quang Hải</t>
  </si>
  <si>
    <t xml:space="preserve">CD130158</t>
  </si>
  <si>
    <t xml:space="preserve">Trần Ngọc Hải</t>
  </si>
  <si>
    <t xml:space="preserve">01.02.1995</t>
  </si>
  <si>
    <t xml:space="preserve">CD130465</t>
  </si>
  <si>
    <t xml:space="preserve">Trần Thanh Hải</t>
  </si>
  <si>
    <t xml:space="preserve">CD130939</t>
  </si>
  <si>
    <t xml:space="preserve">Trần Văn Hải</t>
  </si>
  <si>
    <t xml:space="preserve">CD131926</t>
  </si>
  <si>
    <t xml:space="preserve">Trịnh Quang Hải</t>
  </si>
  <si>
    <t xml:space="preserve">16.02.1995</t>
  </si>
  <si>
    <t xml:space="preserve">CD131820</t>
  </si>
  <si>
    <t xml:space="preserve">Trương Đức Hải</t>
  </si>
  <si>
    <t xml:space="preserve">04.09.1995</t>
  </si>
  <si>
    <t xml:space="preserve">CD130508</t>
  </si>
  <si>
    <t xml:space="preserve">Trương Minh Hải</t>
  </si>
  <si>
    <t xml:space="preserve">CD131527</t>
  </si>
  <si>
    <t xml:space="preserve">Trương Văn Hải</t>
  </si>
  <si>
    <t xml:space="preserve">10.02.1994</t>
  </si>
  <si>
    <t xml:space="preserve">CD131361</t>
  </si>
  <si>
    <t xml:space="preserve">Vũ Hoàng Hải</t>
  </si>
  <si>
    <t xml:space="preserve">25.11.1993</t>
  </si>
  <si>
    <t xml:space="preserve">CD130169</t>
  </si>
  <si>
    <t xml:space="preserve">Vũ Ngọc Hải</t>
  </si>
  <si>
    <t xml:space="preserve">03.09.1995</t>
  </si>
  <si>
    <t xml:space="preserve">CD131915</t>
  </si>
  <si>
    <t xml:space="preserve">Bùi Ngọc Hân</t>
  </si>
  <si>
    <t xml:space="preserve">17.11.1995</t>
  </si>
  <si>
    <t xml:space="preserve">CD131076</t>
  </si>
  <si>
    <t xml:space="preserve">Nguyễn Đình Hân</t>
  </si>
  <si>
    <t xml:space="preserve">21.01.1992</t>
  </si>
  <si>
    <t xml:space="preserve">CD130288</t>
  </si>
  <si>
    <t xml:space="preserve">Lê Minh Hằng</t>
  </si>
  <si>
    <t xml:space="preserve">20.05.1995</t>
  </si>
  <si>
    <t xml:space="preserve">CD131644</t>
  </si>
  <si>
    <t xml:space="preserve">Phạm Thị Hằng</t>
  </si>
  <si>
    <t xml:space="preserve">03.09.1994</t>
  </si>
  <si>
    <t xml:space="preserve">CD130792</t>
  </si>
  <si>
    <t xml:space="preserve">Bạch Mỹ Hạnh</t>
  </si>
  <si>
    <t xml:space="preserve">CD130852</t>
  </si>
  <si>
    <t xml:space="preserve">Nguyễn Hồng Hạnh</t>
  </si>
  <si>
    <t xml:space="preserve">CD130374</t>
  </si>
  <si>
    <t xml:space="preserve">Bùi Anh Hào</t>
  </si>
  <si>
    <t xml:space="preserve">07.08.1995</t>
  </si>
  <si>
    <t xml:space="preserve">CD130875</t>
  </si>
  <si>
    <t xml:space="preserve">Dương Văn Hào</t>
  </si>
  <si>
    <t xml:space="preserve">11.10.1995</t>
  </si>
  <si>
    <t xml:space="preserve">CD131029</t>
  </si>
  <si>
    <t xml:space="preserve">Nguyễn Phương Hảo</t>
  </si>
  <si>
    <t xml:space="preserve">25.05.1993</t>
  </si>
  <si>
    <t xml:space="preserve">CD131105</t>
  </si>
  <si>
    <t xml:space="preserve">Bùi Công Hậu</t>
  </si>
  <si>
    <t xml:space="preserve">04.10.1993</t>
  </si>
  <si>
    <t xml:space="preserve">CD131499</t>
  </si>
  <si>
    <t xml:space="preserve">Đặng Văn Hậu</t>
  </si>
  <si>
    <t xml:space="preserve">CD131337</t>
  </si>
  <si>
    <t xml:space="preserve">Lê Thanh Hậu</t>
  </si>
  <si>
    <t xml:space="preserve">18.02.1995</t>
  </si>
  <si>
    <t xml:space="preserve">CD130845</t>
  </si>
  <si>
    <t xml:space="preserve">Lê Xuân Hậu</t>
  </si>
  <si>
    <t xml:space="preserve">07.11.1994</t>
  </si>
  <si>
    <t xml:space="preserve">CD131472</t>
  </si>
  <si>
    <t xml:space="preserve">Nguyễn Xuân Hậu</t>
  </si>
  <si>
    <t xml:space="preserve">23.09.1995</t>
  </si>
  <si>
    <t xml:space="preserve">CD130897</t>
  </si>
  <si>
    <t xml:space="preserve">Phùng Xuân Hậu</t>
  </si>
  <si>
    <t xml:space="preserve">CD130064</t>
  </si>
  <si>
    <t xml:space="preserve">Đặng Văn Hiên</t>
  </si>
  <si>
    <t xml:space="preserve">13.05.1995</t>
  </si>
  <si>
    <t xml:space="preserve">CD131526</t>
  </si>
  <si>
    <t xml:space="preserve">Nguyễn Minh Hiền</t>
  </si>
  <si>
    <t xml:space="preserve">CD131306</t>
  </si>
  <si>
    <t xml:space="preserve">Nguyễn Thị Hiền</t>
  </si>
  <si>
    <t xml:space="preserve">22.12.1996</t>
  </si>
  <si>
    <t xml:space="preserve">CD130056</t>
  </si>
  <si>
    <t xml:space="preserve">Phạm Văn Hiền</t>
  </si>
  <si>
    <t xml:space="preserve">14.10.1993</t>
  </si>
  <si>
    <t xml:space="preserve">CD130863</t>
  </si>
  <si>
    <t xml:space="preserve">Trịnh Văn Hiền</t>
  </si>
  <si>
    <t xml:space="preserve">CD131228</t>
  </si>
  <si>
    <t xml:space="preserve">Trần Chí Hiển</t>
  </si>
  <si>
    <t xml:space="preserve">02.11.1994</t>
  </si>
  <si>
    <t xml:space="preserve">CD130667</t>
  </si>
  <si>
    <t xml:space="preserve">Cao Xuân Hiệp</t>
  </si>
  <si>
    <t xml:space="preserve">CD120152</t>
  </si>
  <si>
    <t xml:space="preserve">Chử Mạnh Hiệp</t>
  </si>
  <si>
    <t xml:space="preserve">29.04.1993</t>
  </si>
  <si>
    <t xml:space="preserve">K4-QT2</t>
  </si>
  <si>
    <t xml:space="preserve">CD131039</t>
  </si>
  <si>
    <t xml:space="preserve">Đào Trọng Hiệp</t>
  </si>
  <si>
    <t xml:space="preserve">04.11.1995</t>
  </si>
  <si>
    <t xml:space="preserve">CD131041</t>
  </si>
  <si>
    <t xml:space="preserve">25.02.1995</t>
  </si>
  <si>
    <t xml:space="preserve">CD131629</t>
  </si>
  <si>
    <t xml:space="preserve">Đỗ Xuân Hiệp</t>
  </si>
  <si>
    <t xml:space="preserve">19.06.1995</t>
  </si>
  <si>
    <t xml:space="preserve">CD131255</t>
  </si>
  <si>
    <t xml:space="preserve">Lê Hữu Hiệp</t>
  </si>
  <si>
    <t xml:space="preserve">12.03.1995</t>
  </si>
  <si>
    <t xml:space="preserve">CD131566</t>
  </si>
  <si>
    <t xml:space="preserve">Mai Văn Hiệp</t>
  </si>
  <si>
    <t xml:space="preserve">20.05.1994</t>
  </si>
  <si>
    <t xml:space="preserve">CD130637</t>
  </si>
  <si>
    <t xml:space="preserve">Nguyễn Đức Hiệp</t>
  </si>
  <si>
    <t xml:space="preserve">14.05.1994</t>
  </si>
  <si>
    <t xml:space="preserve">CD130954</t>
  </si>
  <si>
    <t xml:space="preserve">Nguyễn Hồng Hiệp</t>
  </si>
  <si>
    <t xml:space="preserve">09.08.1994</t>
  </si>
  <si>
    <t xml:space="preserve">CD130871</t>
  </si>
  <si>
    <t xml:space="preserve">Nguyễn Mạnh Hiệp</t>
  </si>
  <si>
    <t xml:space="preserve">08.11.1995</t>
  </si>
  <si>
    <t xml:space="preserve">CD130421</t>
  </si>
  <si>
    <t xml:space="preserve">Nguyễn Ngọc Hiệp</t>
  </si>
  <si>
    <t xml:space="preserve">05.09.1995</t>
  </si>
  <si>
    <t xml:space="preserve">CD131687</t>
  </si>
  <si>
    <t xml:space="preserve">Nguyễn Tuấn Hiệp</t>
  </si>
  <si>
    <t xml:space="preserve">CD131535</t>
  </si>
  <si>
    <t xml:space="preserve">Nguyễn Vĩnh Hiệp</t>
  </si>
  <si>
    <t xml:space="preserve">CD131310</t>
  </si>
  <si>
    <t xml:space="preserve">Nhâm Trọng Hiệp</t>
  </si>
  <si>
    <t xml:space="preserve">23.07.1993</t>
  </si>
  <si>
    <t xml:space="preserve">CD131730</t>
  </si>
  <si>
    <t xml:space="preserve">Phạm Văn Hiệp</t>
  </si>
  <si>
    <t xml:space="preserve">CD131592</t>
  </si>
  <si>
    <t xml:space="preserve">Vũ Hoàng Hiệp</t>
  </si>
  <si>
    <t xml:space="preserve">27.05.1994</t>
  </si>
  <si>
    <t xml:space="preserve">CD130333</t>
  </si>
  <si>
    <t xml:space="preserve">Bùi Trung Hiếu</t>
  </si>
  <si>
    <t xml:space="preserve">CD130359</t>
  </si>
  <si>
    <t xml:space="preserve">Chu Minh Hiếu</t>
  </si>
  <si>
    <t xml:space="preserve">CD130284</t>
  </si>
  <si>
    <t xml:space="preserve">Đào Trung Hiếu</t>
  </si>
  <si>
    <t xml:space="preserve">26.09.1995</t>
  </si>
  <si>
    <t xml:space="preserve">CD130933</t>
  </si>
  <si>
    <t xml:space="preserve">Đỗ Minh Hiếu</t>
  </si>
  <si>
    <t xml:space="preserve">13.06.1994</t>
  </si>
  <si>
    <t xml:space="preserve">CD131628</t>
  </si>
  <si>
    <t xml:space="preserve">Hồ Xuân Hiếu</t>
  </si>
  <si>
    <t xml:space="preserve">CD131822</t>
  </si>
  <si>
    <t xml:space="preserve">Hoàng Đức Hiếu</t>
  </si>
  <si>
    <t xml:space="preserve">CD131613</t>
  </si>
  <si>
    <t xml:space="preserve">Kiều Danh Hiếu</t>
  </si>
  <si>
    <t xml:space="preserve">CD130069</t>
  </si>
  <si>
    <t xml:space="preserve">Lâm Trung Hiếu</t>
  </si>
  <si>
    <t xml:space="preserve">18.02.1992</t>
  </si>
  <si>
    <t xml:space="preserve">CD130768</t>
  </si>
  <si>
    <t xml:space="preserve">Lê Minh Hiếu</t>
  </si>
  <si>
    <t xml:space="preserve">23.12.1995</t>
  </si>
  <si>
    <t xml:space="preserve">CD131530</t>
  </si>
  <si>
    <t xml:space="preserve">Lê Trần Hiếu</t>
  </si>
  <si>
    <t xml:space="preserve">CD131895</t>
  </si>
  <si>
    <t xml:space="preserve">Lê Trọng Hiếu</t>
  </si>
  <si>
    <t xml:space="preserve">01.09.1991</t>
  </si>
  <si>
    <t xml:space="preserve">CD131492</t>
  </si>
  <si>
    <t xml:space="preserve">Lê Văn Hiếu</t>
  </si>
  <si>
    <t xml:space="preserve">27.10.1994</t>
  </si>
  <si>
    <t xml:space="preserve">CD130001</t>
  </si>
  <si>
    <t xml:space="preserve">Lương Thanh Hiếu</t>
  </si>
  <si>
    <t xml:space="preserve">CD131463</t>
  </si>
  <si>
    <t xml:space="preserve">Ngô Ngọc Hiếu</t>
  </si>
  <si>
    <t xml:space="preserve">CD130415</t>
  </si>
  <si>
    <t xml:space="preserve">Ngô Văn Hiếu</t>
  </si>
  <si>
    <t xml:space="preserve">CD131942</t>
  </si>
  <si>
    <t xml:space="preserve">Nguyễn Đoàn Mạnh Hiếu</t>
  </si>
  <si>
    <t xml:space="preserve">19.01.1994</t>
  </si>
  <si>
    <t xml:space="preserve">CD131268</t>
  </si>
  <si>
    <t xml:space="preserve">Nguyễn Mạnh Hiếu</t>
  </si>
  <si>
    <t xml:space="preserve">18.01.1995</t>
  </si>
  <si>
    <t xml:space="preserve">CD130013</t>
  </si>
  <si>
    <t xml:space="preserve">Nguyễn Minh Hiếu</t>
  </si>
  <si>
    <t xml:space="preserve">07.07.1994</t>
  </si>
  <si>
    <t xml:space="preserve">CD130277</t>
  </si>
  <si>
    <t xml:space="preserve">Nguyễn Trung Hiếu</t>
  </si>
  <si>
    <t xml:space="preserve">CD130982</t>
  </si>
  <si>
    <t xml:space="preserve">CD131303</t>
  </si>
  <si>
    <t xml:space="preserve">15.09.1994</t>
  </si>
  <si>
    <t xml:space="preserve">CD131424</t>
  </si>
  <si>
    <t xml:space="preserve">10.05.1993</t>
  </si>
  <si>
    <t xml:space="preserve">CD130806</t>
  </si>
  <si>
    <t xml:space="preserve">Nguyễn Văn Hiếu</t>
  </si>
  <si>
    <t xml:space="preserve">16.10.1992</t>
  </si>
  <si>
    <t xml:space="preserve">CD130908</t>
  </si>
  <si>
    <t xml:space="preserve">CD131666</t>
  </si>
  <si>
    <t xml:space="preserve">Phùng Quang Hiếu</t>
  </si>
  <si>
    <t xml:space="preserve">23.05.1990</t>
  </si>
  <si>
    <t xml:space="preserve">CD130867</t>
  </si>
  <si>
    <t xml:space="preserve">Trần Minh Hiếu</t>
  </si>
  <si>
    <t xml:space="preserve">05.02.1995</t>
  </si>
  <si>
    <t xml:space="preserve">CD120563</t>
  </si>
  <si>
    <t xml:space="preserve">Trần Thanh Hiếu</t>
  </si>
  <si>
    <t xml:space="preserve">23.08.1993</t>
  </si>
  <si>
    <t xml:space="preserve">CD131191</t>
  </si>
  <si>
    <t xml:space="preserve">Trần Trung Hiếu</t>
  </si>
  <si>
    <t xml:space="preserve">29.11.1995</t>
  </si>
  <si>
    <t xml:space="preserve">CD131412</t>
  </si>
  <si>
    <t xml:space="preserve">Nguyễn Văn Hiểu</t>
  </si>
  <si>
    <t xml:space="preserve">23.06.1994</t>
  </si>
  <si>
    <t xml:space="preserve">CD130952</t>
  </si>
  <si>
    <t xml:space="preserve">Lê Quang Hiệu</t>
  </si>
  <si>
    <t xml:space="preserve">24.06.1994</t>
  </si>
  <si>
    <t xml:space="preserve">CD131090</t>
  </si>
  <si>
    <t xml:space="preserve">Nguyễn Văn Hiệu</t>
  </si>
  <si>
    <t xml:space="preserve">04.01.1995</t>
  </si>
  <si>
    <t xml:space="preserve">CD131948</t>
  </si>
  <si>
    <t xml:space="preserve">Đỗ Văn Hồ</t>
  </si>
  <si>
    <t xml:space="preserve">16.02.1993</t>
  </si>
  <si>
    <t xml:space="preserve">CD131688</t>
  </si>
  <si>
    <t xml:space="preserve">Bùi Thị Hoa</t>
  </si>
  <si>
    <t xml:space="preserve">CD131325</t>
  </si>
  <si>
    <t xml:space="preserve">Nguyễn Thị Hoa</t>
  </si>
  <si>
    <t xml:space="preserve">19.07.1995</t>
  </si>
  <si>
    <t xml:space="preserve">CD131002</t>
  </si>
  <si>
    <t xml:space="preserve">Phạm Hoàng Ngọc Hoa</t>
  </si>
  <si>
    <t xml:space="preserve">23.10.1994</t>
  </si>
  <si>
    <t xml:space="preserve">CD130564</t>
  </si>
  <si>
    <t xml:space="preserve">Phạm Văn Hóa</t>
  </si>
  <si>
    <t xml:space="preserve">CD130662</t>
  </si>
  <si>
    <t xml:space="preserve">Kiều Việt Hòa</t>
  </si>
  <si>
    <t xml:space="preserve">CD130819</t>
  </si>
  <si>
    <t xml:space="preserve">Nguyễn Công Hòa</t>
  </si>
  <si>
    <t xml:space="preserve">23.01.1992</t>
  </si>
  <si>
    <t xml:space="preserve">CD131633</t>
  </si>
  <si>
    <t xml:space="preserve">Nguyễn Khắc Hòa</t>
  </si>
  <si>
    <t xml:space="preserve">23.02.1995</t>
  </si>
  <si>
    <t xml:space="preserve">CD130146</t>
  </si>
  <si>
    <t xml:space="preserve">Nguyễn Văn Hòa</t>
  </si>
  <si>
    <t xml:space="preserve">CD130366</t>
  </si>
  <si>
    <t xml:space="preserve">CD131034</t>
  </si>
  <si>
    <t xml:space="preserve">Trần Việt Hòa</t>
  </si>
  <si>
    <t xml:space="preserve">22.09.1995</t>
  </si>
  <si>
    <t xml:space="preserve">CD131763</t>
  </si>
  <si>
    <t xml:space="preserve">Trịnh Vinh Hòa</t>
  </si>
  <si>
    <t xml:space="preserve">CD131011</t>
  </si>
  <si>
    <t xml:space="preserve">Tạ Thị Thu Hoài</t>
  </si>
  <si>
    <t xml:space="preserve">CD130584</t>
  </si>
  <si>
    <t xml:space="preserve">Nguyễn Văn Hoan</t>
  </si>
  <si>
    <t xml:space="preserve">CD131033</t>
  </si>
  <si>
    <t xml:space="preserve">21.03.1995</t>
  </si>
  <si>
    <t xml:space="preserve">ĐTVT</t>
  </si>
  <si>
    <t xml:space="preserve">CD130759</t>
  </si>
  <si>
    <t xml:space="preserve">Đàm Mạnh Hoàn</t>
  </si>
  <si>
    <t xml:space="preserve">19.08.1995</t>
  </si>
  <si>
    <t xml:space="preserve">CD131013</t>
  </si>
  <si>
    <t xml:space="preserve">Dương Công Hoàn</t>
  </si>
  <si>
    <t xml:space="preserve">27.12.1995</t>
  </si>
  <si>
    <t xml:space="preserve">CD130749</t>
  </si>
  <si>
    <t xml:space="preserve">Lê Văn Hoàn</t>
  </si>
  <si>
    <t xml:space="preserve">CD131283</t>
  </si>
  <si>
    <t xml:space="preserve">Mai Văn Hoàn</t>
  </si>
  <si>
    <t xml:space="preserve">CD130607</t>
  </si>
  <si>
    <t xml:space="preserve">Phùng Đức Hoàn</t>
  </si>
  <si>
    <t xml:space="preserve">CD130337</t>
  </si>
  <si>
    <t xml:space="preserve">Trần Hoàn</t>
  </si>
  <si>
    <t xml:space="preserve">01.10.1994</t>
  </si>
  <si>
    <t xml:space="preserve">CD131721</t>
  </si>
  <si>
    <t xml:space="preserve">Đào Thái Hoàng</t>
  </si>
  <si>
    <t xml:space="preserve">19.12.1993</t>
  </si>
  <si>
    <t xml:space="preserve">CD131872</t>
  </si>
  <si>
    <t xml:space="preserve">Đậu Đình Hoàng</t>
  </si>
  <si>
    <t xml:space="preserve">CD131393</t>
  </si>
  <si>
    <t xml:space="preserve">Đinh Đức Hoàng</t>
  </si>
  <si>
    <t xml:space="preserve">15.05.1995</t>
  </si>
  <si>
    <t xml:space="preserve">CD131104</t>
  </si>
  <si>
    <t xml:space="preserve">Đỗ Đức Hoàng</t>
  </si>
  <si>
    <t xml:space="preserve">CD130753</t>
  </si>
  <si>
    <t xml:space="preserve">Đỗ Văn Hoàng</t>
  </si>
  <si>
    <t xml:space="preserve">12.09.1993</t>
  </si>
  <si>
    <t xml:space="preserve">CD130298</t>
  </si>
  <si>
    <t xml:space="preserve">Lê Ngô Minh Hoàng</t>
  </si>
  <si>
    <t xml:space="preserve">CD131516</t>
  </si>
  <si>
    <t xml:space="preserve">Lê Ngọc Hoàng</t>
  </si>
  <si>
    <t xml:space="preserve">CD130621</t>
  </si>
  <si>
    <t xml:space="preserve">Lê Trung Hoàng</t>
  </si>
  <si>
    <t xml:space="preserve">CD131491</t>
  </si>
  <si>
    <t xml:space="preserve">Lương Thị Thu Hoàng</t>
  </si>
  <si>
    <t xml:space="preserve">CD131457</t>
  </si>
  <si>
    <t xml:space="preserve">Nguyễn Đình Hoàng</t>
  </si>
  <si>
    <t xml:space="preserve">CD131715</t>
  </si>
  <si>
    <t xml:space="preserve">28.06.1995</t>
  </si>
  <si>
    <t xml:space="preserve">CD130140</t>
  </si>
  <si>
    <t xml:space="preserve">Nguyễn Huy Hoàng</t>
  </si>
  <si>
    <t xml:space="preserve">CD130940</t>
  </si>
  <si>
    <t xml:space="preserve">28.06.1994</t>
  </si>
  <si>
    <t xml:space="preserve">CD131603</t>
  </si>
  <si>
    <t xml:space="preserve">CD130557</t>
  </si>
  <si>
    <t xml:space="preserve">Nguyễn Minh Hoàng</t>
  </si>
  <si>
    <t xml:space="preserve">05.06.1994</t>
  </si>
  <si>
    <t xml:space="preserve">CD131044</t>
  </si>
  <si>
    <t xml:space="preserve">CD131885</t>
  </si>
  <si>
    <t xml:space="preserve">18.10.1993</t>
  </si>
  <si>
    <t xml:space="preserve">CD131522</t>
  </si>
  <si>
    <t xml:space="preserve">Nguyễn Trọng Hoàng</t>
  </si>
  <si>
    <t xml:space="preserve">04.10.1994</t>
  </si>
  <si>
    <t xml:space="preserve">CD131808</t>
  </si>
  <si>
    <t xml:space="preserve">Nguyễn Tuấn Hoàng</t>
  </si>
  <si>
    <t xml:space="preserve">CD131726</t>
  </si>
  <si>
    <t xml:space="preserve">Nguyễn Văn Hoàng</t>
  </si>
  <si>
    <t xml:space="preserve">CD130303</t>
  </si>
  <si>
    <t xml:space="preserve">Nguyễn Việt Hoàng</t>
  </si>
  <si>
    <t xml:space="preserve">CD131943</t>
  </si>
  <si>
    <t xml:space="preserve">Phạm Văn Hoàng</t>
  </si>
  <si>
    <t xml:space="preserve">CD131578</t>
  </si>
  <si>
    <t xml:space="preserve">Phan Huy Hoàng</t>
  </si>
  <si>
    <t xml:space="preserve">CD130774</t>
  </si>
  <si>
    <t xml:space="preserve">Phùng Huy Hoàng</t>
  </si>
  <si>
    <t xml:space="preserve">03.11.1995</t>
  </si>
  <si>
    <t xml:space="preserve">CD131958</t>
  </si>
  <si>
    <t xml:space="preserve">Trần Duy Hoàng</t>
  </si>
  <si>
    <t xml:space="preserve">CD131231</t>
  </si>
  <si>
    <t xml:space="preserve">Trần Tiến Hoàng</t>
  </si>
  <si>
    <t xml:space="preserve">CD131758</t>
  </si>
  <si>
    <t xml:space="preserve">Trần Vũ Hoàng</t>
  </si>
  <si>
    <t xml:space="preserve">15.09.1995</t>
  </si>
  <si>
    <t xml:space="preserve">CD130977</t>
  </si>
  <si>
    <t xml:space="preserve">Trương Công Hoàng</t>
  </si>
  <si>
    <t xml:space="preserve">13.09.1994</t>
  </si>
  <si>
    <t xml:space="preserve">CD131935</t>
  </si>
  <si>
    <t xml:space="preserve">Vũ Tuấn Hoàng</t>
  </si>
  <si>
    <t xml:space="preserve">08.09.1994</t>
  </si>
  <si>
    <t xml:space="preserve">CD130987</t>
  </si>
  <si>
    <t xml:space="preserve">Xên Ngọc Hoàng</t>
  </si>
  <si>
    <t xml:space="preserve">26.12.1994</t>
  </si>
  <si>
    <t xml:space="preserve">CD130974</t>
  </si>
  <si>
    <t xml:space="preserve">Bùi Xuân Hội</t>
  </si>
  <si>
    <t xml:space="preserve">10.12.1994</t>
  </si>
  <si>
    <t xml:space="preserve">CD131573</t>
  </si>
  <si>
    <t xml:space="preserve">Đào Khắc Hội</t>
  </si>
  <si>
    <t xml:space="preserve">CD130534</t>
  </si>
  <si>
    <t xml:space="preserve">Mạc Đức Hội</t>
  </si>
  <si>
    <t xml:space="preserve">05.04.1995</t>
  </si>
  <si>
    <t xml:space="preserve">CD131249</t>
  </si>
  <si>
    <t xml:space="preserve">Lý Ngọc Hợi</t>
  </si>
  <si>
    <t xml:space="preserve">22.04.1995</t>
  </si>
  <si>
    <t xml:space="preserve">CD130452</t>
  </si>
  <si>
    <t xml:space="preserve">Nguyễn Văn Hợi</t>
  </si>
  <si>
    <t xml:space="preserve">CD130203</t>
  </si>
  <si>
    <t xml:space="preserve">Tống Quang Hợi</t>
  </si>
  <si>
    <t xml:space="preserve">30.06.1995</t>
  </si>
  <si>
    <t xml:space="preserve">CD130235</t>
  </si>
  <si>
    <t xml:space="preserve">Lại Hữu Hồng</t>
  </si>
  <si>
    <t xml:space="preserve">10.11.1994</t>
  </si>
  <si>
    <t xml:space="preserve">CD131025</t>
  </si>
  <si>
    <t xml:space="preserve">Lê Văn Hồng</t>
  </si>
  <si>
    <t xml:space="preserve">12.08.1994</t>
  </si>
  <si>
    <t xml:space="preserve">CD130562</t>
  </si>
  <si>
    <t xml:space="preserve">Ngô Thị Hồng</t>
  </si>
  <si>
    <t xml:space="preserve">CD131890</t>
  </si>
  <si>
    <t xml:space="preserve">Trần Văn Hồng</t>
  </si>
  <si>
    <t xml:space="preserve">CD130075</t>
  </si>
  <si>
    <t xml:space="preserve">Nguyễn Công Huân</t>
  </si>
  <si>
    <t xml:space="preserve">CD130832</t>
  </si>
  <si>
    <t xml:space="preserve">28.09.1995</t>
  </si>
  <si>
    <t xml:space="preserve">CD131194</t>
  </si>
  <si>
    <t xml:space="preserve">Nguyễn Viết Huân</t>
  </si>
  <si>
    <t xml:space="preserve">03.03.1991</t>
  </si>
  <si>
    <t xml:space="preserve">CD130491</t>
  </si>
  <si>
    <t xml:space="preserve">Đồng Bá Huấn</t>
  </si>
  <si>
    <t xml:space="preserve">25.06.1994</t>
  </si>
  <si>
    <t xml:space="preserve">CD131331</t>
  </si>
  <si>
    <t xml:space="preserve">Phạm Văn Huấn</t>
  </si>
  <si>
    <t xml:space="preserve">06.02.1995</t>
  </si>
  <si>
    <t xml:space="preserve">CD130623</t>
  </si>
  <si>
    <t xml:space="preserve">Nguyễn Thị Huế</t>
  </si>
  <si>
    <t xml:space="preserve">31.12.1995</t>
  </si>
  <si>
    <t xml:space="preserve">CD130779</t>
  </si>
  <si>
    <t xml:space="preserve">Đặng Việt Hùng</t>
  </si>
  <si>
    <t xml:space="preserve">09.06.1995</t>
  </si>
  <si>
    <t xml:space="preserve">CD130287</t>
  </si>
  <si>
    <t xml:space="preserve">Đào Xuân Hùng</t>
  </si>
  <si>
    <t xml:space="preserve">20.11.1993</t>
  </si>
  <si>
    <t xml:space="preserve">CD131291</t>
  </si>
  <si>
    <t xml:space="preserve">Đỗ Tá Hùng</t>
  </si>
  <si>
    <t xml:space="preserve">CD131894</t>
  </si>
  <si>
    <t xml:space="preserve">Đới Đăng Hùng</t>
  </si>
  <si>
    <t xml:space="preserve">CD131450</t>
  </si>
  <si>
    <t xml:space="preserve">Lê Mạnh Hùng</t>
  </si>
  <si>
    <t xml:space="preserve">08.12.1995</t>
  </si>
  <si>
    <t xml:space="preserve">CD131539</t>
  </si>
  <si>
    <t xml:space="preserve">Lê Sỹ Hùng</t>
  </si>
  <si>
    <t xml:space="preserve">20.10.1992</t>
  </si>
  <si>
    <t xml:space="preserve">CD130914</t>
  </si>
  <si>
    <t xml:space="preserve">Mai Văn Hùng</t>
  </si>
  <si>
    <t xml:space="preserve">CD131584</t>
  </si>
  <si>
    <t xml:space="preserve">Nguyễn Danh Hùng</t>
  </si>
  <si>
    <t xml:space="preserve">CD130368</t>
  </si>
  <si>
    <t xml:space="preserve">Nguyễn Mạnh Hùng</t>
  </si>
  <si>
    <t xml:space="preserve">29.05.1994</t>
  </si>
  <si>
    <t xml:space="preserve">CD130642</t>
  </si>
  <si>
    <t xml:space="preserve">13.01.1994</t>
  </si>
  <si>
    <t xml:space="preserve">CD130899</t>
  </si>
  <si>
    <t xml:space="preserve">CD131651</t>
  </si>
  <si>
    <t xml:space="preserve">21.12.1995</t>
  </si>
  <si>
    <t xml:space="preserve">CD131736</t>
  </si>
  <si>
    <t xml:space="preserve">30.06.1994</t>
  </si>
  <si>
    <t xml:space="preserve">CD131782</t>
  </si>
  <si>
    <t xml:space="preserve">22.02.1995</t>
  </si>
  <si>
    <t xml:space="preserve">CD131921</t>
  </si>
  <si>
    <t xml:space="preserve">22.10.1993</t>
  </si>
  <si>
    <t xml:space="preserve">CD131582</t>
  </si>
  <si>
    <t xml:space="preserve">Nguyễn Ngọc Hùng</t>
  </si>
  <si>
    <t xml:space="preserve">CD131679</t>
  </si>
  <si>
    <t xml:space="preserve">Nguyễn Quang Hùng</t>
  </si>
  <si>
    <t xml:space="preserve">08.06.1995</t>
  </si>
  <si>
    <t xml:space="preserve">CD131392</t>
  </si>
  <si>
    <t xml:space="preserve">Nguyễn Quốc Hùng</t>
  </si>
  <si>
    <t xml:space="preserve">CD131873</t>
  </si>
  <si>
    <t xml:space="preserve">17.03.1994</t>
  </si>
  <si>
    <t xml:space="preserve">CD130029</t>
  </si>
  <si>
    <t xml:space="preserve">Nguyễn Sĩ Hùng</t>
  </si>
  <si>
    <t xml:space="preserve">18.06.1991</t>
  </si>
  <si>
    <t xml:space="preserve">CD131547</t>
  </si>
  <si>
    <t xml:space="preserve">Nguyễn Thế Hùng</t>
  </si>
  <si>
    <t xml:space="preserve">02.04.1995</t>
  </si>
  <si>
    <t xml:space="preserve">CD132294</t>
  </si>
  <si>
    <t xml:space="preserve">Nguyễn Tiến Hùng</t>
  </si>
  <si>
    <t xml:space="preserve">CD130073</t>
  </si>
  <si>
    <t xml:space="preserve">Nguyễn Văn Hùng</t>
  </si>
  <si>
    <t xml:space="preserve">CD130249</t>
  </si>
  <si>
    <t xml:space="preserve">CD130703</t>
  </si>
  <si>
    <t xml:space="preserve">CD131107</t>
  </si>
  <si>
    <t xml:space="preserve">CD120501</t>
  </si>
  <si>
    <t xml:space="preserve">Nguyễn Việt Hùng</t>
  </si>
  <si>
    <t xml:space="preserve">17.10.1992</t>
  </si>
  <si>
    <t xml:space="preserve">K4-ƯD</t>
  </si>
  <si>
    <t xml:space="preserve">CD131223</t>
  </si>
  <si>
    <t xml:space="preserve">CD131318</t>
  </si>
  <si>
    <t xml:space="preserve">21.05.1995</t>
  </si>
  <si>
    <t xml:space="preserve">CD120488</t>
  </si>
  <si>
    <t xml:space="preserve">Nguyễn Vũ Hùng</t>
  </si>
  <si>
    <t xml:space="preserve">29.02.1994</t>
  </si>
  <si>
    <t xml:space="preserve">CD130204</t>
  </si>
  <si>
    <t xml:space="preserve">Phạm Văn Hùng</t>
  </si>
  <si>
    <t xml:space="preserve">03.08.1993</t>
  </si>
  <si>
    <t xml:space="preserve">CD130565</t>
  </si>
  <si>
    <t xml:space="preserve">CD131656</t>
  </si>
  <si>
    <t xml:space="preserve">Phí Văn Anh Hùng</t>
  </si>
  <si>
    <t xml:space="preserve">16.04.1994</t>
  </si>
  <si>
    <t xml:space="preserve">CD130826</t>
  </si>
  <si>
    <t xml:space="preserve">Tống Mạnh Hùng</t>
  </si>
  <si>
    <t xml:space="preserve">25.09.1994</t>
  </si>
  <si>
    <t xml:space="preserve">CD131272</t>
  </si>
  <si>
    <t xml:space="preserve">Trần Quang Hùng</t>
  </si>
  <si>
    <t xml:space="preserve">15.11.1995</t>
  </si>
  <si>
    <t xml:space="preserve">CD132839</t>
  </si>
  <si>
    <t xml:space="preserve">Trương Văn Hùng</t>
  </si>
  <si>
    <t xml:space="preserve">25.07.1994</t>
  </si>
  <si>
    <t xml:space="preserve">CD130615</t>
  </si>
  <si>
    <t xml:space="preserve">Võ Sĩ Hùng</t>
  </si>
  <si>
    <t xml:space="preserve">CD130312</t>
  </si>
  <si>
    <t xml:space="preserve">Vũ Mạnh Hùng</t>
  </si>
  <si>
    <t xml:space="preserve">CD130965</t>
  </si>
  <si>
    <t xml:space="preserve">Vũ Văn Hùng</t>
  </si>
  <si>
    <t xml:space="preserve">15.11.1994</t>
  </si>
  <si>
    <t xml:space="preserve">CD131937</t>
  </si>
  <si>
    <t xml:space="preserve">Đặng Quốc Hưng</t>
  </si>
  <si>
    <t xml:space="preserve">02.02.1986</t>
  </si>
  <si>
    <t xml:space="preserve">CD130568</t>
  </si>
  <si>
    <t xml:space="preserve">Đào Quang Hưng</t>
  </si>
  <si>
    <t xml:space="preserve">29.08.1994</t>
  </si>
  <si>
    <t xml:space="preserve">CD131017</t>
  </si>
  <si>
    <t xml:space="preserve">Đinh Hoàng Hưng</t>
  </si>
  <si>
    <t xml:space="preserve">04.07.1991</t>
  </si>
  <si>
    <t xml:space="preserve">CD131519</t>
  </si>
  <si>
    <t xml:space="preserve">Đỗ Việt Hưng</t>
  </si>
  <si>
    <t xml:space="preserve">23.04.1995</t>
  </si>
  <si>
    <t xml:space="preserve">CD131208</t>
  </si>
  <si>
    <t xml:space="preserve">Dương Hưng</t>
  </si>
  <si>
    <t xml:space="preserve">CD130815</t>
  </si>
  <si>
    <t xml:space="preserve">Hồ Viết Hưng</t>
  </si>
  <si>
    <t xml:space="preserve">07.06.1995</t>
  </si>
  <si>
    <t xml:space="preserve">CD130904</t>
  </si>
  <si>
    <t xml:space="preserve">Lại Quốc Hưng</t>
  </si>
  <si>
    <t xml:space="preserve">21.03.1993</t>
  </si>
  <si>
    <t xml:space="preserve">CD130164</t>
  </si>
  <si>
    <t xml:space="preserve">Lê Văn Hưng</t>
  </si>
  <si>
    <t xml:space="preserve">28.04.1985</t>
  </si>
  <si>
    <t xml:space="preserve">CD131123</t>
  </si>
  <si>
    <t xml:space="preserve">Nguyễn Đắc Hưng</t>
  </si>
  <si>
    <t xml:space="preserve">08.07.1994</t>
  </si>
  <si>
    <t xml:space="preserve">CD130250</t>
  </si>
  <si>
    <t xml:space="preserve">Nguyễn Minh Hưng</t>
  </si>
  <si>
    <t xml:space="preserve">05.11.1994</t>
  </si>
  <si>
    <t xml:space="preserve">CD131634</t>
  </si>
  <si>
    <t xml:space="preserve">Nguyễn Nam Hưng</t>
  </si>
  <si>
    <t xml:space="preserve">03.03.1994</t>
  </si>
  <si>
    <t xml:space="preserve">CD132304</t>
  </si>
  <si>
    <t xml:space="preserve">Nguyễn Tuấn Hưng</t>
  </si>
  <si>
    <t xml:space="preserve">CD131170</t>
  </si>
  <si>
    <t xml:space="preserve">Nguyễn Văn Hưng</t>
  </si>
  <si>
    <t xml:space="preserve">CD131073</t>
  </si>
  <si>
    <t xml:space="preserve">Nguyễn Việt Hưng</t>
  </si>
  <si>
    <t xml:space="preserve">CD131590</t>
  </si>
  <si>
    <t xml:space="preserve">Phạm Thế Hưng</t>
  </si>
  <si>
    <t xml:space="preserve">CD130708</t>
  </si>
  <si>
    <t xml:space="preserve">Phạm Văn Hưng</t>
  </si>
  <si>
    <t xml:space="preserve">22.08.1995</t>
  </si>
  <si>
    <t xml:space="preserve">CD130857</t>
  </si>
  <si>
    <t xml:space="preserve">Phan Quang Hưng</t>
  </si>
  <si>
    <t xml:space="preserve">CD131459</t>
  </si>
  <si>
    <t xml:space="preserve">Trần Đức Hưng</t>
  </si>
  <si>
    <t xml:space="preserve">25.05.1995</t>
  </si>
  <si>
    <t xml:space="preserve">CD130588</t>
  </si>
  <si>
    <t xml:space="preserve">Trần Duy Hưng</t>
  </si>
  <si>
    <t xml:space="preserve">07.12.1995</t>
  </si>
  <si>
    <t xml:space="preserve">CD110208</t>
  </si>
  <si>
    <t xml:space="preserve">Trần Quang Hưng</t>
  </si>
  <si>
    <t xml:space="preserve">24.07.1993</t>
  </si>
  <si>
    <t xml:space="preserve">K4-Đ4</t>
  </si>
  <si>
    <t xml:space="preserve">CD130057</t>
  </si>
  <si>
    <t xml:space="preserve">Trần Văn Hưng</t>
  </si>
  <si>
    <t xml:space="preserve">19.09.1995</t>
  </si>
  <si>
    <t xml:space="preserve">CD131887</t>
  </si>
  <si>
    <t xml:space="preserve">Vũ Hữu Hưng</t>
  </si>
  <si>
    <t xml:space="preserve">CD130355</t>
  </si>
  <si>
    <t xml:space="preserve">Vũ Quang Hưng</t>
  </si>
  <si>
    <t xml:space="preserve">07.02.1993</t>
  </si>
  <si>
    <t xml:space="preserve">CD131916</t>
  </si>
  <si>
    <t xml:space="preserve">Vũ Văn Hưng</t>
  </si>
  <si>
    <t xml:space="preserve">CD130924</t>
  </si>
  <si>
    <t xml:space="preserve">Vũ Việt Hưng</t>
  </si>
  <si>
    <t xml:space="preserve">CD131637</t>
  </si>
  <si>
    <t xml:space="preserve">Lăng Thị Mai Hương</t>
  </si>
  <si>
    <t xml:space="preserve">25.04.1994</t>
  </si>
  <si>
    <t xml:space="preserve">CD131400</t>
  </si>
  <si>
    <t xml:space="preserve">Lê Thị Hương</t>
  </si>
  <si>
    <t xml:space="preserve">CD130239</t>
  </si>
  <si>
    <t xml:space="preserve">Nguyễn Diệu Hương</t>
  </si>
  <si>
    <t xml:space="preserve">30.01.1991</t>
  </si>
  <si>
    <t xml:space="preserve">CD130891</t>
  </si>
  <si>
    <t xml:space="preserve">Nguyễn Thị Hương</t>
  </si>
  <si>
    <t xml:space="preserve">17.05.1995</t>
  </si>
  <si>
    <t xml:space="preserve">CD131950</t>
  </si>
  <si>
    <t xml:space="preserve">Trần Thị Hương</t>
  </si>
  <si>
    <t xml:space="preserve">CD130035</t>
  </si>
  <si>
    <t xml:space="preserve">Nguyễn Thị Hường</t>
  </si>
  <si>
    <t xml:space="preserve">17.07.1994</t>
  </si>
  <si>
    <t xml:space="preserve">CD131273</t>
  </si>
  <si>
    <t xml:space="preserve">Đặng Sinh Hưởng</t>
  </si>
  <si>
    <t xml:space="preserve">16.04.1995</t>
  </si>
  <si>
    <t xml:space="preserve">CD130393</t>
  </si>
  <si>
    <t xml:space="preserve">Đỗ Huy Hữu</t>
  </si>
  <si>
    <t xml:space="preserve">07.04.1995</t>
  </si>
  <si>
    <t xml:space="preserve">CD131886</t>
  </si>
  <si>
    <t xml:space="preserve">Phạm Văn Hữu</t>
  </si>
  <si>
    <t xml:space="preserve">CD130285</t>
  </si>
  <si>
    <t xml:space="preserve">Cao Tuấn Huy</t>
  </si>
  <si>
    <t xml:space="preserve">31.05.1993</t>
  </si>
  <si>
    <t xml:space="preserve">CD130429</t>
  </si>
  <si>
    <t xml:space="preserve">Đào Quốc Huy</t>
  </si>
  <si>
    <t xml:space="preserve">CD131489</t>
  </si>
  <si>
    <t xml:space="preserve">Đỗ Quang Huy</t>
  </si>
  <si>
    <t xml:space="preserve">CD130541</t>
  </si>
  <si>
    <t xml:space="preserve">Lê Hữu Huy</t>
  </si>
  <si>
    <t xml:space="preserve">15.05.1994</t>
  </si>
  <si>
    <t xml:space="preserve">CD131060</t>
  </si>
  <si>
    <t xml:space="preserve">Lê Ngọc Huy</t>
  </si>
  <si>
    <t xml:space="preserve">26.01.1995</t>
  </si>
  <si>
    <t xml:space="preserve">CD131925</t>
  </si>
  <si>
    <t xml:space="preserve">Lê Quang Huy</t>
  </si>
  <si>
    <t xml:space="preserve">CD130959</t>
  </si>
  <si>
    <t xml:space="preserve">Lê Văn Huy</t>
  </si>
  <si>
    <t xml:space="preserve">CD132332</t>
  </si>
  <si>
    <t xml:space="preserve">Lưu Tuấn Huy</t>
  </si>
  <si>
    <t xml:space="preserve">CD130605</t>
  </si>
  <si>
    <t xml:space="preserve">Nguyễn Anh Huy</t>
  </si>
  <si>
    <t xml:space="preserve">CD130420</t>
  </si>
  <si>
    <t xml:space="preserve">Nguyễn Đức Huy</t>
  </si>
  <si>
    <t xml:space="preserve">29.11.1994</t>
  </si>
  <si>
    <t xml:space="preserve">CD130481</t>
  </si>
  <si>
    <t xml:space="preserve">14.04.1995</t>
  </si>
  <si>
    <t xml:space="preserve">CD131153</t>
  </si>
  <si>
    <t xml:space="preserve">Nguyễn Hoàng Huy</t>
  </si>
  <si>
    <t xml:space="preserve">01.06.1993</t>
  </si>
  <si>
    <t xml:space="preserve">CD130042</t>
  </si>
  <si>
    <t xml:space="preserve">Nguyễn Quang Huy</t>
  </si>
  <si>
    <t xml:space="preserve">19.12.1995</t>
  </si>
  <si>
    <t xml:space="preserve">CD130736</t>
  </si>
  <si>
    <t xml:space="preserve">17.06.1994</t>
  </si>
  <si>
    <t xml:space="preserve">CD130936</t>
  </si>
  <si>
    <t xml:space="preserve">17.06.1995</t>
  </si>
  <si>
    <t xml:space="preserve">CD131066</t>
  </si>
  <si>
    <t xml:space="preserve">23.10.1995</t>
  </si>
  <si>
    <t xml:space="preserve">CD130770</t>
  </si>
  <si>
    <t xml:space="preserve">Nguyễn Quốc Huy</t>
  </si>
  <si>
    <t xml:space="preserve">CD131783</t>
  </si>
  <si>
    <t xml:space="preserve">06.06.1995</t>
  </si>
  <si>
    <t xml:space="preserve">CD131896</t>
  </si>
  <si>
    <t xml:space="preserve">Nguyễn Văn Huy</t>
  </si>
  <si>
    <t xml:space="preserve">13.02.1995</t>
  </si>
  <si>
    <t xml:space="preserve">CD130061</t>
  </si>
  <si>
    <t xml:space="preserve">Nguyễn Xuân Huy</t>
  </si>
  <si>
    <t xml:space="preserve">CD130843</t>
  </si>
  <si>
    <t xml:space="preserve">Phạm Ngọc Huy</t>
  </si>
  <si>
    <t xml:space="preserve">08.08.1995</t>
  </si>
  <si>
    <t xml:space="preserve">CD131179</t>
  </si>
  <si>
    <t xml:space="preserve">CD131718</t>
  </si>
  <si>
    <t xml:space="preserve">Phạm Quang Huy</t>
  </si>
  <si>
    <t xml:space="preserve">CD131351</t>
  </si>
  <si>
    <t xml:space="preserve">Trịnh Quang Huy</t>
  </si>
  <si>
    <t xml:space="preserve">27.07.1992</t>
  </si>
  <si>
    <t xml:space="preserve">CD131497</t>
  </si>
  <si>
    <t xml:space="preserve">Trương Công Huy</t>
  </si>
  <si>
    <t xml:space="preserve">08.01.1995</t>
  </si>
  <si>
    <t xml:space="preserve">CD131640</t>
  </si>
  <si>
    <t xml:space="preserve">Trương Văn Huy</t>
  </si>
  <si>
    <t xml:space="preserve">06.12.1990</t>
  </si>
  <si>
    <t xml:space="preserve">CD131207</t>
  </si>
  <si>
    <t xml:space="preserve">Vũ Quang Huy</t>
  </si>
  <si>
    <t xml:space="preserve">09.03.1995</t>
  </si>
  <si>
    <t xml:space="preserve">CD130267</t>
  </si>
  <si>
    <t xml:space="preserve">Chu Minh Huyền</t>
  </si>
  <si>
    <t xml:space="preserve">CD131176</t>
  </si>
  <si>
    <t xml:space="preserve">Phạm Thu Huyền</t>
  </si>
  <si>
    <t xml:space="preserve">CD131587</t>
  </si>
  <si>
    <t xml:space="preserve">Nguyễn Văn Huỳnh</t>
  </si>
  <si>
    <t xml:space="preserve">06.09.1992</t>
  </si>
  <si>
    <t xml:space="preserve">CD131898</t>
  </si>
  <si>
    <t xml:space="preserve">Thùng Văn Huỳnh</t>
  </si>
  <si>
    <t xml:space="preserve">03.02.1994</t>
  </si>
  <si>
    <t xml:space="preserve">CD130805</t>
  </si>
  <si>
    <t xml:space="preserve">Hoàng Hiếu Ka</t>
  </si>
  <si>
    <t xml:space="preserve">06.09.1990</t>
  </si>
  <si>
    <t xml:space="preserve">CD130619</t>
  </si>
  <si>
    <t xml:space="preserve">Đặng Đình Khải</t>
  </si>
  <si>
    <t xml:space="preserve">CD130276</t>
  </si>
  <si>
    <t xml:space="preserve">Đinh Văn Khải</t>
  </si>
  <si>
    <t xml:space="preserve">27.02.1993</t>
  </si>
  <si>
    <t xml:space="preserve">CD131370</t>
  </si>
  <si>
    <t xml:space="preserve">Đỗ Hữu Khải</t>
  </si>
  <si>
    <t xml:space="preserve">CD130428</t>
  </si>
  <si>
    <t xml:space="preserve">Trần Đình Khải</t>
  </si>
  <si>
    <t xml:space="preserve">CD131881</t>
  </si>
  <si>
    <t xml:space="preserve">Nguyễn Quốc Khang</t>
  </si>
  <si>
    <t xml:space="preserve">CD131601</t>
  </si>
  <si>
    <t xml:space="preserve">Bùi Duy Khánh</t>
  </si>
  <si>
    <t xml:space="preserve">CD131277</t>
  </si>
  <si>
    <t xml:space="preserve">Đặng Minh Khánh</t>
  </si>
  <si>
    <t xml:space="preserve">02.02.1995</t>
  </si>
  <si>
    <t xml:space="preserve">CD120890</t>
  </si>
  <si>
    <t xml:space="preserve">Lê Duy Khánh</t>
  </si>
  <si>
    <t xml:space="preserve">CD130850</t>
  </si>
  <si>
    <t xml:space="preserve">Lê Văn Khánh</t>
  </si>
  <si>
    <t xml:space="preserve">06.05.1995</t>
  </si>
  <si>
    <t xml:space="preserve">CD130039</t>
  </si>
  <si>
    <t xml:space="preserve">Nguyễn Ngọc Khánh</t>
  </si>
  <si>
    <t xml:space="preserve">18.08.1994</t>
  </si>
  <si>
    <t xml:space="preserve">CD131445</t>
  </si>
  <si>
    <t xml:space="preserve">02.09.1995</t>
  </si>
  <si>
    <t xml:space="preserve">CD131653</t>
  </si>
  <si>
    <t xml:space="preserve">Nguyễn Quốc Khánh</t>
  </si>
  <si>
    <t xml:space="preserve">CD130673</t>
  </si>
  <si>
    <t xml:space="preserve">Phạm Ngọc Khánh</t>
  </si>
  <si>
    <t xml:space="preserve">CD130138</t>
  </si>
  <si>
    <t xml:space="preserve">Phan Duy Khánh</t>
  </si>
  <si>
    <t xml:space="preserve">02.07.1992</t>
  </si>
  <si>
    <t xml:space="preserve">CD130259</t>
  </si>
  <si>
    <t xml:space="preserve">Vũ Duy Khánh</t>
  </si>
  <si>
    <t xml:space="preserve">22.03.1995</t>
  </si>
  <si>
    <t xml:space="preserve">CD131301</t>
  </si>
  <si>
    <t xml:space="preserve">Vũ Ngọc Khánh</t>
  </si>
  <si>
    <t xml:space="preserve">CD131302</t>
  </si>
  <si>
    <t xml:space="preserve">Bùi Trọng Khiêm</t>
  </si>
  <si>
    <t xml:space="preserve">09.07.1995</t>
  </si>
  <si>
    <t xml:space="preserve">CD130945</t>
  </si>
  <si>
    <t xml:space="preserve">Khúc Ngọc Khiêm</t>
  </si>
  <si>
    <t xml:space="preserve">CD131065</t>
  </si>
  <si>
    <t xml:space="preserve">Nguyễn Văn Khiêm</t>
  </si>
  <si>
    <t xml:space="preserve">CD131005</t>
  </si>
  <si>
    <t xml:space="preserve">Bùi Thiên Khoa</t>
  </si>
  <si>
    <t xml:space="preserve">06.12.1993</t>
  </si>
  <si>
    <t xml:space="preserve">CD130951</t>
  </si>
  <si>
    <t xml:space="preserve">Đào Minh Khoa</t>
  </si>
  <si>
    <t xml:space="preserve">CD131700</t>
  </si>
  <si>
    <t xml:space="preserve">Ngô Minh Khoa</t>
  </si>
  <si>
    <t xml:space="preserve">29.04.1990</t>
  </si>
  <si>
    <t xml:space="preserve">CD130311</t>
  </si>
  <si>
    <t xml:space="preserve">Vũ Bá Khôi</t>
  </si>
  <si>
    <t xml:space="preserve">28.01.1995</t>
  </si>
  <si>
    <t xml:space="preserve">CD130988</t>
  </si>
  <si>
    <t xml:space="preserve">Lê Như Khởi</t>
  </si>
  <si>
    <t xml:space="preserve">CD130646</t>
  </si>
  <si>
    <t xml:space="preserve">Lộc Văn Khu</t>
  </si>
  <si>
    <t xml:space="preserve">02.09.1991</t>
  </si>
  <si>
    <t xml:space="preserve">CD131062</t>
  </si>
  <si>
    <t xml:space="preserve">Phạm Văn Khương</t>
  </si>
  <si>
    <t xml:space="preserve">CD130114</t>
  </si>
  <si>
    <t xml:space="preserve">Vũ Duy Khương</t>
  </si>
  <si>
    <t xml:space="preserve">CD131279</t>
  </si>
  <si>
    <t xml:space="preserve">Vương Sĩ Khương</t>
  </si>
  <si>
    <t xml:space="preserve">24.11.1995</t>
  </si>
  <si>
    <t xml:space="preserve">CD130020</t>
  </si>
  <si>
    <t xml:space="preserve">Bùi Trần Kiên</t>
  </si>
  <si>
    <t xml:space="preserve">03.02.1995</t>
  </si>
  <si>
    <t xml:space="preserve">CD130345</t>
  </si>
  <si>
    <t xml:space="preserve">Đặng Văn Kiên</t>
  </si>
  <si>
    <t xml:space="preserve">CD130973</t>
  </si>
  <si>
    <t xml:space="preserve">Hà Trung Kiên</t>
  </si>
  <si>
    <t xml:space="preserve">CD131036</t>
  </si>
  <si>
    <t xml:space="preserve">Ngô Đình Kiên</t>
  </si>
  <si>
    <t xml:space="preserve">CD131864</t>
  </si>
  <si>
    <t xml:space="preserve">Nguyễn Trọng Kiên</t>
  </si>
  <si>
    <t xml:space="preserve">CD130302</t>
  </si>
  <si>
    <t xml:space="preserve">Nguyễn Trung Kiên</t>
  </si>
  <si>
    <t xml:space="preserve">17.08.1991</t>
  </si>
  <si>
    <t xml:space="preserve">CD130418</t>
  </si>
  <si>
    <t xml:space="preserve">13.07.1994</t>
  </si>
  <si>
    <t xml:space="preserve">CD130754</t>
  </si>
  <si>
    <t xml:space="preserve">CD130854</t>
  </si>
  <si>
    <t xml:space="preserve">CD131786</t>
  </si>
  <si>
    <t xml:space="preserve">CD131018</t>
  </si>
  <si>
    <t xml:space="preserve">Nguyễn Văn Kiên</t>
  </si>
  <si>
    <t xml:space="preserve">24.04.1993</t>
  </si>
  <si>
    <t xml:space="preserve">CD131606</t>
  </si>
  <si>
    <t xml:space="preserve">Phạm Trung Kiên</t>
  </si>
  <si>
    <t xml:space="preserve">23.08.1995</t>
  </si>
  <si>
    <t xml:space="preserve">CD130634</t>
  </si>
  <si>
    <t xml:space="preserve">Tô Xuân Kiên</t>
  </si>
  <si>
    <t xml:space="preserve">CD131136</t>
  </si>
  <si>
    <t xml:space="preserve">Nguyễn Văn Kim</t>
  </si>
  <si>
    <t xml:space="preserve">16.06.1995</t>
  </si>
  <si>
    <t xml:space="preserve">CD130558</t>
  </si>
  <si>
    <t xml:space="preserve">Trần Huy Kim</t>
  </si>
  <si>
    <t xml:space="preserve">18.03.1993</t>
  </si>
  <si>
    <t xml:space="preserve">CD131553</t>
  </si>
  <si>
    <t xml:space="preserve">Trần Văn Kim</t>
  </si>
  <si>
    <t xml:space="preserve">08.06.1994</t>
  </si>
  <si>
    <t xml:space="preserve">CD131511</t>
  </si>
  <si>
    <t xml:space="preserve">Đinh Hồng Kỳ</t>
  </si>
  <si>
    <t xml:space="preserve">CD130240</t>
  </si>
  <si>
    <t xml:space="preserve">Đặng Văn Lâm</t>
  </si>
  <si>
    <t xml:space="preserve">10.01.1993</t>
  </si>
  <si>
    <t xml:space="preserve">CD131320</t>
  </si>
  <si>
    <t xml:space="preserve">Đỗ Hữu Lâm</t>
  </si>
  <si>
    <t xml:space="preserve">04.12.1995</t>
  </si>
  <si>
    <t xml:space="preserve">CD131165</t>
  </si>
  <si>
    <t xml:space="preserve">Dương Văn Lâm</t>
  </si>
  <si>
    <t xml:space="preserve">13.03.1994</t>
  </si>
  <si>
    <t xml:space="preserve">CD130451</t>
  </si>
  <si>
    <t xml:space="preserve">Lê Minh Lâm</t>
  </si>
  <si>
    <t xml:space="preserve">19.02.1995</t>
  </si>
  <si>
    <t xml:space="preserve">CD130835</t>
  </si>
  <si>
    <t xml:space="preserve">Nguyễn Thanh Lâm</t>
  </si>
  <si>
    <t xml:space="preserve">20.04.1995</t>
  </si>
  <si>
    <t xml:space="preserve">CD130767</t>
  </si>
  <si>
    <t xml:space="preserve">Nguyễn Trung Lâm</t>
  </si>
  <si>
    <t xml:space="preserve">14.07.1994</t>
  </si>
  <si>
    <t xml:space="preserve">CD130575</t>
  </si>
  <si>
    <t xml:space="preserve">Nguyễn Tùng Lâm</t>
  </si>
  <si>
    <t xml:space="preserve">CD131923</t>
  </si>
  <si>
    <t xml:space="preserve">Nguyễn Văn Lâm</t>
  </si>
  <si>
    <t xml:space="preserve">09.02.1995</t>
  </si>
  <si>
    <t xml:space="preserve">CD130998</t>
  </si>
  <si>
    <t xml:space="preserve">Phùng Tùng Lâm</t>
  </si>
  <si>
    <t xml:space="preserve">CD131595</t>
  </si>
  <si>
    <t xml:space="preserve">Trần Đức Lâm</t>
  </si>
  <si>
    <t xml:space="preserve">CD130286</t>
  </si>
  <si>
    <t xml:space="preserve">Trần Tùng Lâm</t>
  </si>
  <si>
    <t xml:space="preserve">06.09.1994</t>
  </si>
  <si>
    <t xml:space="preserve">CD131383</t>
  </si>
  <si>
    <t xml:space="preserve">Vi Quốc Lâm</t>
  </si>
  <si>
    <t xml:space="preserve">CD131150</t>
  </si>
  <si>
    <t xml:space="preserve">Vũ Đức Lâm</t>
  </si>
  <si>
    <t xml:space="preserve">17.07.1995</t>
  </si>
  <si>
    <t xml:space="preserve">CD130762</t>
  </si>
  <si>
    <t xml:space="preserve">Vũ Văn Lâm</t>
  </si>
  <si>
    <t xml:space="preserve">CD130442</t>
  </si>
  <si>
    <t xml:space="preserve">Hoàng Anh Lập</t>
  </si>
  <si>
    <t xml:space="preserve">CD131708</t>
  </si>
  <si>
    <t xml:space="preserve">Nguyễn Hà Lê</t>
  </si>
  <si>
    <t xml:space="preserve">CD130772</t>
  </si>
  <si>
    <t xml:space="preserve">Vũ Đình Liêm</t>
  </si>
  <si>
    <t xml:space="preserve">CD131642</t>
  </si>
  <si>
    <t xml:space="preserve">Đỗ Duy Liệu</t>
  </si>
  <si>
    <t xml:space="preserve">03.02.1993</t>
  </si>
  <si>
    <t xml:space="preserve">CD130829</t>
  </si>
  <si>
    <t xml:space="preserve">Bùi Đức Linh</t>
  </si>
  <si>
    <t xml:space="preserve">19.02.1994</t>
  </si>
  <si>
    <t xml:space="preserve">CD132394</t>
  </si>
  <si>
    <t xml:space="preserve">Bùi Thị Thùy Linh</t>
  </si>
  <si>
    <t xml:space="preserve">CD131022</t>
  </si>
  <si>
    <t xml:space="preserve">Chu Tuấn Linh</t>
  </si>
  <si>
    <t xml:space="preserve">CD130113</t>
  </si>
  <si>
    <t xml:space="preserve">Đào Ngọc Linh</t>
  </si>
  <si>
    <t xml:space="preserve">25.03.1993</t>
  </si>
  <si>
    <t xml:space="preserve">CD131891</t>
  </si>
  <si>
    <t xml:space="preserve">28.03.1995</t>
  </si>
  <si>
    <t xml:space="preserve">CD131319</t>
  </si>
  <si>
    <t xml:space="preserve">Đỗ Duy Linh</t>
  </si>
  <si>
    <t xml:space="preserve">30.07.1995</t>
  </si>
  <si>
    <t xml:space="preserve">CD130156</t>
  </si>
  <si>
    <t xml:space="preserve">Hoàng Khánh Linh</t>
  </si>
  <si>
    <t xml:space="preserve">CD131335</t>
  </si>
  <si>
    <t xml:space="preserve">Hoàng Mỹ Linh</t>
  </si>
  <si>
    <t xml:space="preserve">10.03.1994</t>
  </si>
  <si>
    <t xml:space="preserve">CD130927</t>
  </si>
  <si>
    <t xml:space="preserve">Hoàng Thùy Linh</t>
  </si>
  <si>
    <t xml:space="preserve">09.02.1994</t>
  </si>
  <si>
    <t xml:space="preserve">CD131382</t>
  </si>
  <si>
    <t xml:space="preserve">Hoàng Văn Linh</t>
  </si>
  <si>
    <t xml:space="preserve">21.11.1995</t>
  </si>
  <si>
    <t xml:space="preserve">CD130610</t>
  </si>
  <si>
    <t xml:space="preserve">Lê Ngọc Linh</t>
  </si>
  <si>
    <t xml:space="preserve">16.07.1995</t>
  </si>
  <si>
    <t xml:space="preserve">CD132391</t>
  </si>
  <si>
    <t xml:space="preserve">Lê Thị Linh</t>
  </si>
  <si>
    <t xml:space="preserve">CD131828</t>
  </si>
  <si>
    <t xml:space="preserve">Lê Văn Linh</t>
  </si>
  <si>
    <t xml:space="preserve">CD131762</t>
  </si>
  <si>
    <t xml:space="preserve">Lê Xuân Linh</t>
  </si>
  <si>
    <t xml:space="preserve">CD131488</t>
  </si>
  <si>
    <t xml:space="preserve">Lưu Mạnh Linh</t>
  </si>
  <si>
    <t xml:space="preserve">CD130689</t>
  </si>
  <si>
    <t xml:space="preserve">Nguyễn Bá Linh</t>
  </si>
  <si>
    <t xml:space="preserve">06.08.1994</t>
  </si>
  <si>
    <t xml:space="preserve">CD131859</t>
  </si>
  <si>
    <t xml:space="preserve">Nguyễn Đức Linh</t>
  </si>
  <si>
    <t xml:space="preserve">15.12.1994</t>
  </si>
  <si>
    <t xml:space="preserve">CD131192</t>
  </si>
  <si>
    <t xml:space="preserve">Nguyễn Ngọc Linh</t>
  </si>
  <si>
    <t xml:space="preserve">05.05.1995</t>
  </si>
  <si>
    <t xml:space="preserve">CD131219</t>
  </si>
  <si>
    <t xml:space="preserve">CD131440</t>
  </si>
  <si>
    <t xml:space="preserve">18.11.1995</t>
  </si>
  <si>
    <t xml:space="preserve">CD130729</t>
  </si>
  <si>
    <t xml:space="preserve">Nguyễn Thị Linh</t>
  </si>
  <si>
    <t xml:space="preserve">CD131799</t>
  </si>
  <si>
    <t xml:space="preserve">Nguyễn Thùy Linh</t>
  </si>
  <si>
    <t xml:space="preserve">CD130882</t>
  </si>
  <si>
    <t xml:space="preserve">Nguyễn Tuấn Linh</t>
  </si>
  <si>
    <t xml:space="preserve">CD130308</t>
  </si>
  <si>
    <t xml:space="preserve">Nguyễn Văn Linh</t>
  </si>
  <si>
    <t xml:space="preserve">CD130666</t>
  </si>
  <si>
    <t xml:space="preserve">18.06.1993</t>
  </si>
  <si>
    <t xml:space="preserve">CD130439</t>
  </si>
  <si>
    <t xml:space="preserve">Phùng Mạnh Linh</t>
  </si>
  <si>
    <t xml:space="preserve">14.06.1988</t>
  </si>
  <si>
    <t xml:space="preserve">CD130625</t>
  </si>
  <si>
    <t xml:space="preserve">Tạ Mỹ Linh</t>
  </si>
  <si>
    <t xml:space="preserve">CD130357</t>
  </si>
  <si>
    <t xml:space="preserve">Trần Bá Hoàng Linh</t>
  </si>
  <si>
    <t xml:space="preserve">CD131286</t>
  </si>
  <si>
    <t xml:space="preserve">Vũ Ngọc Linh</t>
  </si>
  <si>
    <t xml:space="preserve">28.08.1995</t>
  </si>
  <si>
    <t xml:space="preserve">CD130354</t>
  </si>
  <si>
    <t xml:space="preserve">Vũ Thùy Linh</t>
  </si>
  <si>
    <t xml:space="preserve">01.01.1995</t>
  </si>
  <si>
    <t xml:space="preserve">CD131477</t>
  </si>
  <si>
    <t xml:space="preserve">Nguyễn Văn Loan</t>
  </si>
  <si>
    <t xml:space="preserve">CD131817</t>
  </si>
  <si>
    <t xml:space="preserve">Nguyễn Bảo Lộc</t>
  </si>
  <si>
    <t xml:space="preserve">06.01.1995</t>
  </si>
  <si>
    <t xml:space="preserve">CD131403</t>
  </si>
  <si>
    <t xml:space="preserve">Nguyễn Văn Lộc</t>
  </si>
  <si>
    <t xml:space="preserve">CD131190</t>
  </si>
  <si>
    <t xml:space="preserve">Phạm Văn Lộc</t>
  </si>
  <si>
    <t xml:space="preserve">18.04.1994</t>
  </si>
  <si>
    <t xml:space="preserve">CD131710</t>
  </si>
  <si>
    <t xml:space="preserve">Đỗ Văn Lợi</t>
  </si>
  <si>
    <t xml:space="preserve">12.07.1991</t>
  </si>
  <si>
    <t xml:space="preserve">CD131224</t>
  </si>
  <si>
    <t xml:space="preserve">Lê Tiến Lợi</t>
  </si>
  <si>
    <t xml:space="preserve">01.05.1995</t>
  </si>
  <si>
    <t xml:space="preserve">CD131620</t>
  </si>
  <si>
    <t xml:space="preserve">Phạm Văn Lợi</t>
  </si>
  <si>
    <t xml:space="preserve">CD131734</t>
  </si>
  <si>
    <t xml:space="preserve">An Hải Long</t>
  </si>
  <si>
    <t xml:space="preserve">15.03.1994</t>
  </si>
  <si>
    <t xml:space="preserve">CD131054</t>
  </si>
  <si>
    <t xml:space="preserve">Cao Thành Long</t>
  </si>
  <si>
    <t xml:space="preserve">06.03.1994</t>
  </si>
  <si>
    <t xml:space="preserve">CD131594</t>
  </si>
  <si>
    <t xml:space="preserve">Đinh Triệu Long</t>
  </si>
  <si>
    <t xml:space="preserve">30.12.1995</t>
  </si>
  <si>
    <t xml:space="preserve">CD131218</t>
  </si>
  <si>
    <t xml:space="preserve">Đỗ Hải Long</t>
  </si>
  <si>
    <t xml:space="preserve">CD131358</t>
  </si>
  <si>
    <t xml:space="preserve">Hoàng Nhật Long</t>
  </si>
  <si>
    <t xml:space="preserve">26.05.1995</t>
  </si>
  <si>
    <t xml:space="preserve">CD131386</t>
  </si>
  <si>
    <t xml:space="preserve">Lã Văn Long</t>
  </si>
  <si>
    <t xml:space="preserve">CD131126</t>
  </si>
  <si>
    <t xml:space="preserve">Lê Duy Long</t>
  </si>
  <si>
    <t xml:space="preserve">CD131646</t>
  </si>
  <si>
    <t xml:space="preserve">Nguyễn Anh Long</t>
  </si>
  <si>
    <t xml:space="preserve">CD130782</t>
  </si>
  <si>
    <t xml:space="preserve">Nguyễn Công Long</t>
  </si>
  <si>
    <t xml:space="preserve">CD131698</t>
  </si>
  <si>
    <t xml:space="preserve">Nguyễn Gia Long</t>
  </si>
  <si>
    <t xml:space="preserve">03.08.1995</t>
  </si>
  <si>
    <t xml:space="preserve">CD130571</t>
  </si>
  <si>
    <t xml:space="preserve">Nguyễn Hải Long</t>
  </si>
  <si>
    <t xml:space="preserve">CD130324</t>
  </si>
  <si>
    <t xml:space="preserve">Nguyễn Hoàng Long</t>
  </si>
  <si>
    <t xml:space="preserve">01.06.1995</t>
  </si>
  <si>
    <t xml:space="preserve">CD130688</t>
  </si>
  <si>
    <t xml:space="preserve">23.10.1993</t>
  </si>
  <si>
    <t xml:space="preserve">CD131088</t>
  </si>
  <si>
    <t xml:space="preserve">CD131213</t>
  </si>
  <si>
    <t xml:space="preserve">CD131716</t>
  </si>
  <si>
    <t xml:space="preserve">CD131398</t>
  </si>
  <si>
    <t xml:space="preserve">Nguyễn Huy Long</t>
  </si>
  <si>
    <t xml:space="preserve">04.08.1995</t>
  </si>
  <si>
    <t xml:space="preserve">CD130070</t>
  </si>
  <si>
    <t xml:space="preserve">Nguyễn Phước Long</t>
  </si>
  <si>
    <t xml:space="preserve">07.10.1993</t>
  </si>
  <si>
    <t xml:space="preserve">CD130228</t>
  </si>
  <si>
    <t xml:space="preserve">Nguyễn Thế Long</t>
  </si>
  <si>
    <t xml:space="preserve">CD131312</t>
  </si>
  <si>
    <t xml:space="preserve">Nguyễn Tiến Long</t>
  </si>
  <si>
    <t xml:space="preserve">CD130937</t>
  </si>
  <si>
    <t xml:space="preserve">Nguyễn Việt Long</t>
  </si>
  <si>
    <t xml:space="preserve">CD130825</t>
  </si>
  <si>
    <t xml:space="preserve">Phạm Mạnh Long</t>
  </si>
  <si>
    <t xml:space="preserve">26.07.1995</t>
  </si>
  <si>
    <t xml:space="preserve">CD132409</t>
  </si>
  <si>
    <t xml:space="preserve">Phạm Phi Long</t>
  </si>
  <si>
    <t xml:space="preserve">CD131599</t>
  </si>
  <si>
    <t xml:space="preserve">Phùng Quang Long</t>
  </si>
  <si>
    <t xml:space="preserve">26.09.1988</t>
  </si>
  <si>
    <t xml:space="preserve">CD131059</t>
  </si>
  <si>
    <t xml:space="preserve">Quảng Xuân Long</t>
  </si>
  <si>
    <t xml:space="preserve">CD131665</t>
  </si>
  <si>
    <t xml:space="preserve">Trần Hoàng Long</t>
  </si>
  <si>
    <t xml:space="preserve">CD130629</t>
  </si>
  <si>
    <t xml:space="preserve">Trần Như Long</t>
  </si>
  <si>
    <t xml:space="preserve">CD131139</t>
  </si>
  <si>
    <t xml:space="preserve">Trần Văn Long</t>
  </si>
  <si>
    <t xml:space="preserve">CD130171</t>
  </si>
  <si>
    <t xml:space="preserve">Trần Xuân Long</t>
  </si>
  <si>
    <t xml:space="preserve">08.08.1994</t>
  </si>
  <si>
    <t xml:space="preserve">CD131769</t>
  </si>
  <si>
    <t xml:space="preserve">Võ Đức Long</t>
  </si>
  <si>
    <t xml:space="preserve">11.07.1992</t>
  </si>
  <si>
    <t xml:space="preserve">CD130496</t>
  </si>
  <si>
    <t xml:space="preserve">Dương Thị Lụa</t>
  </si>
  <si>
    <t xml:space="preserve">CD131241</t>
  </si>
  <si>
    <t xml:space="preserve">Bùi Công Luân</t>
  </si>
  <si>
    <t xml:space="preserve">14.05.1995</t>
  </si>
  <si>
    <t xml:space="preserve">CD130197</t>
  </si>
  <si>
    <t xml:space="preserve">Bùi Trần Luân</t>
  </si>
  <si>
    <t xml:space="preserve">CD131581</t>
  </si>
  <si>
    <t xml:space="preserve">Đỗ Thành Luân</t>
  </si>
  <si>
    <t xml:space="preserve">CD131421</t>
  </si>
  <si>
    <t xml:space="preserve">Nguyễn Quang Luân</t>
  </si>
  <si>
    <t xml:space="preserve">CD130097</t>
  </si>
  <si>
    <t xml:space="preserve">Nguyễn Thành Luân</t>
  </si>
  <si>
    <t xml:space="preserve">25.07.1995</t>
  </si>
  <si>
    <t xml:space="preserve">CD130269</t>
  </si>
  <si>
    <t xml:space="preserve">19.03.1995</t>
  </si>
  <si>
    <t xml:space="preserve">CD131602</t>
  </si>
  <si>
    <t xml:space="preserve">Nguyễn Văn Luân</t>
  </si>
  <si>
    <t xml:space="preserve">CD130877</t>
  </si>
  <si>
    <t xml:space="preserve">Trịnh Cao Luân</t>
  </si>
  <si>
    <t xml:space="preserve">CD130405</t>
  </si>
  <si>
    <t xml:space="preserve">Vũ Ngọc Luân</t>
  </si>
  <si>
    <t xml:space="preserve">CD131494</t>
  </si>
  <si>
    <t xml:space="preserve">Nguyễn Khắc Luật</t>
  </si>
  <si>
    <t xml:space="preserve">CD130709</t>
  </si>
  <si>
    <t xml:space="preserve">Bùi Ngọc Lương</t>
  </si>
  <si>
    <t xml:space="preserve">CD130680</t>
  </si>
  <si>
    <t xml:space="preserve">Trần Xuân Lượng</t>
  </si>
  <si>
    <t xml:space="preserve">30.10.1994</t>
  </si>
  <si>
    <t xml:space="preserve">CD131910</t>
  </si>
  <si>
    <t xml:space="preserve">Trương Văn Lưu</t>
  </si>
  <si>
    <t xml:space="preserve">CD131155</t>
  </si>
  <si>
    <t xml:space="preserve">Trần Mỹ Ly</t>
  </si>
  <si>
    <t xml:space="preserve">CD130839</t>
  </si>
  <si>
    <t xml:space="preserve">Đỗ Thị Mai</t>
  </si>
  <si>
    <t xml:space="preserve">CD130264</t>
  </si>
  <si>
    <t xml:space="preserve">Nguyễn Thị Mai</t>
  </si>
  <si>
    <t xml:space="preserve">05.05.1993</t>
  </si>
  <si>
    <t xml:space="preserve">CD131903</t>
  </si>
  <si>
    <t xml:space="preserve">Nguyễn Thị Thu Mai</t>
  </si>
  <si>
    <t xml:space="preserve">18.06.1994</t>
  </si>
  <si>
    <t xml:space="preserve">CD130694</t>
  </si>
  <si>
    <t xml:space="preserve">Trần Thị Mai</t>
  </si>
  <si>
    <t xml:space="preserve">CD131754</t>
  </si>
  <si>
    <t xml:space="preserve">Bùi Văn Mạnh</t>
  </si>
  <si>
    <t xml:space="preserve">11.10.1992</t>
  </si>
  <si>
    <t xml:space="preserve">CD131524</t>
  </si>
  <si>
    <t xml:space="preserve">Đào Đức Mạnh</t>
  </si>
  <si>
    <t xml:space="preserve">31.01.1995</t>
  </si>
  <si>
    <t xml:space="preserve">CD130606</t>
  </si>
  <si>
    <t xml:space="preserve">Hồ Văn Mạnh</t>
  </si>
  <si>
    <t xml:space="preserve">CD131670</t>
  </si>
  <si>
    <t xml:space="preserve">Hoàng Đình Mạnh</t>
  </si>
  <si>
    <t xml:space="preserve">CD130765</t>
  </si>
  <si>
    <t xml:space="preserve">Mai Văn Mạnh</t>
  </si>
  <si>
    <t xml:space="preserve">CD131867</t>
  </si>
  <si>
    <t xml:space="preserve">Nguyễn Công Mạnh</t>
  </si>
  <si>
    <t xml:space="preserve">17.10.1993</t>
  </si>
  <si>
    <t xml:space="preserve">CD131067</t>
  </si>
  <si>
    <t xml:space="preserve">Nguyễn Đức Mạnh</t>
  </si>
  <si>
    <t xml:space="preserve">CD131376</t>
  </si>
  <si>
    <t xml:space="preserve">Nguyễn Minh Mạnh</t>
  </si>
  <si>
    <t xml:space="preserve">05.03.1993</t>
  </si>
  <si>
    <t xml:space="preserve">CD130991</t>
  </si>
  <si>
    <t xml:space="preserve">Nguyễn Quang Mạnh</t>
  </si>
  <si>
    <t xml:space="preserve">CD130789</t>
  </si>
  <si>
    <t xml:space="preserve">Nguyễn Tiến Mạnh</t>
  </si>
  <si>
    <t xml:space="preserve">28.08.1993</t>
  </si>
  <si>
    <t xml:space="preserve">CD130317</t>
  </si>
  <si>
    <t xml:space="preserve">Phạm Đình Mạnh</t>
  </si>
  <si>
    <t xml:space="preserve">CD130800</t>
  </si>
  <si>
    <t xml:space="preserve">Trần Duy Mạnh</t>
  </si>
  <si>
    <t xml:space="preserve">CD130803</t>
  </si>
  <si>
    <t xml:space="preserve">Trần Hùng Mạnh</t>
  </si>
  <si>
    <t xml:space="preserve">CD131597</t>
  </si>
  <si>
    <t xml:space="preserve">Trần Hữu Mạnh</t>
  </si>
  <si>
    <t xml:space="preserve">20.10.1991</t>
  </si>
  <si>
    <t xml:space="preserve">CD131234</t>
  </si>
  <si>
    <t xml:space="preserve">Trương Quang Mạnh</t>
  </si>
  <si>
    <t xml:space="preserve">CD130068</t>
  </si>
  <si>
    <t xml:space="preserve">Hoàng Xuân Mau</t>
  </si>
  <si>
    <t xml:space="preserve">03.10.1994</t>
  </si>
  <si>
    <t xml:space="preserve">CD130979</t>
  </si>
  <si>
    <t xml:space="preserve">Bùi Bình Minh</t>
  </si>
  <si>
    <t xml:space="preserve">29.01.1995</t>
  </si>
  <si>
    <t xml:space="preserve">CD130244</t>
  </si>
  <si>
    <t xml:space="preserve">Bùi Công Minh</t>
  </si>
  <si>
    <t xml:space="preserve">14.03.1994</t>
  </si>
  <si>
    <t xml:space="preserve">CD130734</t>
  </si>
  <si>
    <t xml:space="preserve">Bùi Quang Minh</t>
  </si>
  <si>
    <t xml:space="preserve">CD131803</t>
  </si>
  <si>
    <t xml:space="preserve">Cao Nhật Minh</t>
  </si>
  <si>
    <t xml:space="preserve">CD131046</t>
  </si>
  <si>
    <t xml:space="preserve">Đàm Đức Minh</t>
  </si>
  <si>
    <t xml:space="preserve">CD131451</t>
  </si>
  <si>
    <t xml:space="preserve">Đặng Nhật Minh</t>
  </si>
  <si>
    <t xml:space="preserve">29.03.1994</t>
  </si>
  <si>
    <t xml:space="preserve">CD130764</t>
  </si>
  <si>
    <t xml:space="preserve">Đào Quang Minh</t>
  </si>
  <si>
    <t xml:space="preserve">CD130433</t>
  </si>
  <si>
    <t xml:space="preserve">Đào Tuấn Minh</t>
  </si>
  <si>
    <t xml:space="preserve">CD131480</t>
  </si>
  <si>
    <t xml:space="preserve">Đỗ Hữu Minh</t>
  </si>
  <si>
    <t xml:space="preserve">03.08.1994</t>
  </si>
  <si>
    <t xml:space="preserve">CD130175</t>
  </si>
  <si>
    <t xml:space="preserve">Đoàn Đức Minh</t>
  </si>
  <si>
    <t xml:space="preserve">CD131135</t>
  </si>
  <si>
    <t xml:space="preserve">Dương Văn Minh</t>
  </si>
  <si>
    <t xml:space="preserve">CD131913</t>
  </si>
  <si>
    <t xml:space="preserve">CD131773</t>
  </si>
  <si>
    <t xml:space="preserve">Hoàng Tuấn Minh</t>
  </si>
  <si>
    <t xml:space="preserve">12.05.1992</t>
  </si>
  <si>
    <t xml:space="preserve">CD131354</t>
  </si>
  <si>
    <t xml:space="preserve">Lê Quang Minh</t>
  </si>
  <si>
    <t xml:space="preserve">CD131235</t>
  </si>
  <si>
    <t xml:space="preserve">Lê Văn Minh</t>
  </si>
  <si>
    <t xml:space="preserve">09.06.1991</t>
  </si>
  <si>
    <t xml:space="preserve">CD131615</t>
  </si>
  <si>
    <t xml:space="preserve">Lưu Tuấn Minh</t>
  </si>
  <si>
    <t xml:space="preserve">CD130299</t>
  </si>
  <si>
    <t xml:space="preserve">Nguyễn Đức Minh</t>
  </si>
  <si>
    <t xml:space="preserve">03.01.1994</t>
  </si>
  <si>
    <t xml:space="preserve">CD130379</t>
  </si>
  <si>
    <t xml:space="preserve">Nguyễn Duy Minh</t>
  </si>
  <si>
    <t xml:space="preserve">15.04.1995</t>
  </si>
  <si>
    <t xml:space="preserve">CD131954</t>
  </si>
  <si>
    <t xml:space="preserve">Nguyễn Ngọc Minh</t>
  </si>
  <si>
    <t xml:space="preserve">CD130238</t>
  </si>
  <si>
    <t xml:space="preserve">Nguyễn Quang Minh</t>
  </si>
  <si>
    <t xml:space="preserve">CD130501</t>
  </si>
  <si>
    <t xml:space="preserve">CD131174</t>
  </si>
  <si>
    <t xml:space="preserve">CD130388</t>
  </si>
  <si>
    <t xml:space="preserve">Nguyễn Văn Minh</t>
  </si>
  <si>
    <t xml:space="preserve">CD131938</t>
  </si>
  <si>
    <t xml:space="preserve">CD131827</t>
  </si>
  <si>
    <t xml:space="preserve">Nguyễn Vũ Quang Minh</t>
  </si>
  <si>
    <t xml:space="preserve">05.10.1993</t>
  </si>
  <si>
    <t xml:space="preserve">CD131747</t>
  </si>
  <si>
    <t xml:space="preserve">Nông Cao Minh</t>
  </si>
  <si>
    <t xml:space="preserve">CD132864</t>
  </si>
  <si>
    <t xml:space="preserve">Tạ Quang Minh</t>
  </si>
  <si>
    <t xml:space="preserve">CD130611</t>
  </si>
  <si>
    <t xml:space="preserve">Trần Quang Minh</t>
  </si>
  <si>
    <t xml:space="preserve">30.09.1994</t>
  </si>
  <si>
    <t xml:space="preserve">CD131866</t>
  </si>
  <si>
    <t xml:space="preserve">Vũ Hồng Minh</t>
  </si>
  <si>
    <t xml:space="preserve">08.07.1993</t>
  </si>
  <si>
    <t xml:space="preserve">CD130701</t>
  </si>
  <si>
    <t xml:space="preserve">Vũ Văn Minh</t>
  </si>
  <si>
    <t xml:space="preserve">CD131329</t>
  </si>
  <si>
    <t xml:space="preserve">Đặng Bá Mười</t>
  </si>
  <si>
    <t xml:space="preserve">CD131149</t>
  </si>
  <si>
    <t xml:space="preserve">Bùi Hoàng Nam</t>
  </si>
  <si>
    <t xml:space="preserve">CD130900</t>
  </si>
  <si>
    <t xml:space="preserve">Đặng Thanh Nam</t>
  </si>
  <si>
    <t xml:space="preserve">05.06.1995</t>
  </si>
  <si>
    <t xml:space="preserve">CD131951</t>
  </si>
  <si>
    <t xml:space="preserve">Đỗ Giang Nam</t>
  </si>
  <si>
    <t xml:space="preserve">12.01.1995</t>
  </si>
  <si>
    <t xml:space="preserve">CD131369</t>
  </si>
  <si>
    <t xml:space="preserve">Đỗ Ngọc Nam</t>
  </si>
  <si>
    <t xml:space="preserve">CD131792</t>
  </si>
  <si>
    <t xml:space="preserve">Đỗ Quỳnh Nam</t>
  </si>
  <si>
    <t xml:space="preserve">CD132460</t>
  </si>
  <si>
    <t xml:space="preserve">Dương Hoài Nam</t>
  </si>
  <si>
    <t xml:space="preserve">21.12.1994</t>
  </si>
  <si>
    <t xml:space="preserve">CD121419</t>
  </si>
  <si>
    <t xml:space="preserve">Dương Tú Nam</t>
  </si>
  <si>
    <t xml:space="preserve">01.07.1993</t>
  </si>
  <si>
    <t xml:space="preserve">K4-KT2</t>
  </si>
  <si>
    <t xml:space="preserve">CD131802</t>
  </si>
  <si>
    <t xml:space="preserve">Hà Duy Nam</t>
  </si>
  <si>
    <t xml:space="preserve">02.10.1994</t>
  </si>
  <si>
    <t xml:space="preserve">CD130622</t>
  </si>
  <si>
    <t xml:space="preserve">Hoàng Nam</t>
  </si>
  <si>
    <t xml:space="preserve">27.01.1995</t>
  </si>
  <si>
    <t xml:space="preserve">CD130323</t>
  </si>
  <si>
    <t xml:space="preserve">Hoàng Văn Nam</t>
  </si>
  <si>
    <t xml:space="preserve">21.10.1994</t>
  </si>
  <si>
    <t xml:space="preserve">CD130503</t>
  </si>
  <si>
    <t xml:space="preserve">Lê Đình Nam</t>
  </si>
  <si>
    <t xml:space="preserve">CD131616</t>
  </si>
  <si>
    <t xml:space="preserve">Lê Hoài Nam</t>
  </si>
  <si>
    <t xml:space="preserve">13.07.1995</t>
  </si>
  <si>
    <t xml:space="preserve">CD130799</t>
  </si>
  <si>
    <t xml:space="preserve">Lê Phương Nam</t>
  </si>
  <si>
    <t xml:space="preserve">CD131611</t>
  </si>
  <si>
    <t xml:space="preserve">Lưu Tiến Nam</t>
  </si>
  <si>
    <t xml:space="preserve">17.08.1994</t>
  </si>
  <si>
    <t xml:space="preserve">CD131567</t>
  </si>
  <si>
    <t xml:space="preserve">Mai Xuân Nam</t>
  </si>
  <si>
    <t xml:space="preserve">CD121162</t>
  </si>
  <si>
    <t xml:space="preserve">Nguyễn Anh Nam</t>
  </si>
  <si>
    <t xml:space="preserve">03.08.1992</t>
  </si>
  <si>
    <t xml:space="preserve">CD131474</t>
  </si>
  <si>
    <t xml:space="preserve">Nguyễn Duy Nam</t>
  </si>
  <si>
    <t xml:space="preserve">CD121025</t>
  </si>
  <si>
    <t xml:space="preserve">Nguyễn Hoàng Nam</t>
  </si>
  <si>
    <t xml:space="preserve">02.05.1994</t>
  </si>
  <si>
    <t xml:space="preserve">CD132448</t>
  </si>
  <si>
    <t xml:space="preserve">Nguyễn Phương Nam</t>
  </si>
  <si>
    <t xml:space="preserve">CD100511</t>
  </si>
  <si>
    <t xml:space="preserve">Nguyễn Quang Nam</t>
  </si>
  <si>
    <t xml:space="preserve">12.09.1992</t>
  </si>
  <si>
    <t xml:space="preserve">K4-QT3</t>
  </si>
  <si>
    <t xml:space="preserve">CD121608</t>
  </si>
  <si>
    <t xml:space="preserve">Nguyễn Thành Nam</t>
  </si>
  <si>
    <t xml:space="preserve">28.08.1994</t>
  </si>
  <si>
    <t xml:space="preserve">K4-TK3</t>
  </si>
  <si>
    <t xml:space="preserve">CD130307</t>
  </si>
  <si>
    <t xml:space="preserve">CD130490</t>
  </si>
  <si>
    <t xml:space="preserve">CD132447</t>
  </si>
  <si>
    <t xml:space="preserve">CD131719</t>
  </si>
  <si>
    <t xml:space="preserve">Nguyễn Tiến Nam</t>
  </si>
  <si>
    <t xml:space="preserve">CD130966</t>
  </si>
  <si>
    <t xml:space="preserve">Nguyễn Văn Nam</t>
  </si>
  <si>
    <t xml:space="preserve">CD131353</t>
  </si>
  <si>
    <t xml:space="preserve">CD130009</t>
  </si>
  <si>
    <t xml:space="preserve">Phạm Ngọc Nam</t>
  </si>
  <si>
    <t xml:space="preserve">01.12.1994</t>
  </si>
  <si>
    <t xml:space="preserve">CD131014</t>
  </si>
  <si>
    <t xml:space="preserve">Phạm Quang Nam</t>
  </si>
  <si>
    <t xml:space="preserve">30.04.1994</t>
  </si>
  <si>
    <t xml:space="preserve">CD130058</t>
  </si>
  <si>
    <t xml:space="preserve">Phan Mậu Nam</t>
  </si>
  <si>
    <t xml:space="preserve">27.11.1995</t>
  </si>
  <si>
    <t xml:space="preserve">CD130495</t>
  </si>
  <si>
    <t xml:space="preserve">Phan Văn Nam</t>
  </si>
  <si>
    <t xml:space="preserve">18.10.1995</t>
  </si>
  <si>
    <t xml:space="preserve">CD131144</t>
  </si>
  <si>
    <t xml:space="preserve">Tống Thành Nam</t>
  </si>
  <si>
    <t xml:space="preserve">CD130335</t>
  </si>
  <si>
    <t xml:space="preserve">Trần Đức Nam</t>
  </si>
  <si>
    <t xml:space="preserve">22.06.1994</t>
  </si>
  <si>
    <t xml:space="preserve">CD131906</t>
  </si>
  <si>
    <t xml:space="preserve">Trần Hải Nam</t>
  </si>
  <si>
    <t xml:space="preserve">CD130878</t>
  </si>
  <si>
    <t xml:space="preserve">Trần Hoàng Nam</t>
  </si>
  <si>
    <t xml:space="preserve">CD131410</t>
  </si>
  <si>
    <t xml:space="preserve">26.03.1992</t>
  </si>
  <si>
    <t xml:space="preserve">CD130864</t>
  </si>
  <si>
    <t xml:space="preserve">Trần Mạnh Nam</t>
  </si>
  <si>
    <t xml:space="preserve">CD130131</t>
  </si>
  <si>
    <t xml:space="preserve">Trần Tuấn Nam</t>
  </si>
  <si>
    <t xml:space="preserve">27.03.1994</t>
  </si>
  <si>
    <t xml:space="preserve">CD131707</t>
  </si>
  <si>
    <t xml:space="preserve">Trần Văn Nam</t>
  </si>
  <si>
    <t xml:space="preserve">CD130422</t>
  </si>
  <si>
    <t xml:space="preserve">Vi Văn Nam</t>
  </si>
  <si>
    <t xml:space="preserve">11.04.1995</t>
  </si>
  <si>
    <t xml:space="preserve">CD131678</t>
  </si>
  <si>
    <t xml:space="preserve">Vũ Cường Nam</t>
  </si>
  <si>
    <t xml:space="preserve">04.08.1991</t>
  </si>
  <si>
    <t xml:space="preserve">CD130809</t>
  </si>
  <si>
    <t xml:space="preserve">Vũ Văn Nam</t>
  </si>
  <si>
    <t xml:space="preserve">04.11.1994</t>
  </si>
  <si>
    <t xml:space="preserve">CD130309</t>
  </si>
  <si>
    <t xml:space="preserve">Lê Thị Hằng Nga</t>
  </si>
  <si>
    <t xml:space="preserve">26.02.1994</t>
  </si>
  <si>
    <t xml:space="preserve">CD131826</t>
  </si>
  <si>
    <t xml:space="preserve">Lưu Thị Hồng Nga</t>
  </si>
  <si>
    <t xml:space="preserve">CD130888</t>
  </si>
  <si>
    <t xml:space="preserve">Nguyễn Thị Thanh Nga</t>
  </si>
  <si>
    <t xml:space="preserve">04.02.1995</t>
  </si>
  <si>
    <t xml:space="preserve">CD130880</t>
  </si>
  <si>
    <t xml:space="preserve">Nguyễn Thị Thúy Nga</t>
  </si>
  <si>
    <t xml:space="preserve">CD131812</t>
  </si>
  <si>
    <t xml:space="preserve">Phùng Tố Nga</t>
  </si>
  <si>
    <t xml:space="preserve">03.12.1995</t>
  </si>
  <si>
    <t xml:space="preserve">CD131815</t>
  </si>
  <si>
    <t xml:space="preserve">Nguyễn Thủy Ngân</t>
  </si>
  <si>
    <t xml:space="preserve">CD131851</t>
  </si>
  <si>
    <t xml:space="preserve">Đặng Hữu Nghị</t>
  </si>
  <si>
    <t xml:space="preserve">CD130975</t>
  </si>
  <si>
    <t xml:space="preserve">Dương Đình Nghị</t>
  </si>
  <si>
    <t xml:space="preserve">CD130215</t>
  </si>
  <si>
    <t xml:space="preserve">Lại Thế Nghị</t>
  </si>
  <si>
    <t xml:space="preserve">02.06.1993</t>
  </si>
  <si>
    <t xml:space="preserve">CD130592</t>
  </si>
  <si>
    <t xml:space="preserve">Lê Duy Nghị</t>
  </si>
  <si>
    <t xml:space="preserve">CD131755</t>
  </si>
  <si>
    <t xml:space="preserve">Đặng Trung Nghĩa</t>
  </si>
  <si>
    <t xml:space="preserve">19.05.1995</t>
  </si>
  <si>
    <t xml:space="preserve">CD130793</t>
  </si>
  <si>
    <t xml:space="preserve">Hà Trọng Nghĩa</t>
  </si>
  <si>
    <t xml:space="preserve">CD130032</t>
  </si>
  <si>
    <t xml:space="preserve">Hoàng Trung Nghĩa</t>
  </si>
  <si>
    <t xml:space="preserve">CD131461</t>
  </si>
  <si>
    <t xml:space="preserve">Hoàng Tuấn Nghĩa</t>
  </si>
  <si>
    <t xml:space="preserve">CD130506</t>
  </si>
  <si>
    <t xml:space="preserve">Lê Hữu Nghĩa</t>
  </si>
  <si>
    <t xml:space="preserve">CD131260</t>
  </si>
  <si>
    <t xml:space="preserve">Lê Trung Nghĩa</t>
  </si>
  <si>
    <t xml:space="preserve">CD131367</t>
  </si>
  <si>
    <t xml:space="preserve">Nguyễn Quang Nghĩa</t>
  </si>
  <si>
    <t xml:space="preserve">CD130416</t>
  </si>
  <si>
    <t xml:space="preserve">Nguyễn Trọng Nghĩa</t>
  </si>
  <si>
    <t xml:space="preserve">CD130756</t>
  </si>
  <si>
    <t xml:space="preserve">Nguyễn Văn Nghĩa</t>
  </si>
  <si>
    <t xml:space="preserve">21.08.1995</t>
  </si>
  <si>
    <t xml:space="preserve">CD130847</t>
  </si>
  <si>
    <t xml:space="preserve">16.06.1994</t>
  </si>
  <si>
    <t xml:space="preserve">CD131486</t>
  </si>
  <si>
    <t xml:space="preserve">Phùng Văn Nghĩa</t>
  </si>
  <si>
    <t xml:space="preserve">11.06.1994</t>
  </si>
  <si>
    <t xml:space="preserve">CD130375</t>
  </si>
  <si>
    <t xml:space="preserve">Tạ Đăng Nghĩa</t>
  </si>
  <si>
    <t xml:space="preserve">CD130408</t>
  </si>
  <si>
    <t xml:space="preserve">Tống Văn Nghĩa</t>
  </si>
  <si>
    <t xml:space="preserve">CD131166</t>
  </si>
  <si>
    <t xml:space="preserve">Trần Đại Nghĩa</t>
  </si>
  <si>
    <t xml:space="preserve">CD131767</t>
  </si>
  <si>
    <t xml:space="preserve">Trần Như Nghĩa</t>
  </si>
  <si>
    <t xml:space="preserve">CD131187</t>
  </si>
  <si>
    <t xml:space="preserve">Trần Văn Nghĩa</t>
  </si>
  <si>
    <t xml:space="preserve">07.11.1995</t>
  </si>
  <si>
    <t xml:space="preserve">CD131914</t>
  </si>
  <si>
    <t xml:space="preserve">Trịnh Đại Nghĩa</t>
  </si>
  <si>
    <t xml:space="preserve">14.08.1994</t>
  </si>
  <si>
    <t xml:space="preserve">CD130218</t>
  </si>
  <si>
    <t xml:space="preserve">Bùi Văn Ngọc</t>
  </si>
  <si>
    <t xml:space="preserve">CD130147</t>
  </si>
  <si>
    <t xml:space="preserve">Hà Minh Ngọc</t>
  </si>
  <si>
    <t xml:space="preserve">CD130672</t>
  </si>
  <si>
    <t xml:space="preserve">Hồ Hồng Ngọc</t>
  </si>
  <si>
    <t xml:space="preserve">24.01.1994</t>
  </si>
  <si>
    <t xml:space="preserve">CD131575</t>
  </si>
  <si>
    <t xml:space="preserve">Hoàng Thị Ngọc</t>
  </si>
  <si>
    <t xml:space="preserve">CD131696</t>
  </si>
  <si>
    <t xml:space="preserve">Lê Anh Ngọc</t>
  </si>
  <si>
    <t xml:space="preserve">CD122057</t>
  </si>
  <si>
    <t xml:space="preserve">Nguyễn Hồng Ngọc</t>
  </si>
  <si>
    <t xml:space="preserve">27.11.1994</t>
  </si>
  <si>
    <t xml:space="preserve">CD130801</t>
  </si>
  <si>
    <t xml:space="preserve">27.09.1994</t>
  </si>
  <si>
    <t xml:space="preserve">CD131287</t>
  </si>
  <si>
    <t xml:space="preserve">Nguyễn Khánh Ngọc</t>
  </si>
  <si>
    <t xml:space="preserve">16.12.1992</t>
  </si>
  <si>
    <t xml:space="preserve">CD130247</t>
  </si>
  <si>
    <t xml:space="preserve">Nguyễn Quốc Ngọc</t>
  </si>
  <si>
    <t xml:space="preserve">CD131776</t>
  </si>
  <si>
    <t xml:space="preserve">Nguyễn Tiến Ngọc</t>
  </si>
  <si>
    <t xml:space="preserve">CD131244</t>
  </si>
  <si>
    <t xml:space="preserve">Nguyễn Trần Ngọc</t>
  </si>
  <si>
    <t xml:space="preserve">08.04.1991</t>
  </si>
  <si>
    <t xml:space="preserve">CD131945</t>
  </si>
  <si>
    <t xml:space="preserve">Nguyễn Vũ Ngọc</t>
  </si>
  <si>
    <t xml:space="preserve">CD131902</t>
  </si>
  <si>
    <t xml:space="preserve">Phạm Minh Ngọc</t>
  </si>
  <si>
    <t xml:space="preserve">10.09.1993</t>
  </si>
  <si>
    <t xml:space="preserve">CD131148</t>
  </si>
  <si>
    <t xml:space="preserve">Trần Khánh Ngọc</t>
  </si>
  <si>
    <t xml:space="preserve">CD130572</t>
  </si>
  <si>
    <t xml:space="preserve">Võ Tuấn Ngọc</t>
  </si>
  <si>
    <t xml:space="preserve">CD130517</t>
  </si>
  <si>
    <t xml:space="preserve">Vũ Gia Bảo Ngọc</t>
  </si>
  <si>
    <t xml:space="preserve">CD131121</t>
  </si>
  <si>
    <t xml:space="preserve">Nguyễn Văn Ngụy</t>
  </si>
  <si>
    <t xml:space="preserve">15.03.1995</t>
  </si>
  <si>
    <t xml:space="preserve">CD131534</t>
  </si>
  <si>
    <t xml:space="preserve">Bùi Văn Nguyên</t>
  </si>
  <si>
    <t xml:space="preserve">CD130521</t>
  </si>
  <si>
    <t xml:space="preserve">Lưu Thạc Nguyên</t>
  </si>
  <si>
    <t xml:space="preserve">29.09.1992</t>
  </si>
  <si>
    <t xml:space="preserve">CD131699</t>
  </si>
  <si>
    <t xml:space="preserve">Nguyễn Văn Nguyên</t>
  </si>
  <si>
    <t xml:space="preserve">CD130006</t>
  </si>
  <si>
    <t xml:space="preserve">Nguyễn Thị Nguyệt</t>
  </si>
  <si>
    <t xml:space="preserve">CD130870</t>
  </si>
  <si>
    <t xml:space="preserve">Vũ Bích Nguyệt</t>
  </si>
  <si>
    <t xml:space="preserve">CD130600</t>
  </si>
  <si>
    <t xml:space="preserve">Nguyễn Xuân Nhâm</t>
  </si>
  <si>
    <t xml:space="preserve">11.02.1992</t>
  </si>
  <si>
    <t xml:space="preserve">CD131911</t>
  </si>
  <si>
    <t xml:space="preserve">Nguyễn Thị Nhàn</t>
  </si>
  <si>
    <t xml:space="preserve">CD130271</t>
  </si>
  <si>
    <t xml:space="preserve">Đỗ Thành Nhân</t>
  </si>
  <si>
    <t xml:space="preserve">CD130961</t>
  </si>
  <si>
    <t xml:space="preserve">Nguyễn Trọng Nhân</t>
  </si>
  <si>
    <t xml:space="preserve">CD131096</t>
  </si>
  <si>
    <t xml:space="preserve">26.08.1994</t>
  </si>
  <si>
    <t xml:space="preserve">CD130016</t>
  </si>
  <si>
    <t xml:space="preserve">Lại Duy Nhất</t>
  </si>
  <si>
    <t xml:space="preserve">CD131250</t>
  </si>
  <si>
    <t xml:space="preserve">Nguyễn Văn Nhất</t>
  </si>
  <si>
    <t xml:space="preserve">01.08.1993</t>
  </si>
  <si>
    <t xml:space="preserve">CD130941</t>
  </si>
  <si>
    <t xml:space="preserve">Nguyễn Anh Nhật</t>
  </si>
  <si>
    <t xml:space="preserve">CD131952</t>
  </si>
  <si>
    <t xml:space="preserve">Phạm Xuân Nhật</t>
  </si>
  <si>
    <t xml:space="preserve">30.04.1992</t>
  </si>
  <si>
    <t xml:space="preserve">CD131290</t>
  </si>
  <si>
    <t xml:space="preserve">Phùng Mẫn Nhi</t>
  </si>
  <si>
    <t xml:space="preserve">20.07.1995</t>
  </si>
  <si>
    <t xml:space="preserve">CD132494</t>
  </si>
  <si>
    <t xml:space="preserve">Nguyễn Thị Nhung</t>
  </si>
  <si>
    <t xml:space="preserve">CD131790</t>
  </si>
  <si>
    <t xml:space="preserve">Trần Thị Nhung</t>
  </si>
  <si>
    <t xml:space="preserve">CD131110</t>
  </si>
  <si>
    <t xml:space="preserve">Hoàng Văn Nhương</t>
  </si>
  <si>
    <t xml:space="preserve">CD131289</t>
  </si>
  <si>
    <t xml:space="preserve">Ngô Tuấn Ninh</t>
  </si>
  <si>
    <t xml:space="preserve">29.01.1994</t>
  </si>
  <si>
    <t xml:space="preserve">CD131324</t>
  </si>
  <si>
    <t xml:space="preserve">Nguyễn Thị Ninh</t>
  </si>
  <si>
    <t xml:space="preserve">24.01.1995</t>
  </si>
  <si>
    <t xml:space="preserve">CD130761</t>
  </si>
  <si>
    <t xml:space="preserve">Vũ Xuân Ninh</t>
  </si>
  <si>
    <t xml:space="preserve">CD131680</t>
  </si>
  <si>
    <t xml:space="preserve">Dương Văn Oai</t>
  </si>
  <si>
    <t xml:space="preserve">CD130599</t>
  </si>
  <si>
    <t xml:space="preserve">Bùi Thị Oanh</t>
  </si>
  <si>
    <t xml:space="preserve">CD130390</t>
  </si>
  <si>
    <t xml:space="preserve">Đinh Thị Oanh</t>
  </si>
  <si>
    <t xml:space="preserve">13.01.1993</t>
  </si>
  <si>
    <t xml:space="preserve">CD131332</t>
  </si>
  <si>
    <t xml:space="preserve">Nguyễn Thị Kim Oanh</t>
  </si>
  <si>
    <t xml:space="preserve">CD130724</t>
  </si>
  <si>
    <t xml:space="preserve">Nguyễn Quốc Phan</t>
  </si>
  <si>
    <t xml:space="preserve">10.02.1993</t>
  </si>
  <si>
    <t xml:space="preserve">CD131627</t>
  </si>
  <si>
    <t xml:space="preserve">Phạm Văn Phát</t>
  </si>
  <si>
    <t xml:space="preserve">CD130550</t>
  </si>
  <si>
    <t xml:space="preserve">Đỗ Hoài Phi</t>
  </si>
  <si>
    <t xml:space="preserve">30.05.1995</t>
  </si>
  <si>
    <t xml:space="preserve">CD131225</t>
  </si>
  <si>
    <t xml:space="preserve">Nguyễn Hoàng Phi</t>
  </si>
  <si>
    <t xml:space="preserve">CD131632</t>
  </si>
  <si>
    <t xml:space="preserve">Bùi Xuân Phong</t>
  </si>
  <si>
    <t xml:space="preserve">10.04.1995</t>
  </si>
  <si>
    <t xml:space="preserve">CD131738</t>
  </si>
  <si>
    <t xml:space="preserve">Hoàng Việt Phong</t>
  </si>
  <si>
    <t xml:space="preserve">CD130350</t>
  </si>
  <si>
    <t xml:space="preserve">Lê Hà Phong</t>
  </si>
  <si>
    <t xml:space="preserve">CD130417</t>
  </si>
  <si>
    <t xml:space="preserve">Lê Hải Phong</t>
  </si>
  <si>
    <t xml:space="preserve">23.01.1995</t>
  </si>
  <si>
    <t xml:space="preserve">CD130343</t>
  </si>
  <si>
    <t xml:space="preserve">Lê Hồng Phong</t>
  </si>
  <si>
    <t xml:space="preserve">02.04.1994</t>
  </si>
  <si>
    <t xml:space="preserve">CD130410</t>
  </si>
  <si>
    <t xml:space="preserve">Lưu Văn Phong</t>
  </si>
  <si>
    <t xml:space="preserve">CD131162</t>
  </si>
  <si>
    <t xml:space="preserve">Nguyễn Đăng Phong</t>
  </si>
  <si>
    <t xml:space="preserve">CD130828</t>
  </si>
  <si>
    <t xml:space="preserve">Nguyễn Hồng Phong</t>
  </si>
  <si>
    <t xml:space="preserve">CD130653</t>
  </si>
  <si>
    <t xml:space="preserve">Nguyễn Quế Phong</t>
  </si>
  <si>
    <t xml:space="preserve">01.03.1995</t>
  </si>
  <si>
    <t xml:space="preserve">CD130573</t>
  </si>
  <si>
    <t xml:space="preserve">Nguyễn Tiến Phong</t>
  </si>
  <si>
    <t xml:space="preserve">CD130636</t>
  </si>
  <si>
    <t xml:space="preserve">Vũ Văn Phong</t>
  </si>
  <si>
    <t xml:space="preserve">CD130050</t>
  </si>
  <si>
    <t xml:space="preserve">Lại Đức Phú</t>
  </si>
  <si>
    <t xml:space="preserve">19.12.1991</t>
  </si>
  <si>
    <t xml:space="preserve">CD130730</t>
  </si>
  <si>
    <t xml:space="preserve">Lương Ngọc Phú</t>
  </si>
  <si>
    <t xml:space="preserve">CD130957</t>
  </si>
  <si>
    <t xml:space="preserve">Ngô Xuân Phú</t>
  </si>
  <si>
    <t xml:space="preserve">CD131772</t>
  </si>
  <si>
    <t xml:space="preserve">Nguyễn Như Phú</t>
  </si>
  <si>
    <t xml:space="preserve">CD131093</t>
  </si>
  <si>
    <t xml:space="preserve">Lã Trung Phúc</t>
  </si>
  <si>
    <t xml:space="preserve">CD131854</t>
  </si>
  <si>
    <t xml:space="preserve">Lê Anh Phúc</t>
  </si>
  <si>
    <t xml:space="preserve">CD130339</t>
  </si>
  <si>
    <t xml:space="preserve">Nguyễn Đình Phúc</t>
  </si>
  <si>
    <t xml:space="preserve">07.11.1993</t>
  </si>
  <si>
    <t xml:space="preserve">CD131471</t>
  </si>
  <si>
    <t xml:space="preserve">Nguyễn Tiến Phúc</t>
  </si>
  <si>
    <t xml:space="preserve">04.07.1994</t>
  </si>
  <si>
    <t xml:space="preserve">CD131042</t>
  </si>
  <si>
    <t xml:space="preserve">Nguyễn Tuấn Phúc</t>
  </si>
  <si>
    <t xml:space="preserve">14.01.1991</t>
  </si>
  <si>
    <t xml:space="preserve">CD131230</t>
  </si>
  <si>
    <t xml:space="preserve">Nguyễn Văn Phúc</t>
  </si>
  <si>
    <t xml:space="preserve">CD131295</t>
  </si>
  <si>
    <t xml:space="preserve">CD131652</t>
  </si>
  <si>
    <t xml:space="preserve">CD130229</t>
  </si>
  <si>
    <t xml:space="preserve">Nguyễn Việt Phúc</t>
  </si>
  <si>
    <t xml:space="preserve">11.07.1994</t>
  </si>
  <si>
    <t xml:space="preserve">CD130085</t>
  </si>
  <si>
    <t xml:space="preserve">Trần Hồng Phúc</t>
  </si>
  <si>
    <t xml:space="preserve">CD131102</t>
  </si>
  <si>
    <t xml:space="preserve">Nguyễn Vỹ Phụng</t>
  </si>
  <si>
    <t xml:space="preserve">CD130168</t>
  </si>
  <si>
    <t xml:space="preserve">Nguyễn Tiến Phước</t>
  </si>
  <si>
    <t xml:space="preserve">18.04.1993</t>
  </si>
  <si>
    <t xml:space="preserve">CD131401</t>
  </si>
  <si>
    <t xml:space="preserve">Dương Quốc Phương</t>
  </si>
  <si>
    <t xml:space="preserve">17.12.1995</t>
  </si>
  <si>
    <t xml:space="preserve">CD130443</t>
  </si>
  <si>
    <t xml:space="preserve">Hoàng Ngọc Phương</t>
  </si>
  <si>
    <t xml:space="preserve">21.07.1993</t>
  </si>
  <si>
    <t xml:space="preserve">CD131909</t>
  </si>
  <si>
    <t xml:space="preserve">Hoàng Thị Phương</t>
  </si>
  <si>
    <t xml:space="preserve">CD131855</t>
  </si>
  <si>
    <t xml:space="preserve">Nguyễn Anh Phương</t>
  </si>
  <si>
    <t xml:space="preserve">CD130360</t>
  </si>
  <si>
    <t xml:space="preserve">Nguyễn Đăng Phương</t>
  </si>
  <si>
    <t xml:space="preserve">24.08.1993</t>
  </si>
  <si>
    <t xml:space="preserve">CD131030</t>
  </si>
  <si>
    <t xml:space="preserve">Nguyễn Hoàng Việt Phương</t>
  </si>
  <si>
    <t xml:space="preserve">20.02.1995</t>
  </si>
  <si>
    <t xml:space="preserve">CD131901</t>
  </si>
  <si>
    <t xml:space="preserve">Nguyễn Thanh Phương</t>
  </si>
  <si>
    <t xml:space="preserve">CD131413</t>
  </si>
  <si>
    <t xml:space="preserve">Nguyễn Văn Phương</t>
  </si>
  <si>
    <t xml:space="preserve">CD130077</t>
  </si>
  <si>
    <t xml:space="preserve">Nguyễn Việt Phương</t>
  </si>
  <si>
    <t xml:space="preserve">25.10.1987</t>
  </si>
  <si>
    <t xml:space="preserve">CD130719</t>
  </si>
  <si>
    <t xml:space="preserve">Phạm Ngọc Phương</t>
  </si>
  <si>
    <t xml:space="preserve">CD130925</t>
  </si>
  <si>
    <t xml:space="preserve">Phan Thị Hà Phương</t>
  </si>
  <si>
    <t xml:space="preserve">CD131436</t>
  </si>
  <si>
    <t xml:space="preserve">Trịnh Việt Phương</t>
  </si>
  <si>
    <t xml:space="preserve">CD130024</t>
  </si>
  <si>
    <t xml:space="preserve">Trương Đỗ Hà Phương</t>
  </si>
  <si>
    <t xml:space="preserve">17.10.1994</t>
  </si>
  <si>
    <t xml:space="preserve">CD131441</t>
  </si>
  <si>
    <t xml:space="preserve">Vũ Thị Bích Phương</t>
  </si>
  <si>
    <t xml:space="preserve">CD130118</t>
  </si>
  <si>
    <t xml:space="preserve">Lại Văn Phường</t>
  </si>
  <si>
    <t xml:space="preserve">CD121467</t>
  </si>
  <si>
    <t xml:space="preserve">Đoàn Văn Phượng</t>
  </si>
  <si>
    <t xml:space="preserve">09.07.1992</t>
  </si>
  <si>
    <t xml:space="preserve">K4-Đ3</t>
  </si>
  <si>
    <t xml:space="preserve">CD130555</t>
  </si>
  <si>
    <t xml:space="preserve">Nguyễn Hữu Phượng</t>
  </si>
  <si>
    <t xml:space="preserve">CD130515</t>
  </si>
  <si>
    <t xml:space="preserve">Đào Văn Quân</t>
  </si>
  <si>
    <t xml:space="preserve">CD131733</t>
  </si>
  <si>
    <t xml:space="preserve">Đỗ Văn Quân</t>
  </si>
  <si>
    <t xml:space="preserve">CD131845</t>
  </si>
  <si>
    <t xml:space="preserve">Hoàng Kim Quân</t>
  </si>
  <si>
    <t xml:space="preserve">25.08.1994</t>
  </si>
  <si>
    <t xml:space="preserve">CD130944</t>
  </si>
  <si>
    <t xml:space="preserve">Lại Duy Quân</t>
  </si>
  <si>
    <t xml:space="preserve">01.06.1991</t>
  </si>
  <si>
    <t xml:space="preserve">CD131766</t>
  </si>
  <si>
    <t xml:space="preserve">Lê Trọng Quân</t>
  </si>
  <si>
    <t xml:space="preserve">09.08.1995</t>
  </si>
  <si>
    <t xml:space="preserve">CD130775</t>
  </si>
  <si>
    <t xml:space="preserve">Lê Văn Quân</t>
  </si>
  <si>
    <t xml:space="preserve">14.10.1994</t>
  </si>
  <si>
    <t xml:space="preserve">CD131811</t>
  </si>
  <si>
    <t xml:space="preserve">Ngô Đức Quân</t>
  </si>
  <si>
    <t xml:space="preserve">CD130930</t>
  </si>
  <si>
    <t xml:space="preserve">Nguyễn Anh Quân</t>
  </si>
  <si>
    <t xml:space="preserve">CD131257</t>
  </si>
  <si>
    <t xml:space="preserve">Nguyễn Hoàng Quân</t>
  </si>
  <si>
    <t xml:space="preserve">CD131395</t>
  </si>
  <si>
    <t xml:space="preserve">CD131122</t>
  </si>
  <si>
    <t xml:space="preserve">Nguyễn Hữu Quân</t>
  </si>
  <si>
    <t xml:space="preserve">CD130392</t>
  </si>
  <si>
    <t xml:space="preserve">Nguyễn Trọng Quân</t>
  </si>
  <si>
    <t xml:space="preserve">26.03.1993</t>
  </si>
  <si>
    <t xml:space="preserve">CD130664</t>
  </si>
  <si>
    <t xml:space="preserve">CD131515</t>
  </si>
  <si>
    <t xml:space="preserve">Phạm Minh Quân</t>
  </si>
  <si>
    <t xml:space="preserve">04.02.1994</t>
  </si>
  <si>
    <t xml:space="preserve">CD130989</t>
  </si>
  <si>
    <t xml:space="preserve">Phạm Ngọc Quân</t>
  </si>
  <si>
    <t xml:space="preserve">CD130313</t>
  </si>
  <si>
    <t xml:space="preserve">Trần Anh Quân</t>
  </si>
  <si>
    <t xml:space="preserve">23.11.1992</t>
  </si>
  <si>
    <t xml:space="preserve">CD131343</t>
  </si>
  <si>
    <t xml:space="preserve">Vũ Hoàng Quân</t>
  </si>
  <si>
    <t xml:space="preserve">CD131614</t>
  </si>
  <si>
    <t xml:space="preserve">Vũ Mạnh Quân</t>
  </si>
  <si>
    <t xml:space="preserve">19.07.1993</t>
  </si>
  <si>
    <t xml:space="preserve">CD131801</t>
  </si>
  <si>
    <t xml:space="preserve">Vũ Ngọc Quân</t>
  </si>
  <si>
    <t xml:space="preserve">CD131264</t>
  </si>
  <si>
    <t xml:space="preserve">Bùi Huy Quang</t>
  </si>
  <si>
    <t xml:space="preserve">22.07.1993</t>
  </si>
  <si>
    <t xml:space="preserve">CD130560</t>
  </si>
  <si>
    <t xml:space="preserve">Đinh Văn Quang</t>
  </si>
  <si>
    <t xml:space="preserve">CD130739</t>
  </si>
  <si>
    <t xml:space="preserve">Dương Đình Quang</t>
  </si>
  <si>
    <t xml:space="preserve">CD130950</t>
  </si>
  <si>
    <t xml:space="preserve">Lã Huy Quang</t>
  </si>
  <si>
    <t xml:space="preserve">CD130542</t>
  </si>
  <si>
    <t xml:space="preserve">Lê Văn Quang</t>
  </si>
  <si>
    <t xml:space="preserve">CD131360</t>
  </si>
  <si>
    <t xml:space="preserve">Ngô Văn Quang</t>
  </si>
  <si>
    <t xml:space="preserve">CD131420</t>
  </si>
  <si>
    <t xml:space="preserve">Nguyễn Đình Việt Quang</t>
  </si>
  <si>
    <t xml:space="preserve">CD131159</t>
  </si>
  <si>
    <t xml:space="preserve">Nguyễn Duy Quang</t>
  </si>
  <si>
    <t xml:space="preserve">CD130221</t>
  </si>
  <si>
    <t xml:space="preserve">Nguyễn Mạnh Quang</t>
  </si>
  <si>
    <t xml:space="preserve">24.02.1993</t>
  </si>
  <si>
    <t xml:space="preserve">CD130645</t>
  </si>
  <si>
    <t xml:space="preserve">CD131169</t>
  </si>
  <si>
    <t xml:space="preserve">Nguyễn Minh Quang</t>
  </si>
  <si>
    <t xml:space="preserve">CD131536</t>
  </si>
  <si>
    <t xml:space="preserve">26.09.1992</t>
  </si>
  <si>
    <t xml:space="preserve">CD130163</t>
  </si>
  <si>
    <t xml:space="preserve">Nguyễn Phi Quang</t>
  </si>
  <si>
    <t xml:space="preserve">CD130821</t>
  </si>
  <si>
    <t xml:space="preserve">Nguyễn Trung Quang</t>
  </si>
  <si>
    <t xml:space="preserve">CD130100</t>
  </si>
  <si>
    <t xml:space="preserve">Nguyễn Văn Quang</t>
  </si>
  <si>
    <t xml:space="preserve">09.04.1995</t>
  </si>
  <si>
    <t xml:space="preserve">CD130579</t>
  </si>
  <si>
    <t xml:space="preserve">18.09.1994</t>
  </si>
  <si>
    <t xml:space="preserve">CD130590</t>
  </si>
  <si>
    <t xml:space="preserve">CD131052</t>
  </si>
  <si>
    <t xml:space="preserve">Phạm Duy Quang</t>
  </si>
  <si>
    <t xml:space="preserve">10.07.1993</t>
  </si>
  <si>
    <t xml:space="preserve">CD131618</t>
  </si>
  <si>
    <t xml:space="preserve">Phan Văn Quang</t>
  </si>
  <si>
    <t xml:space="preserve">CD132533</t>
  </si>
  <si>
    <t xml:space="preserve">Tằng Văn Quang</t>
  </si>
  <si>
    <t xml:space="preserve">CD130632</t>
  </si>
  <si>
    <t xml:space="preserve">Trần Minh Quang</t>
  </si>
  <si>
    <t xml:space="preserve">CD130912</t>
  </si>
  <si>
    <t xml:space="preserve">Trần Văn Quang</t>
  </si>
  <si>
    <t xml:space="preserve">11.08.1995</t>
  </si>
  <si>
    <t xml:space="preserve">CD131829</t>
  </si>
  <si>
    <t xml:space="preserve">Trần Vũ Quang</t>
  </si>
  <si>
    <t xml:space="preserve">CD130810</t>
  </si>
  <si>
    <t xml:space="preserve">Vũ Văn Quang</t>
  </si>
  <si>
    <t xml:space="preserve">11.05.1995</t>
  </si>
  <si>
    <t xml:space="preserve">CD131233</t>
  </si>
  <si>
    <t xml:space="preserve">Đặng Mạnh Quảng</t>
  </si>
  <si>
    <t xml:space="preserve">10.12.1993</t>
  </si>
  <si>
    <t xml:space="preserve">CD132537</t>
  </si>
  <si>
    <t xml:space="preserve">Đoàn Văn Quảng</t>
  </si>
  <si>
    <t xml:space="preserve">CD131350</t>
  </si>
  <si>
    <t xml:space="preserve">Lê Thế Quảng</t>
  </si>
  <si>
    <t xml:space="preserve">CD131171</t>
  </si>
  <si>
    <t xml:space="preserve">Tạ Tuấn Quảng</t>
  </si>
  <si>
    <t xml:space="preserve">10.04.1992</t>
  </si>
  <si>
    <t xml:space="preserve">CD130990</t>
  </si>
  <si>
    <t xml:space="preserve">Trần Văn Quí</t>
  </si>
  <si>
    <t xml:space="preserve">CD131764</t>
  </si>
  <si>
    <t xml:space="preserve">Ngô Hữu Quý</t>
  </si>
  <si>
    <t xml:space="preserve">CD131167</t>
  </si>
  <si>
    <t xml:space="preserve">Nguyễn Ngọc Quý</t>
  </si>
  <si>
    <t xml:space="preserve">CD130706</t>
  </si>
  <si>
    <t xml:space="preserve">Nguyễn Thịnh Quý</t>
  </si>
  <si>
    <t xml:space="preserve">CD130520</t>
  </si>
  <si>
    <t xml:space="preserve">Nguyễn Văn Quý</t>
  </si>
  <si>
    <t xml:space="preserve">04.02.1993</t>
  </si>
  <si>
    <t xml:space="preserve">CD130522</t>
  </si>
  <si>
    <t xml:space="preserve">23.03.1995</t>
  </si>
  <si>
    <t xml:space="preserve">CD131861</t>
  </si>
  <si>
    <t xml:space="preserve">Phạm Ngọc Quý</t>
  </si>
  <si>
    <t xml:space="preserve">03.03.1992</t>
  </si>
  <si>
    <t xml:space="preserve">CD131156</t>
  </si>
  <si>
    <t xml:space="preserve">Trần Khắc Quý</t>
  </si>
  <si>
    <t xml:space="preserve">CD131612</t>
  </si>
  <si>
    <t xml:space="preserve">Đặng Ngô Quyền</t>
  </si>
  <si>
    <t xml:space="preserve">CD111216</t>
  </si>
  <si>
    <t xml:space="preserve">Dương Trọng Quyền</t>
  </si>
  <si>
    <t xml:space="preserve">05.06.1993</t>
  </si>
  <si>
    <t xml:space="preserve">CD131404</t>
  </si>
  <si>
    <t xml:space="preserve">Kiều Tôn Quyền</t>
  </si>
  <si>
    <t xml:space="preserve">CD131418</t>
  </si>
  <si>
    <t xml:space="preserve">Lương Thị Quyền</t>
  </si>
  <si>
    <t xml:space="preserve">CD130602</t>
  </si>
  <si>
    <t xml:space="preserve">Nguyễn Văn Quyền</t>
  </si>
  <si>
    <t xml:space="preserve">CD131533</t>
  </si>
  <si>
    <t xml:space="preserve">Phạm Thế Quyền</t>
  </si>
  <si>
    <t xml:space="preserve">CD130072</t>
  </si>
  <si>
    <t xml:space="preserve">Kiều Văn Quyết</t>
  </si>
  <si>
    <t xml:space="preserve">14.02.1994</t>
  </si>
  <si>
    <t xml:space="preserve">CD131035</t>
  </si>
  <si>
    <t xml:space="preserve">Lê Hồng Quyết</t>
  </si>
  <si>
    <t xml:space="preserve">18.06.1995</t>
  </si>
  <si>
    <t xml:space="preserve">CD130423</t>
  </si>
  <si>
    <t xml:space="preserve">Lê Văn Quyết</t>
  </si>
  <si>
    <t xml:space="preserve">23.11.1995</t>
  </si>
  <si>
    <t xml:space="preserve">CD130116</t>
  </si>
  <si>
    <t xml:space="preserve">Lê Viết Quyết</t>
  </si>
  <si>
    <t xml:space="preserve">CD130561</t>
  </si>
  <si>
    <t xml:space="preserve">Nguyễn Văn Quyết</t>
  </si>
  <si>
    <t xml:space="preserve">19.08.1994</t>
  </si>
  <si>
    <t xml:space="preserve">CD130574</t>
  </si>
  <si>
    <t xml:space="preserve">20.03.1994</t>
  </si>
  <si>
    <t xml:space="preserve">CD130727</t>
  </si>
  <si>
    <t xml:space="preserve">Bùi Nguyên Quỳnh</t>
  </si>
  <si>
    <t xml:space="preserve">CD131510</t>
  </si>
  <si>
    <t xml:space="preserve">Đinh Ngọc Quỳnh</t>
  </si>
  <si>
    <t xml:space="preserve">CD131031</t>
  </si>
  <si>
    <t xml:space="preserve">Lê Thị Quỳnh</t>
  </si>
  <si>
    <t xml:space="preserve">20.01.1995</t>
  </si>
  <si>
    <t xml:space="preserve">CD132544</t>
  </si>
  <si>
    <t xml:space="preserve">Nguyễn Như Quỳnh</t>
  </si>
  <si>
    <t xml:space="preserve">29.07.1995</t>
  </si>
  <si>
    <t xml:space="preserve">CD131434</t>
  </si>
  <si>
    <t xml:space="preserve">Trần Thị Vang Quỳnh</t>
  </si>
  <si>
    <t xml:space="preserve">06.03.1995</t>
  </si>
  <si>
    <t xml:space="preserve">CD130769</t>
  </si>
  <si>
    <t xml:space="preserve">Mai Văn Sắc</t>
  </si>
  <si>
    <t xml:space="preserve">15.01.1994</t>
  </si>
  <si>
    <t xml:space="preserve">CD131405</t>
  </si>
  <si>
    <t xml:space="preserve">Ngô Trí Sâm</t>
  </si>
  <si>
    <t xml:space="preserve">11.02.1993</t>
  </si>
  <si>
    <t xml:space="preserve">CD131897</t>
  </si>
  <si>
    <t xml:space="preserve">Nguyễn Công Sáng</t>
  </si>
  <si>
    <t xml:space="preserve">CD131027</t>
  </si>
  <si>
    <t xml:space="preserve">Nguyễn Đình Sáng</t>
  </si>
  <si>
    <t xml:space="preserve">29.10.1992</t>
  </si>
  <si>
    <t xml:space="preserve">CD131345</t>
  </si>
  <si>
    <t xml:space="preserve">Nguyễn Hữu Sáng</t>
  </si>
  <si>
    <t xml:space="preserve">CD130879</t>
  </si>
  <si>
    <t xml:space="preserve">Công Hữu Sinh</t>
  </si>
  <si>
    <t xml:space="preserve">11.11.1993</t>
  </si>
  <si>
    <t xml:space="preserve">CD131853</t>
  </si>
  <si>
    <t xml:space="preserve">Phan Thị Sinh</t>
  </si>
  <si>
    <t xml:space="preserve">10.04.1993</t>
  </si>
  <si>
    <t xml:space="preserve">CD131657</t>
  </si>
  <si>
    <t xml:space="preserve">Trần Văn Sinh</t>
  </si>
  <si>
    <t xml:space="preserve">CD131892</t>
  </si>
  <si>
    <t xml:space="preserve">Cao Đăng Sơn</t>
  </si>
  <si>
    <t xml:space="preserve">23.03.1993</t>
  </si>
  <si>
    <t xml:space="preserve">CD130682</t>
  </si>
  <si>
    <t xml:space="preserve">Đặng Công Sơn</t>
  </si>
  <si>
    <t xml:space="preserve">CD131703</t>
  </si>
  <si>
    <t xml:space="preserve">Đào Ngọc Sơn</t>
  </si>
  <si>
    <t xml:space="preserve">CD131411</t>
  </si>
  <si>
    <t xml:space="preserve">Đỗ Minh Sơn</t>
  </si>
  <si>
    <t xml:space="preserve">CD131550</t>
  </si>
  <si>
    <t xml:space="preserve">Dương Đình Sơn</t>
  </si>
  <si>
    <t xml:space="preserve">CD130021</t>
  </si>
  <si>
    <t xml:space="preserve">Hà Sơn</t>
  </si>
  <si>
    <t xml:space="preserve">CD131940</t>
  </si>
  <si>
    <t xml:space="preserve">Hoàng Trường Sơn</t>
  </si>
  <si>
    <t xml:space="preserve">CD110051</t>
  </si>
  <si>
    <t xml:space="preserve">Hoàng Văn Sơn</t>
  </si>
  <si>
    <t xml:space="preserve">20.12.1992</t>
  </si>
  <si>
    <t xml:space="preserve">K4-LT1</t>
  </si>
  <si>
    <t xml:space="preserve">CD130697</t>
  </si>
  <si>
    <t xml:space="preserve">Lê Thái Sơn</t>
  </si>
  <si>
    <t xml:space="preserve">CD130580</t>
  </si>
  <si>
    <t xml:space="preserve">Lê Văn Sơn</t>
  </si>
  <si>
    <t xml:space="preserve">26.02.1995</t>
  </si>
  <si>
    <t xml:space="preserve">CD131206</t>
  </si>
  <si>
    <t xml:space="preserve">CD131814</t>
  </si>
  <si>
    <t xml:space="preserve">Lương Đức Sơn</t>
  </si>
  <si>
    <t xml:space="preserve">CD130577</t>
  </si>
  <si>
    <t xml:space="preserve">Mai Ngọc Sơn</t>
  </si>
  <si>
    <t xml:space="preserve">01.04.1995</t>
  </si>
  <si>
    <t xml:space="preserve">CD131239</t>
  </si>
  <si>
    <t xml:space="preserve">CD130151</t>
  </si>
  <si>
    <t xml:space="preserve">Ngô Văn Sơn</t>
  </si>
  <si>
    <t xml:space="preserve">CD131555</t>
  </si>
  <si>
    <t xml:space="preserve">Nguyễn Đăng Sơn</t>
  </si>
  <si>
    <t xml:space="preserve">CD130536</t>
  </si>
  <si>
    <t xml:space="preserve">Nguyễn Hải Sơn</t>
  </si>
  <si>
    <t xml:space="preserve">CD131106</t>
  </si>
  <si>
    <t xml:space="preserve">Nguyễn Hiền Sơn</t>
  </si>
  <si>
    <t xml:space="preserve">CD130543</t>
  </si>
  <si>
    <t xml:space="preserve">Nguyễn Ngọc Sơn</t>
  </si>
  <si>
    <t xml:space="preserve">CD130690</t>
  </si>
  <si>
    <t xml:space="preserve">02.06.1994</t>
  </si>
  <si>
    <t xml:space="preserve">CD130885</t>
  </si>
  <si>
    <t xml:space="preserve">14.09.1991</t>
  </si>
  <si>
    <t xml:space="preserve">CD131339</t>
  </si>
  <si>
    <t xml:space="preserve">CD131357</t>
  </si>
  <si>
    <t xml:space="preserve">Nguyễn Quý Sơn</t>
  </si>
  <si>
    <t xml:space="preserve">07.08.1994</t>
  </si>
  <si>
    <t xml:space="preserve">CD130707</t>
  </si>
  <si>
    <t xml:space="preserve">Nguyễn Thái Sơn</t>
  </si>
  <si>
    <t xml:space="preserve">01.02.1994</t>
  </si>
  <si>
    <t xml:space="preserve">CD130771</t>
  </si>
  <si>
    <t xml:space="preserve">17.02.1991</t>
  </si>
  <si>
    <t xml:space="preserve">CD131552</t>
  </si>
  <si>
    <t xml:space="preserve">CD130364</t>
  </si>
  <si>
    <t xml:space="preserve">Nguyễn Thanh Sơn</t>
  </si>
  <si>
    <t xml:space="preserve">CD130545</t>
  </si>
  <si>
    <t xml:space="preserve">CD131740</t>
  </si>
  <si>
    <t xml:space="preserve">Nguyễn Tiến Sơn</t>
  </si>
  <si>
    <t xml:space="preserve">10.12.1992</t>
  </si>
  <si>
    <t xml:space="preserve">CD130651</t>
  </si>
  <si>
    <t xml:space="preserve">Nguyễn Văn Sơn</t>
  </si>
  <si>
    <t xml:space="preserve">CD130856</t>
  </si>
  <si>
    <t xml:space="preserve">Nguyễn Xuân Sơn</t>
  </si>
  <si>
    <t xml:space="preserve">CD131654</t>
  </si>
  <si>
    <t xml:space="preserve">Trần Đức Sơn</t>
  </si>
  <si>
    <t xml:space="preserve">21.03.1990</t>
  </si>
  <si>
    <t xml:space="preserve">CD131193</t>
  </si>
  <si>
    <t xml:space="preserve">Trần Nam Sơn</t>
  </si>
  <si>
    <t xml:space="preserve">CD131788</t>
  </si>
  <si>
    <t xml:space="preserve">Trần Văn Sơn</t>
  </si>
  <si>
    <t xml:space="preserve">CD131695</t>
  </si>
  <si>
    <t xml:space="preserve">Trịnh Công Sơn</t>
  </si>
  <si>
    <t xml:space="preserve">07.03.1992</t>
  </si>
  <si>
    <t xml:space="preserve">CD130258</t>
  </si>
  <si>
    <t xml:space="preserve">Vũ Hải Sơn</t>
  </si>
  <si>
    <t xml:space="preserve">CD131048</t>
  </si>
  <si>
    <t xml:space="preserve">Dương Thanh Sự</t>
  </si>
  <si>
    <t xml:space="preserve">CD131132</t>
  </si>
  <si>
    <t xml:space="preserve">Nguyễn Đức Sướng</t>
  </si>
  <si>
    <t xml:space="preserve">CD132568</t>
  </si>
  <si>
    <t xml:space="preserve">Đỗ Tiến Sỹ</t>
  </si>
  <si>
    <t xml:space="preserve">28.02.1994</t>
  </si>
  <si>
    <t xml:space="preserve">CD130502</t>
  </si>
  <si>
    <t xml:space="preserve">Vũ Văn Sỹ</t>
  </si>
  <si>
    <t xml:space="preserve">CD131798</t>
  </si>
  <si>
    <t xml:space="preserve">Nguyễn Xuân Tá</t>
  </si>
  <si>
    <t xml:space="preserve">CD130570</t>
  </si>
  <si>
    <t xml:space="preserve">Dương Tiến Tài</t>
  </si>
  <si>
    <t xml:space="preserve">01.03.1993</t>
  </si>
  <si>
    <t xml:space="preserve">CD131125</t>
  </si>
  <si>
    <t xml:space="preserve">Nguyễn Đăng Tài</t>
  </si>
  <si>
    <t xml:space="preserve">07.03.1994</t>
  </si>
  <si>
    <t xml:space="preserve">CD132570</t>
  </si>
  <si>
    <t xml:space="preserve">Phan Hữu Tài</t>
  </si>
  <si>
    <t xml:space="preserve">CD131502</t>
  </si>
  <si>
    <t xml:space="preserve">Trần Phát Tài</t>
  </si>
  <si>
    <t xml:space="preserve">CD131243</t>
  </si>
  <si>
    <t xml:space="preserve">Hoàng Đình Tại</t>
  </si>
  <si>
    <t xml:space="preserve">24.06.1992</t>
  </si>
  <si>
    <t xml:space="preserve">CD130996</t>
  </si>
  <si>
    <t xml:space="preserve">Chu Hữu Tâm</t>
  </si>
  <si>
    <t xml:space="preserve">CD130106</t>
  </si>
  <si>
    <t xml:space="preserve">Lê Hữu Tâm</t>
  </si>
  <si>
    <t xml:space="preserve">20.06.1995</t>
  </si>
  <si>
    <t xml:space="preserve">CD130612</t>
  </si>
  <si>
    <t xml:space="preserve">Lê Thành Tâm</t>
  </si>
  <si>
    <t xml:space="preserve">16.10.1994</t>
  </si>
  <si>
    <t xml:space="preserve">CD131117</t>
  </si>
  <si>
    <t xml:space="preserve">Lưu Anh Tâm</t>
  </si>
  <si>
    <t xml:space="preserve">05.02.1993</t>
  </si>
  <si>
    <t xml:space="preserve">CD131077</t>
  </si>
  <si>
    <t xml:space="preserve">Nguyễn Gia Tâm</t>
  </si>
  <si>
    <t xml:space="preserve">21.01.1995</t>
  </si>
  <si>
    <t xml:space="preserve">CD131541</t>
  </si>
  <si>
    <t xml:space="preserve">Nguyễn Minh Tâm</t>
  </si>
  <si>
    <t xml:space="preserve">CD130466</t>
  </si>
  <si>
    <t xml:space="preserve">Phạm Viết Tâm</t>
  </si>
  <si>
    <t xml:space="preserve">CD130758</t>
  </si>
  <si>
    <t xml:space="preserve">Phan Đức Tâm</t>
  </si>
  <si>
    <t xml:space="preserve">CD130547</t>
  </si>
  <si>
    <t xml:space="preserve">Vũ Ngọc Tâm</t>
  </si>
  <si>
    <t xml:space="preserve">CD131685</t>
  </si>
  <si>
    <t xml:space="preserve">Đỗ Minh Tân</t>
  </si>
  <si>
    <t xml:space="preserve">CD131024</t>
  </si>
  <si>
    <t xml:space="preserve">Tống Tuệ Tân</t>
  </si>
  <si>
    <t xml:space="preserve">CD130005</t>
  </si>
  <si>
    <t xml:space="preserve">Vũ Văn Tân</t>
  </si>
  <si>
    <t xml:space="preserve">14.07.1988</t>
  </si>
  <si>
    <t xml:space="preserve">CD131635</t>
  </si>
  <si>
    <t xml:space="preserve">Dương Đình Tặng</t>
  </si>
  <si>
    <t xml:space="preserve">CD130700</t>
  </si>
  <si>
    <t xml:space="preserve">Đặng Văn Tập</t>
  </si>
  <si>
    <t xml:space="preserve">30.11.1992</t>
  </si>
  <si>
    <t xml:space="preserve">CD131198</t>
  </si>
  <si>
    <t xml:space="preserve">Nguyễn Tất Tây</t>
  </si>
  <si>
    <t xml:space="preserve">CD131880</t>
  </si>
  <si>
    <t xml:space="preserve">Hoàng Ngọc Thạch</t>
  </si>
  <si>
    <t xml:space="preserve">15.10.1993</t>
  </si>
  <si>
    <t xml:space="preserve">CD130972</t>
  </si>
  <si>
    <t xml:space="preserve">Đặng Đức Thái</t>
  </si>
  <si>
    <t xml:space="preserve">CD131205</t>
  </si>
  <si>
    <t xml:space="preserve">Hà Văn Thái</t>
  </si>
  <si>
    <t xml:space="preserve">11.05.1994</t>
  </si>
  <si>
    <t xml:space="preserve">CD130995</t>
  </si>
  <si>
    <t xml:space="preserve">Lê Văn Thái</t>
  </si>
  <si>
    <t xml:space="preserve">04.09.1994</t>
  </si>
  <si>
    <t xml:space="preserve">CD131697</t>
  </si>
  <si>
    <t xml:space="preserve">Ngô Vi Thái</t>
  </si>
  <si>
    <t xml:space="preserve">CD131770</t>
  </si>
  <si>
    <t xml:space="preserve">Nguyễn Bắc Thái</t>
  </si>
  <si>
    <t xml:space="preserve">30.12.1994</t>
  </si>
  <si>
    <t xml:space="preserve">CD130145</t>
  </si>
  <si>
    <t xml:space="preserve">Nguyễn Hồng Thái</t>
  </si>
  <si>
    <t xml:space="preserve">11.06.1995</t>
  </si>
  <si>
    <t xml:space="preserve">CD131920</t>
  </si>
  <si>
    <t xml:space="preserve">29.04.1994</t>
  </si>
  <si>
    <t xml:space="preserve">CD131748</t>
  </si>
  <si>
    <t xml:space="preserve">Nguyễn Quang Thái</t>
  </si>
  <si>
    <t xml:space="preserve">CD131823</t>
  </si>
  <si>
    <t xml:space="preserve">Nguyễn Thái</t>
  </si>
  <si>
    <t xml:space="preserve">CD130822</t>
  </si>
  <si>
    <t xml:space="preserve">Phạm Quang Thái</t>
  </si>
  <si>
    <t xml:space="preserve">29.07.1994</t>
  </si>
  <si>
    <t xml:space="preserve">CD130836</t>
  </si>
  <si>
    <t xml:space="preserve">Phùng Thị Thái</t>
  </si>
  <si>
    <t xml:space="preserve">CD130430</t>
  </si>
  <si>
    <t xml:space="preserve">Trương Văn Thái</t>
  </si>
  <si>
    <t xml:space="preserve">CD131949</t>
  </si>
  <si>
    <t xml:space="preserve">Vũ Xuân Thái</t>
  </si>
  <si>
    <t xml:space="preserve">CD130526</t>
  </si>
  <si>
    <t xml:space="preserve">Bùi Đức Thắng</t>
  </si>
  <si>
    <t xml:space="preserve">18.10.1994</t>
  </si>
  <si>
    <t xml:space="preserve">CD130737</t>
  </si>
  <si>
    <t xml:space="preserve">Đỗ Đức Thắng</t>
  </si>
  <si>
    <t xml:space="preserve">CD131009</t>
  </si>
  <si>
    <t xml:space="preserve">Đỗ Văn Thắng</t>
  </si>
  <si>
    <t xml:space="preserve">CD132589</t>
  </si>
  <si>
    <t xml:space="preserve">Hoàng Văn Thắng</t>
  </si>
  <si>
    <t xml:space="preserve">28.07.1994</t>
  </si>
  <si>
    <t xml:space="preserve">CD131727</t>
  </si>
  <si>
    <t xml:space="preserve">Lê Thắng</t>
  </si>
  <si>
    <t xml:space="preserve">14.09.1994</t>
  </si>
  <si>
    <t xml:space="preserve">CD130427</t>
  </si>
  <si>
    <t xml:space="preserve">Lê Trọng Thắng</t>
  </si>
  <si>
    <t xml:space="preserve">14.06.1995</t>
  </si>
  <si>
    <t xml:space="preserve">CD130486</t>
  </si>
  <si>
    <t xml:space="preserve">Nghiêm Trọng Thắng</t>
  </si>
  <si>
    <t xml:space="preserve">12.06.1995</t>
  </si>
  <si>
    <t xml:space="preserve">CD131722</t>
  </si>
  <si>
    <t xml:space="preserve">Ngô Hữu Thắng</t>
  </si>
  <si>
    <t xml:space="preserve">CD131296</t>
  </si>
  <si>
    <t xml:space="preserve">Ngô Mạnh Thắng</t>
  </si>
  <si>
    <t xml:space="preserve">CD131232</t>
  </si>
  <si>
    <t xml:space="preserve">Nguyễn Chiến Thắng</t>
  </si>
  <si>
    <t xml:space="preserve">12.07.1994</t>
  </si>
  <si>
    <t xml:space="preserve">CD130644</t>
  </si>
  <si>
    <t xml:space="preserve">Nguyễn Duy Thắng</t>
  </si>
  <si>
    <t xml:space="preserve">CD130205</t>
  </si>
  <si>
    <t xml:space="preserve">Nguyễn Văn Thắng</t>
  </si>
  <si>
    <t xml:space="preserve">16.06.1993</t>
  </si>
  <si>
    <t xml:space="preserve">CD131336</t>
  </si>
  <si>
    <t xml:space="preserve">CD131610</t>
  </si>
  <si>
    <t xml:space="preserve">CD130089</t>
  </si>
  <si>
    <t xml:space="preserve">Nguyễn Xuân Thắng</t>
  </si>
  <si>
    <t xml:space="preserve">CD132580</t>
  </si>
  <si>
    <t xml:space="preserve">CD130437</t>
  </si>
  <si>
    <t xml:space="preserve">Phạm Đình Thắng</t>
  </si>
  <si>
    <t xml:space="preserve">CD130721</t>
  </si>
  <si>
    <t xml:space="preserve">Phạm Quyết Thắng</t>
  </si>
  <si>
    <t xml:space="preserve">CD131862</t>
  </si>
  <si>
    <t xml:space="preserve">Phan Văn Thắng</t>
  </si>
  <si>
    <t xml:space="preserve">CD130896</t>
  </si>
  <si>
    <t xml:space="preserve">Trần Minh Thắng</t>
  </si>
  <si>
    <t xml:space="preserve">CD130377</t>
  </si>
  <si>
    <t xml:space="preserve">Trương Quyết Thắng</t>
  </si>
  <si>
    <t xml:space="preserve">25.06.1995</t>
  </si>
  <si>
    <t xml:space="preserve">CD131503</t>
  </si>
  <si>
    <t xml:space="preserve">Trương Thị Thắng</t>
  </si>
  <si>
    <t xml:space="preserve">27.07.1994</t>
  </si>
  <si>
    <t xml:space="preserve">CD131487</t>
  </si>
  <si>
    <t xml:space="preserve">Vũ Quang Thắng</t>
  </si>
  <si>
    <t xml:space="preserve">CD130997</t>
  </si>
  <si>
    <t xml:space="preserve">Cao Hữu Thanh</t>
  </si>
  <si>
    <t xml:space="preserve">    </t>
  </si>
  <si>
    <t xml:space="preserve">CD131759</t>
  </si>
  <si>
    <t xml:space="preserve">Hoàng Vũ Thanh</t>
  </si>
  <si>
    <t xml:space="preserve">CD131858</t>
  </si>
  <si>
    <t xml:space="preserve">Lưu Văn Thanh</t>
  </si>
  <si>
    <t xml:space="preserve">27.06.1994</t>
  </si>
  <si>
    <t xml:space="preserve">CD130257</t>
  </si>
  <si>
    <t xml:space="preserve">Nguyễn Hồng Thanh</t>
  </si>
  <si>
    <t xml:space="preserve">20.02.1991</t>
  </si>
  <si>
    <t xml:space="preserve">CD131863</t>
  </si>
  <si>
    <t xml:space="preserve">Nguyễn Tiến Thanh</t>
  </si>
  <si>
    <t xml:space="preserve">CD132597</t>
  </si>
  <si>
    <t xml:space="preserve">Nguyễn Tràng Thanh</t>
  </si>
  <si>
    <t xml:space="preserve">CD130361</t>
  </si>
  <si>
    <t xml:space="preserve">Nguyễn Văn Thanh</t>
  </si>
  <si>
    <t xml:space="preserve">18.08.1993</t>
  </si>
  <si>
    <t xml:space="preserve">CD131211</t>
  </si>
  <si>
    <t xml:space="preserve">CD121870</t>
  </si>
  <si>
    <t xml:space="preserve">Bùi Quốc Thành</t>
  </si>
  <si>
    <t xml:space="preserve">30.09.1992</t>
  </si>
  <si>
    <t xml:space="preserve">CD130348</t>
  </si>
  <si>
    <t xml:space="preserve">Đặng Văn Thành</t>
  </si>
  <si>
    <t xml:space="preserve">20.06.1994</t>
  </si>
  <si>
    <t xml:space="preserve">CD131293</t>
  </si>
  <si>
    <t xml:space="preserve">CD131777</t>
  </si>
  <si>
    <t xml:space="preserve">Đinh Công Thành</t>
  </si>
  <si>
    <t xml:space="preserve">CD130595</t>
  </si>
  <si>
    <t xml:space="preserve">Đinh Thế Thành</t>
  </si>
  <si>
    <t xml:space="preserve">11.04.1994</t>
  </si>
  <si>
    <t xml:space="preserve">CD131857</t>
  </si>
  <si>
    <t xml:space="preserve">Đỗ Đình Thành</t>
  </si>
  <si>
    <t xml:space="preserve">05.04.1993</t>
  </si>
  <si>
    <t xml:space="preserve">CD130084</t>
  </si>
  <si>
    <t xml:space="preserve">Đỗ Hữu Thành</t>
  </si>
  <si>
    <t xml:space="preserve">CD130404</t>
  </si>
  <si>
    <t xml:space="preserve">Hà Bùi Thành</t>
  </si>
  <si>
    <t xml:space="preserve">CD130217</t>
  </si>
  <si>
    <t xml:space="preserve">Hoàng Minh Thành</t>
  </si>
  <si>
    <t xml:space="preserve">CD131760</t>
  </si>
  <si>
    <t xml:space="preserve">Hoàng Vũ Thành</t>
  </si>
  <si>
    <t xml:space="preserve">CD130033</t>
  </si>
  <si>
    <t xml:space="preserve">Lại Văn Thành</t>
  </si>
  <si>
    <t xml:space="preserve">CD131912</t>
  </si>
  <si>
    <t xml:space="preserve">Lâm Thành</t>
  </si>
  <si>
    <t xml:space="preserve">CD130831</t>
  </si>
  <si>
    <t xml:space="preserve">Nguyễn Bá Thành</t>
  </si>
  <si>
    <t xml:space="preserve">CD130294</t>
  </si>
  <si>
    <t xml:space="preserve">Nguyễn Công Thành</t>
  </si>
  <si>
    <t xml:space="preserve">CD131658</t>
  </si>
  <si>
    <t xml:space="preserve">Nguyễn Duy Thành</t>
  </si>
  <si>
    <t xml:space="preserve">CD131092</t>
  </si>
  <si>
    <t xml:space="preserve">Nguyễn Hữu Thành</t>
  </si>
  <si>
    <t xml:space="preserve">CD130045</t>
  </si>
  <si>
    <t xml:space="preserve">Nguyễn Minh Thành</t>
  </si>
  <si>
    <t xml:space="preserve">CD130548</t>
  </si>
  <si>
    <t xml:space="preserve">CD120839</t>
  </si>
  <si>
    <t xml:space="preserve">Nguyễn Văn Thành</t>
  </si>
  <si>
    <t xml:space="preserve">K4-CDN2</t>
  </si>
  <si>
    <t xml:space="preserve">CD131185</t>
  </si>
  <si>
    <t xml:space="preserve">Nguyễn Việt Thành</t>
  </si>
  <si>
    <t xml:space="preserve">CD131402</t>
  </si>
  <si>
    <t xml:space="preserve">Nguyễn Xuân Thành</t>
  </si>
  <si>
    <t xml:space="preserve">CD130376</t>
  </si>
  <si>
    <t xml:space="preserve">Phạm Công Thành</t>
  </si>
  <si>
    <t xml:space="preserve">CD131889</t>
  </si>
  <si>
    <t xml:space="preserve">Phạm Mạnh Thành</t>
  </si>
  <si>
    <t xml:space="preserve">CD130812</t>
  </si>
  <si>
    <t xml:space="preserve">Phạm Minh Thành</t>
  </si>
  <si>
    <t xml:space="preserve">CD130911</t>
  </si>
  <si>
    <t xml:space="preserve">Phạm Tiến Thành</t>
  </si>
  <si>
    <t xml:space="preserve">18.05.1995</t>
  </si>
  <si>
    <t xml:space="preserve">CD131521</t>
  </si>
  <si>
    <t xml:space="preserve">Phạm Trung Thành</t>
  </si>
  <si>
    <t xml:space="preserve">CD131379</t>
  </si>
  <si>
    <t xml:space="preserve">Trần Thọ Thành</t>
  </si>
  <si>
    <t xml:space="preserve">CD130117</t>
  </si>
  <si>
    <t xml:space="preserve">Trần Việt Thành</t>
  </si>
  <si>
    <t xml:space="preserve">CD130781</t>
  </si>
  <si>
    <t xml:space="preserve">Trịnh Tất Thành</t>
  </si>
  <si>
    <t xml:space="preserve">CD131327</t>
  </si>
  <si>
    <t xml:space="preserve">Mai Thị Hoàng Thảo</t>
  </si>
  <si>
    <t xml:space="preserve">13.04.1995</t>
  </si>
  <si>
    <t xml:space="preserve">CD131732</t>
  </si>
  <si>
    <t xml:space="preserve">Nguyễn Phương Thảo</t>
  </si>
  <si>
    <t xml:space="preserve">21.06.1995</t>
  </si>
  <si>
    <t xml:space="preserve">CD130984</t>
  </si>
  <si>
    <t xml:space="preserve">Nguyễn Thế Thảo</t>
  </si>
  <si>
    <t xml:space="preserve">CD131007</t>
  </si>
  <si>
    <t xml:space="preserve">Nguyễn Thị Thảo</t>
  </si>
  <si>
    <t xml:space="preserve">CD130685</t>
  </si>
  <si>
    <t xml:space="preserve">Nguyễn Văn Thảo</t>
  </si>
  <si>
    <t xml:space="preserve">05.11.1995</t>
  </si>
  <si>
    <t xml:space="preserve">CD131057</t>
  </si>
  <si>
    <t xml:space="preserve">Trần Thu Thảo</t>
  </si>
  <si>
    <t xml:space="preserve">12.11.1994</t>
  </si>
  <si>
    <t xml:space="preserve">CD131568</t>
  </si>
  <si>
    <t xml:space="preserve">Vũ Phương Thảo</t>
  </si>
  <si>
    <t xml:space="preserve">CD131391</t>
  </si>
  <si>
    <t xml:space="preserve">Hoàng Văn Thạo</t>
  </si>
  <si>
    <t xml:space="preserve">CD130747</t>
  </si>
  <si>
    <t xml:space="preserve">Hoàng Văn Thế</t>
  </si>
  <si>
    <t xml:space="preserve">CD131220</t>
  </si>
  <si>
    <t xml:space="preserve">Hoàng Việt Thế</t>
  </si>
  <si>
    <t xml:space="preserve">04.12.1994</t>
  </si>
  <si>
    <t xml:space="preserve">CD131725</t>
  </si>
  <si>
    <t xml:space="preserve">Lê Đăng Thế</t>
  </si>
  <si>
    <t xml:space="preserve">04.08.1993</t>
  </si>
  <si>
    <t xml:space="preserve">CD131957</t>
  </si>
  <si>
    <t xml:space="preserve">Nguyễn Thị Thêu</t>
  </si>
  <si>
    <t xml:space="preserve">CD130798</t>
  </si>
  <si>
    <t xml:space="preserve">Lê Đình Thi</t>
  </si>
  <si>
    <t xml:space="preserve">CD131717</t>
  </si>
  <si>
    <t xml:space="preserve">Hà Tiến Thiêm</t>
  </si>
  <si>
    <t xml:space="preserve">12.04.1994</t>
  </si>
  <si>
    <t xml:space="preserve">CD131495</t>
  </si>
  <si>
    <t xml:space="preserve">Đoàn Văn Thiện</t>
  </si>
  <si>
    <t xml:space="preserve">CD131095</t>
  </si>
  <si>
    <t xml:space="preserve">Lê Văn Thiện</t>
  </si>
  <si>
    <t xml:space="preserve">17.03.1995</t>
  </si>
  <si>
    <t xml:space="preserve">CD130752</t>
  </si>
  <si>
    <t xml:space="preserve">Nguyễn Văn Thiện</t>
  </si>
  <si>
    <t xml:space="preserve">CD131431</t>
  </si>
  <si>
    <t xml:space="preserve">16.06.1992</t>
  </si>
  <si>
    <t xml:space="preserve">CD130696</t>
  </si>
  <si>
    <t xml:space="preserve">Vũ Văn Thiện</t>
  </si>
  <si>
    <t xml:space="preserve">CD131294</t>
  </si>
  <si>
    <t xml:space="preserve">Bùi Cường Thịnh</t>
  </si>
  <si>
    <t xml:space="preserve">CD130459</t>
  </si>
  <si>
    <t xml:space="preserve">Đinh Xuân Thịnh</t>
  </si>
  <si>
    <t xml:space="preserve">CD130223</t>
  </si>
  <si>
    <t xml:space="preserve">Hà Xuân Thịnh</t>
  </si>
  <si>
    <t xml:space="preserve">CD130838</t>
  </si>
  <si>
    <t xml:space="preserve">Lê Phạm Thịnh</t>
  </si>
  <si>
    <t xml:space="preserve">CD131795</t>
  </si>
  <si>
    <t xml:space="preserve">Mai Ngọc Thịnh</t>
  </si>
  <si>
    <t xml:space="preserve">28.11.1994</t>
  </si>
  <si>
    <t xml:space="preserve">CD130978</t>
  </si>
  <si>
    <t xml:space="preserve">Ngô Văn Thịnh</t>
  </si>
  <si>
    <t xml:space="preserve">CD130004</t>
  </si>
  <si>
    <t xml:space="preserve">Nguyễn Đức Thịnh</t>
  </si>
  <si>
    <t xml:space="preserve">10.01.1990</t>
  </si>
  <si>
    <t xml:space="preserve">CD130583</t>
  </si>
  <si>
    <t xml:space="preserve">CD131262</t>
  </si>
  <si>
    <t xml:space="preserve">CD131475</t>
  </si>
  <si>
    <t xml:space="preserve">Nguyễn Duy Thịnh</t>
  </si>
  <si>
    <t xml:space="preserve">CD131168</t>
  </si>
  <si>
    <t xml:space="preserve">Nguyễn Trần Gia Thịnh</t>
  </si>
  <si>
    <t xml:space="preserve">CD131140</t>
  </si>
  <si>
    <t xml:space="preserve">Nguyễn Văn Thịnh</t>
  </si>
  <si>
    <t xml:space="preserve">CD130112</t>
  </si>
  <si>
    <t xml:space="preserve">Vũ Quang Thịnh</t>
  </si>
  <si>
    <t xml:space="preserve">CD131930</t>
  </si>
  <si>
    <t xml:space="preserve">Lê Anh Thơ</t>
  </si>
  <si>
    <t xml:space="preserve">CD130507</t>
  </si>
  <si>
    <t xml:space="preserve">Nguyễn Tất Thọ</t>
  </si>
  <si>
    <t xml:space="preserve">CD131352</t>
  </si>
  <si>
    <t xml:space="preserve">Nguyễn Văn Thọ</t>
  </si>
  <si>
    <t xml:space="preserve">12.02.1995</t>
  </si>
  <si>
    <t xml:space="preserve">CD131304</t>
  </si>
  <si>
    <t xml:space="preserve">Bùi Minh Thông</t>
  </si>
  <si>
    <t xml:space="preserve">CD130457</t>
  </si>
  <si>
    <t xml:space="preserve">Đỗ Vĩnh Thông</t>
  </si>
  <si>
    <t xml:space="preserve">10.11.1991</t>
  </si>
  <si>
    <t xml:space="preserve">CD130101</t>
  </si>
  <si>
    <t xml:space="preserve">Lê Minh Thông</t>
  </si>
  <si>
    <t xml:space="preserve">31.08.1992</t>
  </si>
  <si>
    <t xml:space="preserve">CD131548</t>
  </si>
  <si>
    <t xml:space="preserve">Nguyễn Minh Thông</t>
  </si>
  <si>
    <t xml:space="preserve">CD130489</t>
  </si>
  <si>
    <t xml:space="preserve">Nguyễn Văn Thông</t>
  </si>
  <si>
    <t xml:space="preserve">CD130823</t>
  </si>
  <si>
    <t xml:space="preserve">Ninh Văn Thông</t>
  </si>
  <si>
    <t xml:space="preserve">CD131659</t>
  </si>
  <si>
    <t xml:space="preserve">Đàm Đức Thu</t>
  </si>
  <si>
    <t xml:space="preserve">CD132642</t>
  </si>
  <si>
    <t xml:space="preserve">Lăng Thị Thu</t>
  </si>
  <si>
    <t xml:space="preserve">09.10.1993</t>
  </si>
  <si>
    <t xml:space="preserve">CD131545</t>
  </si>
  <si>
    <t xml:space="preserve">Nguyễn Thị Thu</t>
  </si>
  <si>
    <t xml:space="preserve">CD130540</t>
  </si>
  <si>
    <t xml:space="preserve">Nguyễn Văn Thu</t>
  </si>
  <si>
    <t xml:space="preserve">CD131322</t>
  </si>
  <si>
    <t xml:space="preserve">Nguyễn Đình Thư</t>
  </si>
  <si>
    <t xml:space="preserve">CD130471</t>
  </si>
  <si>
    <t xml:space="preserve">Ngô Quang Thuần</t>
  </si>
  <si>
    <t xml:space="preserve">CD130281</t>
  </si>
  <si>
    <t xml:space="preserve">Cao Văn Thuận</t>
  </si>
  <si>
    <t xml:space="preserve">CD130824</t>
  </si>
  <si>
    <t xml:space="preserve">Đặng Anh Thuận</t>
  </si>
  <si>
    <t xml:space="preserve">CD131537</t>
  </si>
  <si>
    <t xml:space="preserve">Đào Đức Thuận</t>
  </si>
  <si>
    <t xml:space="preserve">11.08.1992</t>
  </si>
  <si>
    <t xml:space="preserve">CD131849</t>
  </si>
  <si>
    <t xml:space="preserve">Nghiêm Phú Thuận</t>
  </si>
  <si>
    <t xml:space="preserve">20.08.1991</t>
  </si>
  <si>
    <t xml:space="preserve">CD131924</t>
  </si>
  <si>
    <t xml:space="preserve">Nguyễn Thế Thuận</t>
  </si>
  <si>
    <t xml:space="preserve">27.08.1993</t>
  </si>
  <si>
    <t xml:space="preserve">CD131805</t>
  </si>
  <si>
    <t xml:space="preserve">Nguyễn Văn Thuận</t>
  </si>
  <si>
    <t xml:space="preserve">CD131876</t>
  </si>
  <si>
    <t xml:space="preserve">Vũ Công Thuận</t>
  </si>
  <si>
    <t xml:space="preserve">CD130051</t>
  </si>
  <si>
    <t xml:space="preserve">Đỗ Chiến Thuật</t>
  </si>
  <si>
    <t xml:space="preserve">CD131016</t>
  </si>
  <si>
    <t xml:space="preserve">Phạm Duy Thuật</t>
  </si>
  <si>
    <t xml:space="preserve">CD130137</t>
  </si>
  <si>
    <t xml:space="preserve">Trần Phú Thực</t>
  </si>
  <si>
    <t xml:space="preserve">CD131852</t>
  </si>
  <si>
    <t xml:space="preserve">Trần Quốc Thực</t>
  </si>
  <si>
    <t xml:space="preserve">21.08.1993</t>
  </si>
  <si>
    <t xml:space="preserve">CD130581</t>
  </si>
  <si>
    <t xml:space="preserve">Nguyễn Phạm Hoài Thương</t>
  </si>
  <si>
    <t xml:space="preserve">CD130631</t>
  </si>
  <si>
    <t xml:space="preserve">Vũ Thị Thương</t>
  </si>
  <si>
    <t xml:space="preserve">21.07.1995</t>
  </si>
  <si>
    <t xml:space="preserve">CD130820</t>
  </si>
  <si>
    <t xml:space="preserve">Bùi Văn Thường</t>
  </si>
  <si>
    <t xml:space="preserve">25.07.1993</t>
  </si>
  <si>
    <t xml:space="preserve">CD130699</t>
  </si>
  <si>
    <t xml:space="preserve">Nguyễn Văn Thưởng</t>
  </si>
  <si>
    <t xml:space="preserve">20.10.1994</t>
  </si>
  <si>
    <t xml:space="preserve">CD130556</t>
  </si>
  <si>
    <t xml:space="preserve">Đồng Văn Thúy</t>
  </si>
  <si>
    <t xml:space="preserve">06.01.1994</t>
  </si>
  <si>
    <t xml:space="preserve">CD131908</t>
  </si>
  <si>
    <t xml:space="preserve">Nguyễn Hồng Thúy</t>
  </si>
  <si>
    <t xml:space="preserve">CD131236</t>
  </si>
  <si>
    <t xml:space="preserve">Trần Huy Thùy</t>
  </si>
  <si>
    <t xml:space="preserve">04.06.1992</t>
  </si>
  <si>
    <t xml:space="preserve">CD131055</t>
  </si>
  <si>
    <t xml:space="preserve">Nguyễn Thị Thủy</t>
  </si>
  <si>
    <t xml:space="preserve">CD131263</t>
  </si>
  <si>
    <t xml:space="preserve">Nguyễn Xuân Thủy</t>
  </si>
  <si>
    <t xml:space="preserve">CD131775</t>
  </si>
  <si>
    <t xml:space="preserve">Phạm Thị Thu Thủy</t>
  </si>
  <si>
    <t xml:space="preserve">CD131443</t>
  </si>
  <si>
    <t xml:space="preserve">Nguyễn Đình Thuyên</t>
  </si>
  <si>
    <t xml:space="preserve">08.01.1992</t>
  </si>
  <si>
    <t xml:space="preserve">CD131825</t>
  </si>
  <si>
    <t xml:space="preserve">Nguyễn Minh Thuyết</t>
  </si>
  <si>
    <t xml:space="preserve">09.10.1995</t>
  </si>
  <si>
    <t xml:space="preserve">CD130071</t>
  </si>
  <si>
    <t xml:space="preserve">Nguyễn Văn Tiệm</t>
  </si>
  <si>
    <t xml:space="preserve">CD131087</t>
  </si>
  <si>
    <t xml:space="preserve">Lại Thị Thủy Tiên</t>
  </si>
  <si>
    <t xml:space="preserve">CD131435</t>
  </si>
  <si>
    <t xml:space="preserve">Bùi Xuân Tiến</t>
  </si>
  <si>
    <t xml:space="preserve">CD130766</t>
  </si>
  <si>
    <t xml:space="preserve">Cao Xuân Tiến</t>
  </si>
  <si>
    <t xml:space="preserve">21.08.1994</t>
  </si>
  <si>
    <t xml:space="preserve">CD131217</t>
  </si>
  <si>
    <t xml:space="preserve">Đỗ Văn Tiến</t>
  </si>
  <si>
    <t xml:space="preserve">CD130251</t>
  </si>
  <si>
    <t xml:space="preserve">Đỗ Xuân Tiến</t>
  </si>
  <si>
    <t xml:space="preserve">20.08.1990</t>
  </si>
  <si>
    <t xml:space="preserve">CD130492</t>
  </si>
  <si>
    <t xml:space="preserve">Hoàng Việt Tiến</t>
  </si>
  <si>
    <t xml:space="preserve">CD131464</t>
  </si>
  <si>
    <t xml:space="preserve">Lê Mạnh Tiến</t>
  </si>
  <si>
    <t xml:space="preserve">23.06.1995</t>
  </si>
  <si>
    <t xml:space="preserve">CD131546</t>
  </si>
  <si>
    <t xml:space="preserve">CD130609</t>
  </si>
  <si>
    <t xml:space="preserve">Lê Sĩ Tiến</t>
  </si>
  <si>
    <t xml:space="preserve">08.08.1992</t>
  </si>
  <si>
    <t xml:space="preserve">CD131865</t>
  </si>
  <si>
    <t xml:space="preserve">Lưu Văn Tiến</t>
  </si>
  <si>
    <t xml:space="preserve">06.05.1994</t>
  </si>
  <si>
    <t xml:space="preserve">CD131579</t>
  </si>
  <si>
    <t xml:space="preserve">Nguyễn Đăng Tiến</t>
  </si>
  <si>
    <t xml:space="preserve">CD131478</t>
  </si>
  <si>
    <t xml:space="preserve">Nguyễn Ngọc Tiến</t>
  </si>
  <si>
    <t xml:space="preserve">CD130245</t>
  </si>
  <si>
    <t xml:space="preserve">Nguyễn Văn Tiến</t>
  </si>
  <si>
    <t xml:space="preserve">10.02.1991</t>
  </si>
  <si>
    <t xml:space="preserve">CD130454</t>
  </si>
  <si>
    <t xml:space="preserve">02.06.1995</t>
  </si>
  <si>
    <t xml:space="preserve">CD131079</t>
  </si>
  <si>
    <t xml:space="preserve">07.01.1995</t>
  </si>
  <si>
    <t xml:space="preserve">CD131517</t>
  </si>
  <si>
    <t xml:space="preserve">CD131617</t>
  </si>
  <si>
    <t xml:space="preserve">Nguyễn Việt Tiến</t>
  </si>
  <si>
    <t xml:space="preserve">CD130594</t>
  </si>
  <si>
    <t xml:space="preserve">Nguyễn Xuân Tiến</t>
  </si>
  <si>
    <t xml:space="preserve">CD131630</t>
  </si>
  <si>
    <t xml:space="preserve">Phạm Văn Tiến</t>
  </si>
  <si>
    <t xml:space="preserve"> 26.12.1995</t>
  </si>
  <si>
    <t xml:space="preserve">CD131883</t>
  </si>
  <si>
    <t xml:space="preserve">Trần Dũng Tiến</t>
  </si>
  <si>
    <t xml:space="preserve">10.09.1995</t>
  </si>
  <si>
    <t xml:space="preserve">CD130219</t>
  </si>
  <si>
    <t xml:space="preserve">Trần Minh Tiến</t>
  </si>
  <si>
    <t xml:space="preserve">CD131893</t>
  </si>
  <si>
    <t xml:space="preserve">Trần Văn Tiến</t>
  </si>
  <si>
    <t xml:space="preserve">CD130283</t>
  </si>
  <si>
    <t xml:space="preserve">Nguyễn Hữu Tiền</t>
  </si>
  <si>
    <t xml:space="preserve">CD131368</t>
  </si>
  <si>
    <t xml:space="preserve">Nguyễn Huy Tiệp</t>
  </si>
  <si>
    <t xml:space="preserve">CD131870</t>
  </si>
  <si>
    <t xml:space="preserve">Nguyễn Văn Tín</t>
  </si>
  <si>
    <t xml:space="preserve">CD130757</t>
  </si>
  <si>
    <t xml:space="preserve">Vũ Văn Tính</t>
  </si>
  <si>
    <t xml:space="preserve">CD130901</t>
  </si>
  <si>
    <t xml:space="preserve">Nguyễn Đức Tình</t>
  </si>
  <si>
    <t xml:space="preserve">CD131532</t>
  </si>
  <si>
    <t xml:space="preserve">Nguyễn Huy Tình</t>
  </si>
  <si>
    <t xml:space="preserve">CD130858</t>
  </si>
  <si>
    <t xml:space="preserve">Hoàng Văn Toán</t>
  </si>
  <si>
    <t xml:space="preserve">CD130676</t>
  </si>
  <si>
    <t xml:space="preserve">Cấn Mạnh Toàn</t>
  </si>
  <si>
    <t xml:space="preserve">17.09.1994</t>
  </si>
  <si>
    <t xml:space="preserve">CD130198</t>
  </si>
  <si>
    <t xml:space="preserve">Nguyễn Đức Toàn</t>
  </si>
  <si>
    <t xml:space="preserve">CD130591</t>
  </si>
  <si>
    <t xml:space="preserve">Nguyễn Khắc Toàn</t>
  </si>
  <si>
    <t xml:space="preserve">22.01.1994</t>
  </si>
  <si>
    <t xml:space="preserve">CD131137</t>
  </si>
  <si>
    <t xml:space="preserve">Nguyễn Mạnh Toàn</t>
  </si>
  <si>
    <t xml:space="preserve">CD130456</t>
  </si>
  <si>
    <t xml:space="preserve">Phạm Đức Toàn</t>
  </si>
  <si>
    <t xml:space="preserve">23.07.1994</t>
  </si>
  <si>
    <t xml:space="preserve">CD131600</t>
  </si>
  <si>
    <t xml:space="preserve">Phạm Ngọc Toàn</t>
  </si>
  <si>
    <t xml:space="preserve">19.02.1992</t>
  </si>
  <si>
    <t xml:space="preserve">CD131439</t>
  </si>
  <si>
    <t xml:space="preserve">Phạm Văn Toàn</t>
  </si>
  <si>
    <t xml:space="preserve">CD130780</t>
  </si>
  <si>
    <t xml:space="preserve">Trịnh Đức Toàn</t>
  </si>
  <si>
    <t xml:space="preserve">CD130949</t>
  </si>
  <si>
    <t xml:space="preserve">Nguyễn Xuân Toản</t>
  </si>
  <si>
    <t xml:space="preserve">CD131622</t>
  </si>
  <si>
    <t xml:space="preserve">Lâm Đình Tới</t>
  </si>
  <si>
    <t xml:space="preserve">21.11.1994</t>
  </si>
  <si>
    <t xml:space="preserve">CD131252</t>
  </si>
  <si>
    <t xml:space="preserve">Nguyễn Bá Tới</t>
  </si>
  <si>
    <t xml:space="preserve">CD131787</t>
  </si>
  <si>
    <t xml:space="preserve">Đặng Thị Trang</t>
  </si>
  <si>
    <t xml:space="preserve">CD131778</t>
  </si>
  <si>
    <t xml:space="preserve">Dương Thu Trang</t>
  </si>
  <si>
    <t xml:space="preserve">CD131569</t>
  </si>
  <si>
    <t xml:space="preserve">Lê Thị Minh Trang</t>
  </si>
  <si>
    <t xml:space="preserve">01.08.1995</t>
  </si>
  <si>
    <t xml:space="preserve">CD130202</t>
  </si>
  <si>
    <t xml:space="preserve">Lê Thị Trang</t>
  </si>
  <si>
    <t xml:space="preserve">CD130487</t>
  </si>
  <si>
    <t xml:space="preserve">Nguyễn Huyền Trang</t>
  </si>
  <si>
    <t xml:space="preserve">05.11.0995</t>
  </si>
  <si>
    <t xml:space="preserve">CD131643</t>
  </si>
  <si>
    <t xml:space="preserve">Nguyễn Linh Trang</t>
  </si>
  <si>
    <t xml:space="preserve">CD131347</t>
  </si>
  <si>
    <t xml:space="preserve">Nguyễn Thị Trang</t>
  </si>
  <si>
    <t xml:space="preserve">CD130162</t>
  </si>
  <si>
    <t xml:space="preserve">Trần Ngọc Trang</t>
  </si>
  <si>
    <t xml:space="preserve">CD131850</t>
  </si>
  <si>
    <t xml:space="preserve">Phạm Minh Trí</t>
  </si>
  <si>
    <t xml:space="preserve">01.12.1995</t>
  </si>
  <si>
    <t xml:space="preserve">CD130434</t>
  </si>
  <si>
    <t xml:space="preserve">Trần Ngọc Trí</t>
  </si>
  <si>
    <t xml:space="preserve">CD122267</t>
  </si>
  <si>
    <t xml:space="preserve">Lưu Văn Triển</t>
  </si>
  <si>
    <t xml:space="preserve">19.04.1994</t>
  </si>
  <si>
    <t xml:space="preserve">K4-LT3</t>
  </si>
  <si>
    <t xml:space="preserve">CD130076</t>
  </si>
  <si>
    <t xml:space="preserve">Nguyễn Việt Triều</t>
  </si>
  <si>
    <t xml:space="preserve">CD131481</t>
  </si>
  <si>
    <t xml:space="preserve">Hoàng Thùy Trinh</t>
  </si>
  <si>
    <t xml:space="preserve">CD131108</t>
  </si>
  <si>
    <t xml:space="preserve">Nguyễn Văn Trình</t>
  </si>
  <si>
    <t xml:space="preserve">CD131663</t>
  </si>
  <si>
    <t xml:space="preserve">Nguyễn Văn Trịnh</t>
  </si>
  <si>
    <t xml:space="preserve">CD131712</t>
  </si>
  <si>
    <t xml:space="preserve">Nguyễn Xuân Trong</t>
  </si>
  <si>
    <t xml:space="preserve">CD130193</t>
  </si>
  <si>
    <t xml:space="preserve">Bùi Đức Trọng</t>
  </si>
  <si>
    <t xml:space="preserve">14.06.1994</t>
  </si>
  <si>
    <t xml:space="preserve">CD130784</t>
  </si>
  <si>
    <t xml:space="preserve">Hoàng Xuân Trọng</t>
  </si>
  <si>
    <t xml:space="preserve">CD130892</t>
  </si>
  <si>
    <t xml:space="preserve">Lê Đức Trọng</t>
  </si>
  <si>
    <t xml:space="preserve">24.09.1993</t>
  </si>
  <si>
    <t xml:space="preserve">CD130964</t>
  </si>
  <si>
    <t xml:space="preserve">Lê Quý Trọng</t>
  </si>
  <si>
    <t xml:space="preserve">CD130678</t>
  </si>
  <si>
    <t xml:space="preserve">Nguyễn Đức Trọng</t>
  </si>
  <si>
    <t xml:space="preserve">CD130141</t>
  </si>
  <si>
    <t xml:space="preserve">Nguyễn Văn Trọng</t>
  </si>
  <si>
    <t xml:space="preserve">CD132693</t>
  </si>
  <si>
    <t xml:space="preserve">08.01.1993</t>
  </si>
  <si>
    <t xml:space="preserve">CD131080</t>
  </si>
  <si>
    <t xml:space="preserve">Phạm Đức Trọng</t>
  </si>
  <si>
    <t xml:space="preserve">18.08.1991</t>
  </si>
  <si>
    <t xml:space="preserve">CD130670</t>
  </si>
  <si>
    <t xml:space="preserve">Trần Bình Trọng</t>
  </si>
  <si>
    <t xml:space="preserve">22.12.1993</t>
  </si>
  <si>
    <t xml:space="preserve">CD131284</t>
  </si>
  <si>
    <t xml:space="preserve">Trịnh Đình Trọng</t>
  </si>
  <si>
    <t xml:space="preserve">CD131560</t>
  </si>
  <si>
    <t xml:space="preserve">Hồ Công Trứ</t>
  </si>
  <si>
    <t xml:space="preserve">CD130695</t>
  </si>
  <si>
    <t xml:space="preserve">Bùi Nhật Trung</t>
  </si>
  <si>
    <t xml:space="preserve">CD131834</t>
  </si>
  <si>
    <t xml:space="preserve">Bùi Tuấn Trung</t>
  </si>
  <si>
    <t xml:space="preserve">CD130516</t>
  </si>
  <si>
    <t xml:space="preserve">Cao Văn Trung</t>
  </si>
  <si>
    <t xml:space="preserve">CD131781</t>
  </si>
  <si>
    <t xml:space="preserve">Cao Xuân Trung</t>
  </si>
  <si>
    <t xml:space="preserve">CD130513</t>
  </si>
  <si>
    <t xml:space="preserve">Đặng Thành Trung</t>
  </si>
  <si>
    <t xml:space="preserve">04.02.1991</t>
  </si>
  <si>
    <t xml:space="preserve">CD131549</t>
  </si>
  <si>
    <t xml:space="preserve">Dương Đình Trung</t>
  </si>
  <si>
    <t xml:space="preserve">CD131841</t>
  </si>
  <si>
    <t xml:space="preserve">Hồ Cao Sơn Trung</t>
  </si>
  <si>
    <t xml:space="preserve">19.01.1995</t>
  </si>
  <si>
    <t xml:space="preserve">CD130705</t>
  </si>
  <si>
    <t xml:space="preserve">Lê Bảo Trung</t>
  </si>
  <si>
    <t xml:space="preserve">CD131355</t>
  </si>
  <si>
    <t xml:space="preserve">Lê Tiến Trung</t>
  </si>
  <si>
    <t xml:space="preserve">CD130500</t>
  </si>
  <si>
    <t xml:space="preserve">Lê Xuân Trung</t>
  </si>
  <si>
    <t xml:space="preserve">CD131797</t>
  </si>
  <si>
    <t xml:space="preserve">Lưu Hữu Trung</t>
  </si>
  <si>
    <t xml:space="preserve">25.10.1993</t>
  </si>
  <si>
    <t xml:space="preserve">CD121278</t>
  </si>
  <si>
    <t xml:space="preserve">Lưu Trung</t>
  </si>
  <si>
    <t xml:space="preserve">05.12.1994</t>
  </si>
  <si>
    <t xml:space="preserve">CD130816</t>
  </si>
  <si>
    <t xml:space="preserve">Ngô Quang Trung</t>
  </si>
  <si>
    <t xml:space="preserve">08.04.1995</t>
  </si>
  <si>
    <t xml:space="preserve">CD131944</t>
  </si>
  <si>
    <t xml:space="preserve">Ngô Thành Trung</t>
  </si>
  <si>
    <t xml:space="preserve">20.08.1993</t>
  </si>
  <si>
    <t xml:space="preserve">CD130760</t>
  </si>
  <si>
    <t xml:space="preserve">Nguyễn Anh Trung</t>
  </si>
  <si>
    <t xml:space="preserve">23.12.1993</t>
  </si>
  <si>
    <t xml:space="preserve">CD131664</t>
  </si>
  <si>
    <t xml:space="preserve">CD131274</t>
  </si>
  <si>
    <t xml:space="preserve">Nguyễn Đức Trung</t>
  </si>
  <si>
    <t xml:space="preserve">CD130865</t>
  </si>
  <si>
    <t xml:space="preserve">Nguyễn Hà Trung</t>
  </si>
  <si>
    <t xml:space="preserve">CD130243</t>
  </si>
  <si>
    <t xml:space="preserve">Nguyễn Hoàng Trung</t>
  </si>
  <si>
    <t xml:space="preserve">CD131675</t>
  </si>
  <si>
    <t xml:space="preserve">CD131723</t>
  </si>
  <si>
    <t xml:space="preserve">Nguyễn Khắc Trung</t>
  </si>
  <si>
    <t xml:space="preserve">CD130094</t>
  </si>
  <si>
    <t xml:space="preserve">Nguyễn Quang Trung</t>
  </si>
  <si>
    <t xml:space="preserve">05.12.1993</t>
  </si>
  <si>
    <t xml:space="preserve">CD130289</t>
  </si>
  <si>
    <t xml:space="preserve">Nguyễn Tiến Trung</t>
  </si>
  <si>
    <t xml:space="preserve">CD131591</t>
  </si>
  <si>
    <t xml:space="preserve">Nguyễn Trọng Trung</t>
  </si>
  <si>
    <t xml:space="preserve">17.11.1994</t>
  </si>
  <si>
    <t xml:space="preserve">CD130254</t>
  </si>
  <si>
    <t xml:space="preserve">Nguyễn Văn Trung</t>
  </si>
  <si>
    <t xml:space="preserve">CD131209</t>
  </si>
  <si>
    <t xml:space="preserve">Nguyễn Viết Trung</t>
  </si>
  <si>
    <t xml:space="preserve">23.03.1994</t>
  </si>
  <si>
    <t xml:space="preserve">CD131256</t>
  </si>
  <si>
    <t xml:space="preserve">Phạm Đức Trung</t>
  </si>
  <si>
    <t xml:space="preserve">01.03.1994</t>
  </si>
  <si>
    <t xml:space="preserve">CD130275</t>
  </si>
  <si>
    <t xml:space="preserve">Phạm Thành Trung</t>
  </si>
  <si>
    <t xml:space="preserve">CD130130</t>
  </si>
  <si>
    <t xml:space="preserve">Trần Đức Trung</t>
  </si>
  <si>
    <t xml:space="preserve">CD131706</t>
  </si>
  <si>
    <t xml:space="preserve">Trương Quang Trung</t>
  </si>
  <si>
    <t xml:space="preserve">15.10.1992</t>
  </si>
  <si>
    <t xml:space="preserve">CD131299</t>
  </si>
  <si>
    <t xml:space="preserve">Vũ Quang Trung</t>
  </si>
  <si>
    <t xml:space="preserve">CD131326</t>
  </si>
  <si>
    <t xml:space="preserve">Đào Hồng Trường</t>
  </si>
  <si>
    <t xml:space="preserve">22.11.1993</t>
  </si>
  <si>
    <t xml:space="preserve">CD120101</t>
  </si>
  <si>
    <t xml:space="preserve">Dương Văn Trường</t>
  </si>
  <si>
    <t xml:space="preserve">01.03.1992</t>
  </si>
  <si>
    <t xml:space="preserve">CD130985</t>
  </si>
  <si>
    <t xml:space="preserve">Hoàng Duy Trường</t>
  </si>
  <si>
    <t xml:space="preserve">CD131929</t>
  </si>
  <si>
    <t xml:space="preserve">Hoàng Xuân Trường</t>
  </si>
  <si>
    <t xml:space="preserve">31.01.1994</t>
  </si>
  <si>
    <t xml:space="preserve">CD131741</t>
  </si>
  <si>
    <t xml:space="preserve">Nguyễn Mạnh Trường</t>
  </si>
  <si>
    <t xml:space="preserve">CD130159</t>
  </si>
  <si>
    <t xml:space="preserve">Nguyễn Nhật Trường</t>
  </si>
  <si>
    <t xml:space="preserve">CD130155</t>
  </si>
  <si>
    <t xml:space="preserve">Nguyễn Quốc Trường</t>
  </si>
  <si>
    <t xml:space="preserve">CD130483</t>
  </si>
  <si>
    <t xml:space="preserve">Nguyễn Văn Trường</t>
  </si>
  <si>
    <t xml:space="preserve">CD130783</t>
  </si>
  <si>
    <t xml:space="preserve">CD130663</t>
  </si>
  <si>
    <t xml:space="preserve">Nguyễn Xuân Trường</t>
  </si>
  <si>
    <t xml:space="preserve">CD131563</t>
  </si>
  <si>
    <t xml:space="preserve">Phạm Đức Trường</t>
  </si>
  <si>
    <t xml:space="preserve">CD130777</t>
  </si>
  <si>
    <t xml:space="preserve">Trần Đức Trường</t>
  </si>
  <si>
    <t xml:space="preserve">CD130485</t>
  </si>
  <si>
    <t xml:space="preserve">Trần Xuân Trường</t>
  </si>
  <si>
    <t xml:space="preserve">CD131558</t>
  </si>
  <si>
    <t xml:space="preserve">CD131021</t>
  </si>
  <si>
    <t xml:space="preserve">Đỗ Ngọc Trưởng</t>
  </si>
  <si>
    <t xml:space="preserve">24.04.1995</t>
  </si>
  <si>
    <t xml:space="preserve">CD130470</t>
  </si>
  <si>
    <t xml:space="preserve">Nguyễn Văn Trưởng</t>
  </si>
  <si>
    <t xml:space="preserve">CD130881</t>
  </si>
  <si>
    <t xml:space="preserve">Vũ Bá Trưởng</t>
  </si>
  <si>
    <t xml:space="preserve">CD130981</t>
  </si>
  <si>
    <t xml:space="preserve">Bùi Anh Tú</t>
  </si>
  <si>
    <t xml:space="preserve">CD130618</t>
  </si>
  <si>
    <t xml:space="preserve">Đỗ Anh Tú</t>
  </si>
  <si>
    <t xml:space="preserve">02.12.1994</t>
  </si>
  <si>
    <t xml:space="preserve">CD131574</t>
  </si>
  <si>
    <t xml:space="preserve">Đỗ Minh Tú</t>
  </si>
  <si>
    <t xml:space="preserve">CD131267</t>
  </si>
  <si>
    <t xml:space="preserve">Đỗ Ngọc Tú</t>
  </si>
  <si>
    <t xml:space="preserve">CD130958</t>
  </si>
  <si>
    <t xml:space="preserve">Hà Đình Tú</t>
  </si>
  <si>
    <t xml:space="preserve">CD130336</t>
  </si>
  <si>
    <t xml:space="preserve">Lê Anh Tú</t>
  </si>
  <si>
    <t xml:space="preserve">04.05.1995</t>
  </si>
  <si>
    <t xml:space="preserve">CD131542</t>
  </si>
  <si>
    <t xml:space="preserve">Lê Đăng Tú</t>
  </si>
  <si>
    <t xml:space="preserve">18.05.1994</t>
  </si>
  <si>
    <t xml:space="preserve">CD131525</t>
  </si>
  <si>
    <t xml:space="preserve">Nghiêm Xuân Tú</t>
  </si>
  <si>
    <t xml:space="preserve">CD130268</t>
  </si>
  <si>
    <t xml:space="preserve">Nguyễn Anh Tú</t>
  </si>
  <si>
    <t xml:space="preserve">CD130657</t>
  </si>
  <si>
    <t xml:space="preserve">CD131514</t>
  </si>
  <si>
    <t xml:space="preserve">CD131674</t>
  </si>
  <si>
    <t xml:space="preserve">CD131561</t>
  </si>
  <si>
    <t xml:space="preserve">Nguyễn Hoàng Tú</t>
  </si>
  <si>
    <t xml:space="preserve">CD131429</t>
  </si>
  <si>
    <t xml:space="preserve">Nguyễn Ngọc Tú</t>
  </si>
  <si>
    <t xml:space="preserve">CD130586</t>
  </si>
  <si>
    <t xml:space="preserve">Nguyễn Quang Tú</t>
  </si>
  <si>
    <t xml:space="preserve">CD131068</t>
  </si>
  <si>
    <t xml:space="preserve">Nguyễn Thành Tú</t>
  </si>
  <si>
    <t xml:space="preserve">30.08.1988</t>
  </si>
  <si>
    <t xml:space="preserve">CD130161</t>
  </si>
  <si>
    <t xml:space="preserve">Nguyễn Văn Tú</t>
  </si>
  <si>
    <t xml:space="preserve">09.08.1993</t>
  </si>
  <si>
    <t xml:space="preserve">CD131138</t>
  </si>
  <si>
    <t xml:space="preserve">CD131430</t>
  </si>
  <si>
    <t xml:space="preserve">Nguyễn Xuân Tú</t>
  </si>
  <si>
    <t xml:space="preserve">25.11.1995</t>
  </si>
  <si>
    <t xml:space="preserve">CD130273</t>
  </si>
  <si>
    <t xml:space="preserve">Phạm Hoàng Tú</t>
  </si>
  <si>
    <t xml:space="preserve">CD120302</t>
  </si>
  <si>
    <t xml:space="preserve">Phạm Minh Tú</t>
  </si>
  <si>
    <t xml:space="preserve">06.10.1994</t>
  </si>
  <si>
    <t xml:space="preserve">CD130665</t>
  </si>
  <si>
    <t xml:space="preserve">Phan Anh Tú</t>
  </si>
  <si>
    <t xml:space="preserve">02.12.1993</t>
  </si>
  <si>
    <t xml:space="preserve">CD130144</t>
  </si>
  <si>
    <t xml:space="preserve">Trần Trọng Tú</t>
  </si>
  <si>
    <t xml:space="preserve">21.11.1992</t>
  </si>
  <si>
    <t xml:space="preserve">CD130261</t>
  </si>
  <si>
    <t xml:space="preserve">Trần Văn Tú</t>
  </si>
  <si>
    <t xml:space="preserve">CD131305</t>
  </si>
  <si>
    <t xml:space="preserve">Vũ Anh Tú</t>
  </si>
  <si>
    <t xml:space="preserve">CD122093</t>
  </si>
  <si>
    <t xml:space="preserve">Vũ Trọng Tú</t>
  </si>
  <si>
    <t xml:space="preserve">20.04.1994</t>
  </si>
  <si>
    <t xml:space="preserve">CD132717</t>
  </si>
  <si>
    <t xml:space="preserve">Nguyễn Hữu Tư</t>
  </si>
  <si>
    <t xml:space="preserve">13.02.1993</t>
  </si>
  <si>
    <t xml:space="preserve">CD131928</t>
  </si>
  <si>
    <t xml:space="preserve">Ngô Văn Tuân</t>
  </si>
  <si>
    <t xml:space="preserve">CD130868</t>
  </si>
  <si>
    <t xml:space="preserve">Nguyễn Đình Tuân</t>
  </si>
  <si>
    <t xml:space="preserve">CD130274</t>
  </si>
  <si>
    <t xml:space="preserve">Nguyễn Văn Tuân</t>
  </si>
  <si>
    <t xml:space="preserve">28.09.1994</t>
  </si>
  <si>
    <t xml:space="preserve">CD130266</t>
  </si>
  <si>
    <t xml:space="preserve">Vũ Minh Tuân</t>
  </si>
  <si>
    <t xml:space="preserve">CD130447</t>
  </si>
  <si>
    <t xml:space="preserve">Vũ Văn Tuân</t>
  </si>
  <si>
    <t xml:space="preserve">CD130195</t>
  </si>
  <si>
    <t xml:space="preserve">Cao Mạnh Tuấn</t>
  </si>
  <si>
    <t xml:space="preserve">12.11.1995</t>
  </si>
  <si>
    <t xml:space="preserve">CD121583</t>
  </si>
  <si>
    <t xml:space="preserve">Chử Minh Tuấn</t>
  </si>
  <si>
    <t xml:space="preserve">K4-Ô5</t>
  </si>
  <si>
    <t xml:space="preserve">CD130833</t>
  </si>
  <si>
    <t xml:space="preserve">Cồ Mạnh Tuấn</t>
  </si>
  <si>
    <t xml:space="preserve">CD130091</t>
  </si>
  <si>
    <t xml:space="preserve">Đặng Minh Tuấn</t>
  </si>
  <si>
    <t xml:space="preserve">27.01.1994</t>
  </si>
  <si>
    <t xml:space="preserve">CD131215</t>
  </si>
  <si>
    <t xml:space="preserve">Đỗ Anh Tuấn</t>
  </si>
  <si>
    <t xml:space="preserve">CD130340</t>
  </si>
  <si>
    <t xml:space="preserve">Đỗ Minh Tuấn</t>
  </si>
  <si>
    <t xml:space="preserve">CD131189</t>
  </si>
  <si>
    <t xml:space="preserve">Hà Văn Tuấn</t>
  </si>
  <si>
    <t xml:space="preserve">CD130684</t>
  </si>
  <si>
    <t xml:space="preserve">Hồ Minh Tuấn</t>
  </si>
  <si>
    <t xml:space="preserve">CD131572</t>
  </si>
  <si>
    <t xml:space="preserve">Hoàng Anh Tuấn</t>
  </si>
  <si>
    <t xml:space="preserve">CD130176</t>
  </si>
  <si>
    <t xml:space="preserve">Lê Anh Tuấn</t>
  </si>
  <si>
    <t xml:space="preserve">08.06.1993</t>
  </si>
  <si>
    <t xml:space="preserve">CD131019</t>
  </si>
  <si>
    <t xml:space="preserve">CD130365</t>
  </si>
  <si>
    <t xml:space="preserve">Lê Công Tuấn</t>
  </si>
  <si>
    <t xml:space="preserve">CD130827</t>
  </si>
  <si>
    <t xml:space="preserve">Lê Xuân Tuấn</t>
  </si>
  <si>
    <t xml:space="preserve">11.11.1994</t>
  </si>
  <si>
    <t xml:space="preserve">CD131690</t>
  </si>
  <si>
    <t xml:space="preserve">Mai Công Tuấn</t>
  </si>
  <si>
    <t xml:space="preserve">CD130190</t>
  </si>
  <si>
    <t xml:space="preserve">Mai Nhân Tuấn</t>
  </si>
  <si>
    <t xml:space="preserve">CD130086</t>
  </si>
  <si>
    <t xml:space="preserve">Nguyễn Anh Tuấn</t>
  </si>
  <si>
    <t xml:space="preserve">10.04.1994</t>
  </si>
  <si>
    <t xml:space="preserve">CD131888</t>
  </si>
  <si>
    <t xml:space="preserve">CD131684</t>
  </si>
  <si>
    <t xml:space="preserve">Nguyễn Mạnh Tuấn</t>
  </si>
  <si>
    <t xml:space="preserve">CD130524</t>
  </si>
  <si>
    <t xml:space="preserve">Nguyễn Minh Tuấn</t>
  </si>
  <si>
    <t xml:space="preserve">CD131043</t>
  </si>
  <si>
    <t xml:space="preserve">CD130669</t>
  </si>
  <si>
    <t xml:space="preserve">Nguyễn Quốc Tuấn</t>
  </si>
  <si>
    <t xml:space="preserve">CD130331</t>
  </si>
  <si>
    <t xml:space="preserve">Nguyễn Thanh Tuấn</t>
  </si>
  <si>
    <t xml:space="preserve">03.11.1994</t>
  </si>
  <si>
    <t xml:space="preserve">CD130916</t>
  </si>
  <si>
    <t xml:space="preserve">CD131374</t>
  </si>
  <si>
    <t xml:space="preserve">CD130473</t>
  </si>
  <si>
    <t xml:space="preserve">Nguyễn Tiến Tuấn</t>
  </si>
  <si>
    <t xml:space="preserve">CD130007</t>
  </si>
  <si>
    <t xml:space="preserve">Nguyễn Văn Tuấn</t>
  </si>
  <si>
    <t xml:space="preserve">CD130224</t>
  </si>
  <si>
    <t xml:space="preserve">CD130698</t>
  </si>
  <si>
    <t xml:space="preserve">12.05.1993</t>
  </si>
  <si>
    <t xml:space="preserve">CD130853</t>
  </si>
  <si>
    <t xml:space="preserve">17.05.1991</t>
  </si>
  <si>
    <t xml:space="preserve">CD131328</t>
  </si>
  <si>
    <t xml:space="preserve">28.07.1995</t>
  </si>
  <si>
    <t xml:space="preserve">CD130255</t>
  </si>
  <si>
    <t xml:space="preserve">Phạm Anh Tuấn</t>
  </si>
  <si>
    <t xml:space="preserve">CD130918</t>
  </si>
  <si>
    <t xml:space="preserve">CD131791</t>
  </si>
  <si>
    <t xml:space="preserve">Phạm Đình Tuấn</t>
  </si>
  <si>
    <t xml:space="preserve">CD131779</t>
  </si>
  <si>
    <t xml:space="preserve">Phạm Mạnh Tuấn</t>
  </si>
  <si>
    <t xml:space="preserve">30.08.1993</t>
  </si>
  <si>
    <t xml:space="preserve">CD131195</t>
  </si>
  <si>
    <t xml:space="preserve">Phạm Văn Tuấn</t>
  </si>
  <si>
    <t xml:space="preserve">CD124153</t>
  </si>
  <si>
    <t xml:space="preserve">Phùng Anh Tuấn</t>
  </si>
  <si>
    <t xml:space="preserve">CD131196</t>
  </si>
  <si>
    <t xml:space="preserve">CD131371</t>
  </si>
  <si>
    <t xml:space="preserve">Phùng Ngọc Tuấn</t>
  </si>
  <si>
    <t xml:space="preserve">CD130976</t>
  </si>
  <si>
    <t xml:space="preserve">Phùng Quốc Tuấn</t>
  </si>
  <si>
    <t xml:space="preserve">CD131724</t>
  </si>
  <si>
    <t xml:space="preserve">Phùng Văn Tuấn</t>
  </si>
  <si>
    <t xml:space="preserve">16.01.1994</t>
  </si>
  <si>
    <t xml:space="preserve">CD130351</t>
  </si>
  <si>
    <t xml:space="preserve">Tô Ngọc Tuấn</t>
  </si>
  <si>
    <t xml:space="preserve">CD131177</t>
  </si>
  <si>
    <t xml:space="preserve">Trần Anh Tuấn</t>
  </si>
  <si>
    <t xml:space="preserve">CD130185</t>
  </si>
  <si>
    <t xml:space="preserve">Trần Duy Tuấn</t>
  </si>
  <si>
    <t xml:space="preserve">10.03.1993</t>
  </si>
  <si>
    <t xml:space="preserve">CD131204</t>
  </si>
  <si>
    <t xml:space="preserve">Trần Mạnh Tuấn</t>
  </si>
  <si>
    <t xml:space="preserve">15.03.1993</t>
  </si>
  <si>
    <t xml:space="preserve">CD130367</t>
  </si>
  <si>
    <t xml:space="preserve">Trần Thanh Tuấn</t>
  </si>
  <si>
    <t xml:space="preserve">12.06.1994</t>
  </si>
  <si>
    <t xml:space="preserve">CD130419</t>
  </si>
  <si>
    <t xml:space="preserve">Vũ Minh Tuấn</t>
  </si>
  <si>
    <t xml:space="preserve">CD131681</t>
  </si>
  <si>
    <t xml:space="preserve">Vũ Văn Tuấn</t>
  </si>
  <si>
    <t xml:space="preserve">CD132740</t>
  </si>
  <si>
    <t xml:space="preserve">Bùi Duy Tùng</t>
  </si>
  <si>
    <t xml:space="preserve">CD130681</t>
  </si>
  <si>
    <t xml:space="preserve">Bùi Thanh Tùng</t>
  </si>
  <si>
    <t xml:space="preserve">01.05.1992</t>
  </si>
  <si>
    <t xml:space="preserve">CD130104</t>
  </si>
  <si>
    <t xml:space="preserve">Bùi Văn Tùng</t>
  </si>
  <si>
    <t xml:space="preserve">CD131554</t>
  </si>
  <si>
    <t xml:space="preserve">Cao Chu Tùng</t>
  </si>
  <si>
    <t xml:space="preserve">CD131506</t>
  </si>
  <si>
    <t xml:space="preserve">Cao Hoàng Tùng</t>
  </si>
  <si>
    <t xml:space="preserve">CD130263</t>
  </si>
  <si>
    <t xml:space="preserve">Chu Sơn Tùng</t>
  </si>
  <si>
    <t xml:space="preserve">CD131468</t>
  </si>
  <si>
    <t xml:space="preserve">Chung Tiến Tùng</t>
  </si>
  <si>
    <t xml:space="preserve">06.12.1994</t>
  </si>
  <si>
    <t xml:space="preserve">CD130237</t>
  </si>
  <si>
    <t xml:space="preserve">Đặng Thanh Tùng</t>
  </si>
  <si>
    <t xml:space="preserve">11.12.1991</t>
  </si>
  <si>
    <t xml:space="preserve">CD130184</t>
  </si>
  <si>
    <t xml:space="preserve">Đỗ Anh Tùng</t>
  </si>
  <si>
    <t xml:space="preserve">CD130046</t>
  </si>
  <si>
    <t xml:space="preserve">Đỗ Hải Tùng</t>
  </si>
  <si>
    <t xml:space="preserve">CD131282</t>
  </si>
  <si>
    <t xml:space="preserve">Đỗ Ngọc Tùng</t>
  </si>
  <si>
    <t xml:space="preserve">CD130280</t>
  </si>
  <si>
    <t xml:space="preserve">Đỗ Viết Tùng</t>
  </si>
  <si>
    <t xml:space="preserve">16.05.1994</t>
  </si>
  <si>
    <t xml:space="preserve">CD131879</t>
  </si>
  <si>
    <t xml:space="preserve">Dương Sơn Tùng</t>
  </si>
  <si>
    <t xml:space="preserve">31.01.1991</t>
  </si>
  <si>
    <t xml:space="preserve">CD131508</t>
  </si>
  <si>
    <t xml:space="preserve">Hà Thanh Tùng</t>
  </si>
  <si>
    <t xml:space="preserve">CD130738</t>
  </si>
  <si>
    <t xml:space="preserve">Hán Mạnh Tùng</t>
  </si>
  <si>
    <t xml:space="preserve">CD130074</t>
  </si>
  <si>
    <t xml:space="preserve">Hoàng Thanh Tùng</t>
  </si>
  <si>
    <t xml:space="preserve">CD130165</t>
  </si>
  <si>
    <t xml:space="preserve">Hoàng Văn Tùng</t>
  </si>
  <si>
    <t xml:space="preserve">CD130604</t>
  </si>
  <si>
    <t xml:space="preserve">Lê Bá Tùng</t>
  </si>
  <si>
    <t xml:space="preserve">19.06.1994</t>
  </si>
  <si>
    <t xml:space="preserve">CD131598</t>
  </si>
  <si>
    <t xml:space="preserve">Lê Duy Tùng</t>
  </si>
  <si>
    <t xml:space="preserve">CD131559</t>
  </si>
  <si>
    <t xml:space="preserve">Lê Thanh Tùng</t>
  </si>
  <si>
    <t xml:space="preserve">CD121977</t>
  </si>
  <si>
    <t xml:space="preserve">Lê Xuân Tùng</t>
  </si>
  <si>
    <t xml:space="preserve">27.02.1994</t>
  </si>
  <si>
    <t xml:space="preserve">CD130527</t>
  </si>
  <si>
    <t xml:space="preserve">Lưu Đình Tùng</t>
  </si>
  <si>
    <t xml:space="preserve">CD130578</t>
  </si>
  <si>
    <t xml:space="preserve">Lý Thanh Tùng</t>
  </si>
  <si>
    <t xml:space="preserve">14.12.1994</t>
  </si>
  <si>
    <t xml:space="preserve">CD130931</t>
  </si>
  <si>
    <t xml:space="preserve">Mai Sơn Tùng</t>
  </si>
  <si>
    <t xml:space="preserve">14.02.1991</t>
  </si>
  <si>
    <t xml:space="preserve">CD131800</t>
  </si>
  <si>
    <t xml:space="preserve">Nguyễn Anh Tùng</t>
  </si>
  <si>
    <t xml:space="preserve">CD130002</t>
  </si>
  <si>
    <t xml:space="preserve">Nguyễn Bá Thanh Tùng</t>
  </si>
  <si>
    <t xml:space="preserve">CD130751</t>
  </si>
  <si>
    <t xml:space="preserve">Nguyễn Cảnh Tùng</t>
  </si>
  <si>
    <t xml:space="preserve">CD130135</t>
  </si>
  <si>
    <t xml:space="preserve">Nguyễn Đức Tùng</t>
  </si>
  <si>
    <t xml:space="preserve">15.08.1993</t>
  </si>
  <si>
    <t xml:space="preserve">CD131378</t>
  </si>
  <si>
    <t xml:space="preserve">Nguyễn Hữu Tùng</t>
  </si>
  <si>
    <t xml:space="preserve">CD131049</t>
  </si>
  <si>
    <t xml:space="preserve">Nguyễn Mạnh Tùng</t>
  </si>
  <si>
    <t xml:space="preserve">CD131387</t>
  </si>
  <si>
    <t xml:space="preserve">Nguyễn Sĩ Tùng</t>
  </si>
  <si>
    <t xml:space="preserve">CD130566</t>
  </si>
  <si>
    <t xml:space="preserve">Nguyễn Thanh Tùng</t>
  </si>
  <si>
    <t xml:space="preserve">22.04.1993</t>
  </si>
  <si>
    <t xml:space="preserve">CD131442</t>
  </si>
  <si>
    <t xml:space="preserve">CD132737</t>
  </si>
  <si>
    <t xml:space="preserve">24.03.1993</t>
  </si>
  <si>
    <t xml:space="preserve">CD130436</t>
  </si>
  <si>
    <t xml:space="preserve">Nguyễn Tiến Tùng</t>
  </si>
  <si>
    <t xml:space="preserve">CD131847</t>
  </si>
  <si>
    <t xml:space="preserve">Nguyễn Trọng Tùng</t>
  </si>
  <si>
    <t xml:space="preserve">19.03.1991</t>
  </si>
  <si>
    <t xml:space="preserve">CD130455</t>
  </si>
  <si>
    <t xml:space="preserve">Nguyễn Văn Tùng</t>
  </si>
  <si>
    <t xml:space="preserve">08.02.1994</t>
  </si>
  <si>
    <t xml:space="preserve">CD131389</t>
  </si>
  <si>
    <t xml:space="preserve">13.12.1994</t>
  </si>
  <si>
    <t xml:space="preserve">CD131437</t>
  </si>
  <si>
    <t xml:space="preserve">CD130049</t>
  </si>
  <si>
    <t xml:space="preserve">Phạm Đức Tùng</t>
  </si>
  <si>
    <t xml:space="preserve">23.01.1994</t>
  </si>
  <si>
    <t xml:space="preserve">CD131939</t>
  </si>
  <si>
    <t xml:space="preserve">Phạm Thanh Tùng</t>
  </si>
  <si>
    <t xml:space="preserve">CD130963</t>
  </si>
  <si>
    <t xml:space="preserve">Trịnh Ngọc Tùng</t>
  </si>
  <si>
    <t xml:space="preserve">CD130842</t>
  </si>
  <si>
    <t xml:space="preserve">Trương Mạnh Tùng</t>
  </si>
  <si>
    <t xml:space="preserve">09.12.1993</t>
  </si>
  <si>
    <t xml:space="preserve">CD131838</t>
  </si>
  <si>
    <t xml:space="preserve">Vũ Thanh Tùng</t>
  </si>
  <si>
    <t xml:space="preserve">CD130728</t>
  </si>
  <si>
    <t xml:space="preserve">Vũ Xuân Tùng</t>
  </si>
  <si>
    <t xml:space="preserve">CD130409</t>
  </si>
  <si>
    <t xml:space="preserve">Nguyễn Văn Tụng</t>
  </si>
  <si>
    <t xml:space="preserve">CD131380</t>
  </si>
  <si>
    <t xml:space="preserve">Nguyễn Mạnh Tường</t>
  </si>
  <si>
    <t xml:space="preserve">CD130830</t>
  </si>
  <si>
    <t xml:space="preserve">Nông Văn Tựu</t>
  </si>
  <si>
    <t xml:space="preserve">CD130603</t>
  </si>
  <si>
    <t xml:space="preserve">Đỗ Văn Tuyên</t>
  </si>
  <si>
    <t xml:space="preserve">CD131142</t>
  </si>
  <si>
    <t xml:space="preserve">Đinh Quốc Tuyến</t>
  </si>
  <si>
    <t xml:space="preserve">16.08.1994</t>
  </si>
  <si>
    <t xml:space="preserve">CD131200</t>
  </si>
  <si>
    <t xml:space="preserve">Vũ Văn Tuyến</t>
  </si>
  <si>
    <t xml:space="preserve">CD130926</t>
  </si>
  <si>
    <t xml:space="preserve">Nguyễn Tiến Tuyền</t>
  </si>
  <si>
    <t xml:space="preserve">CD130746</t>
  </si>
  <si>
    <t xml:space="preserve">Nguyễn Văn Tuyền</t>
  </si>
  <si>
    <t xml:space="preserve">CD130531</t>
  </si>
  <si>
    <t xml:space="preserve">Hoàng Thị Tuyết</t>
  </si>
  <si>
    <t xml:space="preserve">05.04.1994</t>
  </si>
  <si>
    <t xml:space="preserve">CD131266</t>
  </si>
  <si>
    <t xml:space="preserve">Mai Văn Uy</t>
  </si>
  <si>
    <t xml:space="preserve">CD131375</t>
  </si>
  <si>
    <t xml:space="preserve">Vũ Cẩm Vân</t>
  </si>
  <si>
    <t xml:space="preserve">02.01.1994</t>
  </si>
  <si>
    <t xml:space="preserve">CD130921</t>
  </si>
  <si>
    <t xml:space="preserve">Đoàn Thanh Văn</t>
  </si>
  <si>
    <t xml:space="preserve">22.02.1986</t>
  </si>
  <si>
    <t xml:space="preserve">CD130855</t>
  </si>
  <si>
    <t xml:space="preserve">Nguyễn Xuân Văn</t>
  </si>
  <si>
    <t xml:space="preserve">CD131752</t>
  </si>
  <si>
    <t xml:space="preserve">Trần Công Văn</t>
  </si>
  <si>
    <t xml:space="preserve">08.05.1993</t>
  </si>
  <si>
    <t xml:space="preserve">CD130449</t>
  </si>
  <si>
    <t xml:space="preserve">Lê Kỷ Viễn</t>
  </si>
  <si>
    <t xml:space="preserve">CD130188</t>
  </si>
  <si>
    <t xml:space="preserve">Đỗ Văn Việt</t>
  </si>
  <si>
    <t xml:space="preserve">CD130643</t>
  </si>
  <si>
    <t xml:space="preserve">Hoàng Quốc Việt</t>
  </si>
  <si>
    <t xml:space="preserve">CD131761</t>
  </si>
  <si>
    <t xml:space="preserve">Lê Quốc Việt</t>
  </si>
  <si>
    <t xml:space="preserve">02.04.1993</t>
  </si>
  <si>
    <t xml:space="preserve">CD130948</t>
  </si>
  <si>
    <t xml:space="preserve">Nguyễn Hoàng Việt</t>
  </si>
  <si>
    <t xml:space="preserve">CD131246</t>
  </si>
  <si>
    <t xml:space="preserve">Nguyễn Quang Việt</t>
  </si>
  <si>
    <t xml:space="preserve">CD131288</t>
  </si>
  <si>
    <t xml:space="preserve">CD131586</t>
  </si>
  <si>
    <t xml:space="preserve">Nguyễn Văn Việt</t>
  </si>
  <si>
    <t xml:space="preserve">CD130715</t>
  </si>
  <si>
    <t xml:space="preserve">Phạm Quốc Việt</t>
  </si>
  <si>
    <t xml:space="preserve">13.01.1991</t>
  </si>
  <si>
    <t xml:space="preserve">CD130328</t>
  </si>
  <si>
    <t xml:space="preserve">Trần Xuân Việt</t>
  </si>
  <si>
    <t xml:space="preserve">03.06.1994</t>
  </si>
  <si>
    <t xml:space="preserve">CD130233</t>
  </si>
  <si>
    <t xml:space="preserve">Vũ Xuân Việt</t>
  </si>
  <si>
    <t xml:space="preserve">09.07.1994</t>
  </si>
  <si>
    <t xml:space="preserve">CD130194</t>
  </si>
  <si>
    <t xml:space="preserve">Đặng Ngọc Vinh</t>
  </si>
  <si>
    <t xml:space="preserve">CD130296</t>
  </si>
  <si>
    <t xml:space="preserve">Đỗ Quang Vinh</t>
  </si>
  <si>
    <t xml:space="preserve">CD131557</t>
  </si>
  <si>
    <t xml:space="preserve">Đoàn Quang Vinh</t>
  </si>
  <si>
    <t xml:space="preserve">CD130494</t>
  </si>
  <si>
    <t xml:space="preserve">Nguyễn Đăng Vinh</t>
  </si>
  <si>
    <t xml:space="preserve">CD132766</t>
  </si>
  <si>
    <t xml:space="preserve">Nguyễn Phúc Vinh</t>
  </si>
  <si>
    <t xml:space="preserve">CD131085</t>
  </si>
  <si>
    <t xml:space="preserve">Nguyễn Xuân Vinh</t>
  </si>
  <si>
    <t xml:space="preserve">CD131314</t>
  </si>
  <si>
    <t xml:space="preserve">Trần Ngô Thế Vinh</t>
  </si>
  <si>
    <t xml:space="preserve">CD131556</t>
  </si>
  <si>
    <t xml:space="preserve">Trần Xuân Vĩnh</t>
  </si>
  <si>
    <t xml:space="preserve">CD131844</t>
  </si>
  <si>
    <t xml:space="preserve">CD131432</t>
  </si>
  <si>
    <t xml:space="preserve">Vũ Văn Vịnh</t>
  </si>
  <si>
    <t xml:space="preserve">CD130234</t>
  </si>
  <si>
    <t xml:space="preserve">Đào Tuấn Vũ</t>
  </si>
  <si>
    <t xml:space="preserve">CD130043</t>
  </si>
  <si>
    <t xml:space="preserve">Đinh Tuấn Vũ</t>
  </si>
  <si>
    <t xml:space="preserve">02.10.1992</t>
  </si>
  <si>
    <t xml:space="preserve">CD130474</t>
  </si>
  <si>
    <t xml:space="preserve">Dư Quang Vũ</t>
  </si>
  <si>
    <t xml:space="preserve">CD130338</t>
  </si>
  <si>
    <t xml:space="preserve">Dương Hữu Vũ</t>
  </si>
  <si>
    <t xml:space="preserve">CD130279</t>
  </si>
  <si>
    <t xml:space="preserve">Lê Quang Vũ</t>
  </si>
  <si>
    <t xml:space="preserve">CD131341</t>
  </si>
  <si>
    <t xml:space="preserve">Lương Ngọc Tuấn Vũ</t>
  </si>
  <si>
    <t xml:space="preserve">21.04.1995</t>
  </si>
  <si>
    <t xml:space="preserve">CD131114</t>
  </si>
  <si>
    <t xml:space="preserve">Lưu Quang Vũ</t>
  </si>
  <si>
    <t xml:space="preserve">CD130986</t>
  </si>
  <si>
    <t xml:space="preserve">Nguyễn Đắc Vũ</t>
  </si>
  <si>
    <t xml:space="preserve">CD130200</t>
  </si>
  <si>
    <t xml:space="preserve">Nguyễn Danh Vũ</t>
  </si>
  <si>
    <t xml:space="preserve">29.08.1991</t>
  </si>
  <si>
    <t xml:space="preserve">CD130720</t>
  </si>
  <si>
    <t xml:space="preserve">Nguyễn Khắc Vũ</t>
  </si>
  <si>
    <t xml:space="preserve">CD131297</t>
  </si>
  <si>
    <t xml:space="preserve">Nguyễn Long Vũ</t>
  </si>
  <si>
    <t xml:space="preserve">22.06.1993</t>
  </si>
  <si>
    <t xml:space="preserve">CD130406</t>
  </si>
  <si>
    <t xml:space="preserve">Nguyễn Phúc Anh Vũ</t>
  </si>
  <si>
    <t xml:space="preserve">CD130818</t>
  </si>
  <si>
    <t xml:space="preserve">Nguyễn Tuấn Vũ</t>
  </si>
  <si>
    <t xml:space="preserve">CD131183</t>
  </si>
  <si>
    <t xml:space="preserve">CD130635</t>
  </si>
  <si>
    <t xml:space="preserve">Trần Nguyên Vũ</t>
  </si>
  <si>
    <t xml:space="preserve">CD131667</t>
  </si>
  <si>
    <t xml:space="preserve">Trần Tuấn Vũ</t>
  </si>
  <si>
    <t xml:space="preserve">CD130529</t>
  </si>
  <si>
    <t xml:space="preserve">Trần Văn Vũ</t>
  </si>
  <si>
    <t xml:space="preserve">28.03.1993</t>
  </si>
  <si>
    <t xml:space="preserve">CD130105</t>
  </si>
  <si>
    <t xml:space="preserve">Nguyễn Quang Vui</t>
  </si>
  <si>
    <t xml:space="preserve">CD130802</t>
  </si>
  <si>
    <t xml:space="preserve">Lê Minh Vương</t>
  </si>
  <si>
    <t xml:space="preserve">CD131729</t>
  </si>
  <si>
    <t xml:space="preserve">Lê Quốc Vương</t>
  </si>
  <si>
    <t xml:space="preserve">09.03.1993</t>
  </si>
  <si>
    <t xml:space="preserve">CD130656</t>
  </si>
  <si>
    <t xml:space="preserve">Nguyễn Đăng Vương</t>
  </si>
  <si>
    <t xml:space="preserve">CD131161</t>
  </si>
  <si>
    <t xml:space="preserve">Nguyễn Hồng Vương</t>
  </si>
  <si>
    <t xml:space="preserve">CD132774</t>
  </si>
  <si>
    <t xml:space="preserve">Đinh Văn Vượng</t>
  </si>
  <si>
    <t xml:space="preserve">CD131321</t>
  </si>
  <si>
    <t xml:space="preserve">Nguyễn Đức Vượng</t>
  </si>
  <si>
    <t xml:space="preserve">CD131604</t>
  </si>
  <si>
    <t xml:space="preserve">CD130932</t>
  </si>
  <si>
    <t xml:space="preserve">Vũ Xuân Vượng</t>
  </si>
  <si>
    <t xml:space="preserve">CD131683</t>
  </si>
  <si>
    <t xml:space="preserve">Hoàng Xuân Vỹ</t>
  </si>
  <si>
    <t xml:space="preserve">CD131593</t>
  </si>
  <si>
    <t xml:space="preserve">Nguyễn Thị Xuân</t>
  </si>
  <si>
    <t xml:space="preserve">CD130620</t>
  </si>
  <si>
    <t xml:space="preserve">Trần Thiện Xuân</t>
  </si>
  <si>
    <t xml:space="preserve">17.10.1987</t>
  </si>
  <si>
    <t xml:space="preserve">CD131821</t>
  </si>
  <si>
    <t xml:space="preserve">Nguyễn Cao Duy Xướng</t>
  </si>
  <si>
    <t xml:space="preserve">CD132778</t>
  </si>
  <si>
    <t xml:space="preserve">Nguyễn Đăng Xuyên</t>
  </si>
  <si>
    <t xml:space="preserve">CD131186</t>
  </si>
  <si>
    <t xml:space="preserve">Bùi Thị Yến</t>
  </si>
  <si>
    <t xml:space="preserve">20.01.1994</t>
  </si>
  <si>
    <t xml:space="preserve">CD131518</t>
  </si>
  <si>
    <t xml:space="preserve">Nguyễn Thị Bảo Yến</t>
  </si>
  <si>
    <t xml:space="preserve">CD131655</t>
  </si>
  <si>
    <t xml:space="preserve">Trương Thị Ngọc Yến</t>
  </si>
  <si>
    <t xml:space="preserve">Ghi chú:</t>
  </si>
  <si>
    <t xml:space="preserve">- Danh sách được xếp theo vần A, B, C</t>
  </si>
  <si>
    <t xml:space="preserve">- Sinh viên CĐN K5 bắt đầu học kỳ 2 theo lớp chuyên ngành từ ngày 10/2/2014</t>
  </si>
  <si>
    <t xml:space="preserve">- Thời khóa biểu học kỳ 2 các lớp chuyên ngành, sinh viên theo dõi trực tiếp trên website nhà trường</t>
  </si>
  <si>
    <t xml:space="preserve">- Sinh viên không đăng ký ngành nghề liên hệ với phòng Đào tạo để được giải quyế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2</xdr:row>
      <xdr:rowOff>9360</xdr:rowOff>
    </xdr:from>
    <xdr:to>
      <xdr:col>2</xdr:col>
      <xdr:colOff>646920</xdr:colOff>
      <xdr:row>2</xdr:row>
      <xdr:rowOff>9360</xdr:rowOff>
    </xdr:to>
    <xdr:sp>
      <xdr:nvSpPr>
        <xdr:cNvPr id="0" name="Straight Connector 3"/>
        <xdr:cNvSpPr/>
      </xdr:nvSpPr>
      <xdr:spPr>
        <a:xfrm>
          <a:off x="673560" y="390240"/>
          <a:ext cx="1099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7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M6" activeCellId="0" sqref="M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41"/>
    <col collapsed="false" customWidth="true" hidden="false" outlineLevel="0" max="3" min="3" style="2" width="24.28"/>
    <col collapsed="false" customWidth="true" hidden="true" outlineLevel="0" max="4" min="4" style="2" width="5.41"/>
    <col collapsed="false" customWidth="true" hidden="false" outlineLevel="0" max="5" min="5" style="1" width="11.13"/>
    <col collapsed="false" customWidth="true" hidden="false" outlineLevel="0" max="6" min="6" style="3" width="8.85"/>
    <col collapsed="false" customWidth="false" hidden="false" outlineLevel="0" max="7" min="7" style="4" width="9.14"/>
    <col collapsed="false" customWidth="true" hidden="false" outlineLevel="0" max="8" min="8" style="4" width="10.85"/>
    <col collapsed="false" customWidth="true" hidden="false" outlineLevel="0" max="9" min="9" style="4" width="10.41"/>
    <col collapsed="false" customWidth="true" hidden="false" outlineLevel="0" max="10" min="10" style="3" width="11.56"/>
    <col collapsed="false" customWidth="false" hidden="false" outlineLevel="0" max="257" min="11" style="2" width="9.14"/>
  </cols>
  <sheetData>
    <row r="1" s="7" customFormat="true" ht="14.25" hidden="false" customHeight="false" outlineLevel="0" collapsed="false">
      <c r="A1" s="5" t="s">
        <v>0</v>
      </c>
      <c r="B1" s="6"/>
      <c r="E1" s="6"/>
      <c r="F1" s="6"/>
      <c r="G1" s="5"/>
      <c r="H1" s="5"/>
      <c r="I1" s="5"/>
      <c r="J1" s="6"/>
    </row>
    <row r="2" s="8" customFormat="true" ht="15.75" hidden="false" customHeight="false" outlineLevel="0" collapsed="false">
      <c r="A2" s="4" t="s">
        <v>1</v>
      </c>
      <c r="B2" s="3"/>
      <c r="E2" s="3"/>
      <c r="F2" s="3"/>
      <c r="G2" s="4"/>
      <c r="H2" s="4"/>
      <c r="I2" s="4"/>
      <c r="J2" s="3"/>
    </row>
    <row r="4" customFormat="false" ht="48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6" customFormat="false" ht="29.2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11" t="s">
        <v>10</v>
      </c>
      <c r="I6" s="11"/>
      <c r="J6" s="11" t="s">
        <v>11</v>
      </c>
    </row>
    <row r="7" s="12" customFormat="true" ht="38.25" hidden="false" customHeight="true" outlineLevel="0" collapsed="false">
      <c r="A7" s="10"/>
      <c r="B7" s="10"/>
      <c r="C7" s="10"/>
      <c r="D7" s="10"/>
      <c r="E7" s="10"/>
      <c r="F7" s="11"/>
      <c r="G7" s="11"/>
      <c r="H7" s="11" t="s">
        <v>12</v>
      </c>
      <c r="I7" s="11" t="s">
        <v>13</v>
      </c>
      <c r="J7" s="11"/>
    </row>
    <row r="8" s="16" customFormat="true" ht="15.75" hidden="false" customHeight="true" outlineLevel="0" collapsed="false">
      <c r="A8" s="13" t="n">
        <v>1</v>
      </c>
      <c r="B8" s="13" t="s">
        <v>14</v>
      </c>
      <c r="C8" s="14" t="s">
        <v>15</v>
      </c>
      <c r="D8" s="14" t="str">
        <f aca="false">RIGHT(C8,LEN(C8)-FIND("*",SUBSTITUTE(C8," ","*",LEN(C8)-LEN(SUBSTITUTE(C8," ","")))))</f>
        <v>Ái</v>
      </c>
      <c r="E8" s="13" t="s">
        <v>16</v>
      </c>
      <c r="F8" s="13" t="s">
        <v>17</v>
      </c>
      <c r="G8" s="15" t="s">
        <v>18</v>
      </c>
      <c r="H8" s="15" t="s">
        <v>19</v>
      </c>
      <c r="I8" s="15" t="s">
        <v>20</v>
      </c>
      <c r="J8" s="13"/>
    </row>
    <row r="9" s="16" customFormat="true" ht="15.75" hidden="false" customHeight="true" outlineLevel="0" collapsed="false">
      <c r="A9" s="13" t="n">
        <v>2</v>
      </c>
      <c r="B9" s="13" t="s">
        <v>21</v>
      </c>
      <c r="C9" s="14" t="s">
        <v>22</v>
      </c>
      <c r="D9" s="14" t="str">
        <f aca="false">RIGHT(C9,LEN(C9)-FIND("*",SUBSTITUTE(C9," ","*",LEN(C9)-LEN(SUBSTITUTE(C9," ","")))))</f>
        <v>An</v>
      </c>
      <c r="E9" s="13" t="s">
        <v>23</v>
      </c>
      <c r="F9" s="13" t="s">
        <v>24</v>
      </c>
      <c r="G9" s="15" t="s">
        <v>25</v>
      </c>
      <c r="H9" s="15" t="s">
        <v>26</v>
      </c>
      <c r="I9" s="15" t="s">
        <v>20</v>
      </c>
      <c r="J9" s="13"/>
    </row>
    <row r="10" s="16" customFormat="true" ht="15.75" hidden="false" customHeight="true" outlineLevel="0" collapsed="false">
      <c r="A10" s="13" t="n">
        <v>3</v>
      </c>
      <c r="B10" s="13" t="s">
        <v>27</v>
      </c>
      <c r="C10" s="14" t="s">
        <v>28</v>
      </c>
      <c r="D10" s="14" t="str">
        <f aca="false">RIGHT(C10,LEN(C10)-FIND("*",SUBSTITUTE(C10," ","*",LEN(C10)-LEN(SUBSTITUTE(C10," ","")))))</f>
        <v>An</v>
      </c>
      <c r="E10" s="13" t="s">
        <v>29</v>
      </c>
      <c r="F10" s="13" t="s">
        <v>30</v>
      </c>
      <c r="G10" s="15" t="s">
        <v>31</v>
      </c>
      <c r="H10" s="15" t="s">
        <v>32</v>
      </c>
      <c r="I10" s="15" t="s">
        <v>33</v>
      </c>
      <c r="J10" s="13"/>
    </row>
    <row r="11" s="16" customFormat="true" ht="15.75" hidden="false" customHeight="true" outlineLevel="0" collapsed="false">
      <c r="A11" s="13" t="n">
        <v>4</v>
      </c>
      <c r="B11" s="13" t="s">
        <v>34</v>
      </c>
      <c r="C11" s="14" t="s">
        <v>35</v>
      </c>
      <c r="D11" s="14" t="str">
        <f aca="false">RIGHT(C11,LEN(C11)-FIND("*",SUBSTITUTE(C11," ","*",LEN(C11)-LEN(SUBSTITUTE(C11," ","")))))</f>
        <v>An</v>
      </c>
      <c r="E11" s="13" t="s">
        <v>36</v>
      </c>
      <c r="F11" s="13" t="s">
        <v>37</v>
      </c>
      <c r="G11" s="15" t="s">
        <v>38</v>
      </c>
      <c r="H11" s="15" t="s">
        <v>19</v>
      </c>
      <c r="I11" s="15" t="s">
        <v>39</v>
      </c>
      <c r="J11" s="13"/>
    </row>
    <row r="12" s="16" customFormat="true" ht="15.75" hidden="false" customHeight="true" outlineLevel="0" collapsed="false">
      <c r="A12" s="13" t="n">
        <v>5</v>
      </c>
      <c r="B12" s="13" t="s">
        <v>40</v>
      </c>
      <c r="C12" s="14" t="s">
        <v>41</v>
      </c>
      <c r="D12" s="14" t="str">
        <f aca="false">RIGHT(C12,LEN(C12)-FIND("*",SUBSTITUTE(C12," ","*",LEN(C12)-LEN(SUBSTITUTE(C12," ","")))))</f>
        <v>Ân</v>
      </c>
      <c r="E12" s="13" t="s">
        <v>42</v>
      </c>
      <c r="F12" s="13" t="s">
        <v>43</v>
      </c>
      <c r="G12" s="15" t="s">
        <v>44</v>
      </c>
      <c r="H12" s="15" t="s">
        <v>44</v>
      </c>
      <c r="I12" s="15"/>
      <c r="J12" s="13"/>
    </row>
    <row r="13" s="16" customFormat="true" ht="15.75" hidden="false" customHeight="true" outlineLevel="0" collapsed="false">
      <c r="A13" s="13" t="n">
        <v>6</v>
      </c>
      <c r="B13" s="13" t="s">
        <v>45</v>
      </c>
      <c r="C13" s="14" t="s">
        <v>46</v>
      </c>
      <c r="D13" s="14" t="str">
        <f aca="false">RIGHT(C13,LEN(C13)-FIND("*",SUBSTITUTE(C13," ","*",LEN(C13)-LEN(SUBSTITUTE(C13," ","")))))</f>
        <v>Anh</v>
      </c>
      <c r="E13" s="13" t="s">
        <v>47</v>
      </c>
      <c r="F13" s="13" t="s">
        <v>48</v>
      </c>
      <c r="G13" s="15" t="s">
        <v>49</v>
      </c>
      <c r="H13" s="15" t="s">
        <v>49</v>
      </c>
      <c r="I13" s="15" t="s">
        <v>50</v>
      </c>
      <c r="J13" s="13"/>
    </row>
    <row r="14" s="16" customFormat="true" ht="15.75" hidden="false" customHeight="true" outlineLevel="0" collapsed="false">
      <c r="A14" s="13" t="n">
        <v>7</v>
      </c>
      <c r="B14" s="13" t="s">
        <v>51</v>
      </c>
      <c r="C14" s="14" t="s">
        <v>46</v>
      </c>
      <c r="D14" s="14" t="str">
        <f aca="false">RIGHT(C14,LEN(C14)-FIND("*",SUBSTITUTE(C14," ","*",LEN(C14)-LEN(SUBSTITUTE(C14," ","")))))</f>
        <v>Anh</v>
      </c>
      <c r="E14" s="13" t="s">
        <v>52</v>
      </c>
      <c r="F14" s="13" t="s">
        <v>53</v>
      </c>
      <c r="G14" s="15" t="s">
        <v>54</v>
      </c>
      <c r="H14" s="15" t="s">
        <v>55</v>
      </c>
      <c r="I14" s="15"/>
      <c r="J14" s="13"/>
    </row>
    <row r="15" s="16" customFormat="true" ht="15.75" hidden="false" customHeight="true" outlineLevel="0" collapsed="false">
      <c r="A15" s="13" t="n">
        <v>8</v>
      </c>
      <c r="B15" s="13" t="s">
        <v>56</v>
      </c>
      <c r="C15" s="14" t="s">
        <v>57</v>
      </c>
      <c r="D15" s="14" t="str">
        <f aca="false">RIGHT(C15,LEN(C15)-FIND("*",SUBSTITUTE(C15," ","*",LEN(C15)-LEN(SUBSTITUTE(C15," ","")))))</f>
        <v>Anh</v>
      </c>
      <c r="E15" s="13" t="s">
        <v>58</v>
      </c>
      <c r="F15" s="13" t="s">
        <v>59</v>
      </c>
      <c r="G15" s="15" t="s">
        <v>60</v>
      </c>
      <c r="H15" s="15" t="s">
        <v>20</v>
      </c>
      <c r="I15" s="15" t="s">
        <v>26</v>
      </c>
      <c r="J15" s="13"/>
    </row>
    <row r="16" s="16" customFormat="true" ht="15.75" hidden="false" customHeight="true" outlineLevel="0" collapsed="false">
      <c r="A16" s="13" t="n">
        <v>9</v>
      </c>
      <c r="B16" s="13" t="s">
        <v>61</v>
      </c>
      <c r="C16" s="14" t="s">
        <v>62</v>
      </c>
      <c r="D16" s="14" t="str">
        <f aca="false">RIGHT(C16,LEN(C16)-FIND("*",SUBSTITUTE(C16," ","*",LEN(C16)-LEN(SUBSTITUTE(C16," ","")))))</f>
        <v>Anh</v>
      </c>
      <c r="E16" s="13" t="s">
        <v>63</v>
      </c>
      <c r="F16" s="13" t="s">
        <v>64</v>
      </c>
      <c r="G16" s="15" t="s">
        <v>65</v>
      </c>
      <c r="H16" s="15" t="s">
        <v>50</v>
      </c>
      <c r="I16" s="15"/>
      <c r="J16" s="13"/>
    </row>
    <row r="17" s="16" customFormat="true" ht="15.75" hidden="false" customHeight="true" outlineLevel="0" collapsed="false">
      <c r="A17" s="13" t="n">
        <v>10</v>
      </c>
      <c r="B17" s="13" t="s">
        <v>66</v>
      </c>
      <c r="C17" s="14" t="s">
        <v>67</v>
      </c>
      <c r="D17" s="14" t="str">
        <f aca="false">RIGHT(C17,LEN(C17)-FIND("*",SUBSTITUTE(C17," ","*",LEN(C17)-LEN(SUBSTITUTE(C17," ","")))))</f>
        <v>Anh</v>
      </c>
      <c r="E17" s="13" t="s">
        <v>68</v>
      </c>
      <c r="F17" s="13" t="s">
        <v>48</v>
      </c>
      <c r="G17" s="15" t="s">
        <v>69</v>
      </c>
      <c r="H17" s="15" t="s">
        <v>33</v>
      </c>
      <c r="I17" s="15" t="s">
        <v>19</v>
      </c>
      <c r="J17" s="13"/>
    </row>
    <row r="18" s="16" customFormat="true" ht="15.75" hidden="false" customHeight="true" outlineLevel="0" collapsed="false">
      <c r="A18" s="13" t="n">
        <v>11</v>
      </c>
      <c r="B18" s="13" t="s">
        <v>70</v>
      </c>
      <c r="C18" s="14" t="s">
        <v>71</v>
      </c>
      <c r="D18" s="14" t="str">
        <f aca="false">RIGHT(C18,LEN(C18)-FIND("*",SUBSTITUTE(C18," ","*",LEN(C18)-LEN(SUBSTITUTE(C18," ","")))))</f>
        <v>Anh</v>
      </c>
      <c r="E18" s="13" t="s">
        <v>72</v>
      </c>
      <c r="F18" s="13" t="s">
        <v>73</v>
      </c>
      <c r="G18" s="13"/>
      <c r="H18" s="15" t="s">
        <v>74</v>
      </c>
      <c r="I18" s="15"/>
      <c r="J18" s="13"/>
    </row>
    <row r="19" s="16" customFormat="true" ht="15.75" hidden="false" customHeight="true" outlineLevel="0" collapsed="false">
      <c r="A19" s="13" t="n">
        <v>12</v>
      </c>
      <c r="B19" s="13" t="s">
        <v>75</v>
      </c>
      <c r="C19" s="14" t="s">
        <v>76</v>
      </c>
      <c r="D19" s="14" t="str">
        <f aca="false">RIGHT(C19,LEN(C19)-FIND("*",SUBSTITUTE(C19," ","*",LEN(C19)-LEN(SUBSTITUTE(C19," ","")))))</f>
        <v>Anh</v>
      </c>
      <c r="E19" s="13" t="s">
        <v>77</v>
      </c>
      <c r="F19" s="13" t="s">
        <v>59</v>
      </c>
      <c r="G19" s="15" t="s">
        <v>78</v>
      </c>
      <c r="H19" s="15" t="s">
        <v>55</v>
      </c>
      <c r="I19" s="15"/>
      <c r="J19" s="13"/>
    </row>
    <row r="20" s="16" customFormat="true" ht="15.75" hidden="false" customHeight="true" outlineLevel="0" collapsed="false">
      <c r="A20" s="13" t="n">
        <v>13</v>
      </c>
      <c r="B20" s="13" t="s">
        <v>79</v>
      </c>
      <c r="C20" s="14" t="s">
        <v>80</v>
      </c>
      <c r="D20" s="14" t="str">
        <f aca="false">RIGHT(C20,LEN(C20)-FIND("*",SUBSTITUTE(C20," ","*",LEN(C20)-LEN(SUBSTITUTE(C20," ","")))))</f>
        <v>Anh</v>
      </c>
      <c r="E20" s="13" t="s">
        <v>81</v>
      </c>
      <c r="F20" s="13" t="s">
        <v>64</v>
      </c>
      <c r="G20" s="15" t="s">
        <v>82</v>
      </c>
      <c r="H20" s="15" t="s">
        <v>19</v>
      </c>
      <c r="I20" s="15"/>
      <c r="J20" s="13"/>
    </row>
    <row r="21" s="16" customFormat="true" ht="15.75" hidden="false" customHeight="true" outlineLevel="0" collapsed="false">
      <c r="A21" s="13" t="n">
        <v>14</v>
      </c>
      <c r="B21" s="13" t="s">
        <v>83</v>
      </c>
      <c r="C21" s="14" t="s">
        <v>84</v>
      </c>
      <c r="D21" s="14" t="str">
        <f aca="false">RIGHT(C21,LEN(C21)-FIND("*",SUBSTITUTE(C21," ","*",LEN(C21)-LEN(SUBSTITUTE(C21," ","")))))</f>
        <v>Anh</v>
      </c>
      <c r="E21" s="13" t="s">
        <v>85</v>
      </c>
      <c r="F21" s="13" t="s">
        <v>48</v>
      </c>
      <c r="G21" s="15" t="s">
        <v>86</v>
      </c>
      <c r="H21" s="15" t="s">
        <v>87</v>
      </c>
      <c r="I21" s="15" t="s">
        <v>49</v>
      </c>
      <c r="J21" s="13"/>
    </row>
    <row r="22" s="16" customFormat="true" ht="15.75" hidden="false" customHeight="true" outlineLevel="0" collapsed="false">
      <c r="A22" s="13" t="n">
        <v>15</v>
      </c>
      <c r="B22" s="13" t="s">
        <v>88</v>
      </c>
      <c r="C22" s="14" t="s">
        <v>89</v>
      </c>
      <c r="D22" s="14" t="str">
        <f aca="false">RIGHT(C22,LEN(C22)-FIND("*",SUBSTITUTE(C22," ","*",LEN(C22)-LEN(SUBSTITUTE(C22," ","")))))</f>
        <v>Anh</v>
      </c>
      <c r="E22" s="13" t="s">
        <v>90</v>
      </c>
      <c r="F22" s="13" t="s">
        <v>91</v>
      </c>
      <c r="G22" s="15" t="s">
        <v>38</v>
      </c>
      <c r="H22" s="15" t="s">
        <v>19</v>
      </c>
      <c r="I22" s="15" t="s">
        <v>19</v>
      </c>
      <c r="J22" s="13"/>
    </row>
    <row r="23" s="16" customFormat="true" ht="15.75" hidden="false" customHeight="true" outlineLevel="0" collapsed="false">
      <c r="A23" s="13" t="n">
        <v>16</v>
      </c>
      <c r="B23" s="13" t="s">
        <v>92</v>
      </c>
      <c r="C23" s="14" t="s">
        <v>93</v>
      </c>
      <c r="D23" s="14" t="str">
        <f aca="false">RIGHT(C23,LEN(C23)-FIND("*",SUBSTITUTE(C23," ","*",LEN(C23)-LEN(SUBSTITUTE(C23," ","")))))</f>
        <v>Anh</v>
      </c>
      <c r="E23" s="13" t="s">
        <v>94</v>
      </c>
      <c r="F23" s="13" t="s">
        <v>37</v>
      </c>
      <c r="G23" s="15" t="s">
        <v>49</v>
      </c>
      <c r="H23" s="15" t="s">
        <v>49</v>
      </c>
      <c r="I23" s="15" t="s">
        <v>32</v>
      </c>
      <c r="J23" s="13"/>
    </row>
    <row r="24" s="16" customFormat="true" ht="15.75" hidden="false" customHeight="true" outlineLevel="0" collapsed="false">
      <c r="A24" s="13" t="n">
        <v>17</v>
      </c>
      <c r="B24" s="13" t="s">
        <v>95</v>
      </c>
      <c r="C24" s="14" t="s">
        <v>96</v>
      </c>
      <c r="D24" s="14" t="str">
        <f aca="false">RIGHT(C24,LEN(C24)-FIND("*",SUBSTITUTE(C24," ","*",LEN(C24)-LEN(SUBSTITUTE(C24," ","")))))</f>
        <v>Anh</v>
      </c>
      <c r="E24" s="13" t="s">
        <v>97</v>
      </c>
      <c r="F24" s="13" t="s">
        <v>98</v>
      </c>
      <c r="G24" s="15" t="s">
        <v>82</v>
      </c>
      <c r="H24" s="15" t="s">
        <v>19</v>
      </c>
      <c r="I24" s="15"/>
      <c r="J24" s="13"/>
    </row>
    <row r="25" s="16" customFormat="true" ht="15.75" hidden="false" customHeight="true" outlineLevel="0" collapsed="false">
      <c r="A25" s="13" t="n">
        <v>18</v>
      </c>
      <c r="B25" s="13" t="s">
        <v>99</v>
      </c>
      <c r="C25" s="14" t="s">
        <v>100</v>
      </c>
      <c r="D25" s="14" t="str">
        <f aca="false">RIGHT(C25,LEN(C25)-FIND("*",SUBSTITUTE(C25," ","*",LEN(C25)-LEN(SUBSTITUTE(C25," ","")))))</f>
        <v>Anh</v>
      </c>
      <c r="E25" s="13" t="s">
        <v>101</v>
      </c>
      <c r="F25" s="13" t="s">
        <v>43</v>
      </c>
      <c r="G25" s="15" t="s">
        <v>31</v>
      </c>
      <c r="H25" s="15" t="s">
        <v>32</v>
      </c>
      <c r="I25" s="15"/>
      <c r="J25" s="13"/>
    </row>
    <row r="26" s="16" customFormat="true" ht="15.75" hidden="false" customHeight="true" outlineLevel="0" collapsed="false">
      <c r="A26" s="13" t="n">
        <v>19</v>
      </c>
      <c r="B26" s="13" t="s">
        <v>102</v>
      </c>
      <c r="C26" s="14" t="s">
        <v>103</v>
      </c>
      <c r="D26" s="14" t="str">
        <f aca="false">RIGHT(C26,LEN(C26)-FIND("*",SUBSTITUTE(C26," ","*",LEN(C26)-LEN(SUBSTITUTE(C26," ","")))))</f>
        <v>Anh</v>
      </c>
      <c r="E26" s="13" t="s">
        <v>104</v>
      </c>
      <c r="F26" s="13" t="s">
        <v>64</v>
      </c>
      <c r="G26" s="15" t="s">
        <v>44</v>
      </c>
      <c r="H26" s="15" t="s">
        <v>44</v>
      </c>
      <c r="I26" s="15"/>
      <c r="J26" s="13"/>
    </row>
    <row r="27" s="16" customFormat="true" ht="15.75" hidden="false" customHeight="true" outlineLevel="0" collapsed="false">
      <c r="A27" s="13" t="n">
        <v>20</v>
      </c>
      <c r="B27" s="13" t="s">
        <v>105</v>
      </c>
      <c r="C27" s="14" t="s">
        <v>106</v>
      </c>
      <c r="D27" s="14" t="str">
        <f aca="false">RIGHT(C27,LEN(C27)-FIND("*",SUBSTITUTE(C27," ","*",LEN(C27)-LEN(SUBSTITUTE(C27," ","")))))</f>
        <v>Anh</v>
      </c>
      <c r="E27" s="13" t="s">
        <v>107</v>
      </c>
      <c r="F27" s="13" t="s">
        <v>64</v>
      </c>
      <c r="G27" s="15" t="s">
        <v>108</v>
      </c>
      <c r="H27" s="15" t="s">
        <v>87</v>
      </c>
      <c r="I27" s="15"/>
      <c r="J27" s="13" t="s">
        <v>109</v>
      </c>
    </row>
    <row r="28" s="16" customFormat="true" ht="15.75" hidden="false" customHeight="true" outlineLevel="0" collapsed="false">
      <c r="A28" s="13" t="n">
        <v>21</v>
      </c>
      <c r="B28" s="13" t="s">
        <v>110</v>
      </c>
      <c r="C28" s="14" t="s">
        <v>111</v>
      </c>
      <c r="D28" s="14" t="str">
        <f aca="false">RIGHT(C28,LEN(C28)-FIND("*",SUBSTITUTE(C28," ","*",LEN(C28)-LEN(SUBSTITUTE(C28," ","")))))</f>
        <v>Anh</v>
      </c>
      <c r="E28" s="13" t="s">
        <v>112</v>
      </c>
      <c r="F28" s="13" t="s">
        <v>113</v>
      </c>
      <c r="G28" s="15" t="s">
        <v>114</v>
      </c>
      <c r="H28" s="15" t="s">
        <v>50</v>
      </c>
      <c r="I28" s="15" t="s">
        <v>49</v>
      </c>
      <c r="J28" s="13"/>
    </row>
    <row r="29" s="16" customFormat="true" ht="15.75" hidden="false" customHeight="true" outlineLevel="0" collapsed="false">
      <c r="A29" s="13" t="n">
        <v>22</v>
      </c>
      <c r="B29" s="13" t="s">
        <v>115</v>
      </c>
      <c r="C29" s="14" t="s">
        <v>116</v>
      </c>
      <c r="D29" s="14" t="str">
        <f aca="false">RIGHT(C29,LEN(C29)-FIND("*",SUBSTITUTE(C29," ","*",LEN(C29)-LEN(SUBSTITUTE(C29," ","")))))</f>
        <v>Anh</v>
      </c>
      <c r="E29" s="13" t="s">
        <v>117</v>
      </c>
      <c r="F29" s="13" t="s">
        <v>118</v>
      </c>
      <c r="G29" s="15" t="s">
        <v>86</v>
      </c>
      <c r="H29" s="15" t="s">
        <v>87</v>
      </c>
      <c r="I29" s="15"/>
      <c r="J29" s="13"/>
    </row>
    <row r="30" s="16" customFormat="true" ht="15.75" hidden="false" customHeight="true" outlineLevel="0" collapsed="false">
      <c r="A30" s="13" t="n">
        <v>23</v>
      </c>
      <c r="B30" s="13" t="s">
        <v>119</v>
      </c>
      <c r="C30" s="14" t="s">
        <v>120</v>
      </c>
      <c r="D30" s="14" t="str">
        <f aca="false">RIGHT(C30,LEN(C30)-FIND("*",SUBSTITUTE(C30," ","*",LEN(C30)-LEN(SUBSTITUTE(C30," ","")))))</f>
        <v>Anh</v>
      </c>
      <c r="E30" s="13" t="s">
        <v>121</v>
      </c>
      <c r="F30" s="13" t="s">
        <v>122</v>
      </c>
      <c r="G30" s="15" t="s">
        <v>60</v>
      </c>
      <c r="H30" s="15" t="s">
        <v>20</v>
      </c>
      <c r="I30" s="15" t="s">
        <v>55</v>
      </c>
      <c r="J30" s="13"/>
    </row>
    <row r="31" s="17" customFormat="true" ht="15.75" hidden="false" customHeight="true" outlineLevel="0" collapsed="false">
      <c r="A31" s="13" t="n">
        <v>24</v>
      </c>
      <c r="B31" s="13" t="s">
        <v>123</v>
      </c>
      <c r="C31" s="14" t="s">
        <v>124</v>
      </c>
      <c r="D31" s="14" t="str">
        <f aca="false">RIGHT(C31,LEN(C31)-FIND("*",SUBSTITUTE(C31," ","*",LEN(C31)-LEN(SUBSTITUTE(C31," ","")))))</f>
        <v>Anh</v>
      </c>
      <c r="E31" s="13" t="s">
        <v>125</v>
      </c>
      <c r="F31" s="13" t="s">
        <v>24</v>
      </c>
      <c r="G31" s="15" t="s">
        <v>25</v>
      </c>
      <c r="H31" s="15" t="s">
        <v>26</v>
      </c>
      <c r="I31" s="15" t="s">
        <v>20</v>
      </c>
      <c r="J31" s="13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</row>
    <row r="32" s="16" customFormat="true" ht="15.75" hidden="false" customHeight="true" outlineLevel="0" collapsed="false">
      <c r="A32" s="13" t="n">
        <v>25</v>
      </c>
      <c r="B32" s="13" t="s">
        <v>126</v>
      </c>
      <c r="C32" s="14" t="s">
        <v>124</v>
      </c>
      <c r="D32" s="14" t="str">
        <f aca="false">RIGHT(C32,LEN(C32)-FIND("*",SUBSTITUTE(C32," ","*",LEN(C32)-LEN(SUBSTITUTE(C32," ","")))))</f>
        <v>Anh</v>
      </c>
      <c r="E32" s="13" t="s">
        <v>127</v>
      </c>
      <c r="F32" s="13" t="s">
        <v>128</v>
      </c>
      <c r="G32" s="15" t="s">
        <v>65</v>
      </c>
      <c r="H32" s="15" t="s">
        <v>50</v>
      </c>
      <c r="I32" s="15" t="s">
        <v>32</v>
      </c>
      <c r="J32" s="13"/>
    </row>
    <row r="33" s="16" customFormat="true" ht="15.75" hidden="false" customHeight="true" outlineLevel="0" collapsed="false">
      <c r="A33" s="13" t="n">
        <v>26</v>
      </c>
      <c r="B33" s="13" t="s">
        <v>129</v>
      </c>
      <c r="C33" s="14" t="s">
        <v>130</v>
      </c>
      <c r="D33" s="14" t="str">
        <f aca="false">RIGHT(C33,LEN(C33)-FIND("*",SUBSTITUTE(C33," ","*",LEN(C33)-LEN(SUBSTITUTE(C33," ","")))))</f>
        <v>Anh</v>
      </c>
      <c r="E33" s="13" t="s">
        <v>131</v>
      </c>
      <c r="F33" s="13" t="s">
        <v>113</v>
      </c>
      <c r="G33" s="15" t="s">
        <v>25</v>
      </c>
      <c r="H33" s="15" t="s">
        <v>26</v>
      </c>
      <c r="I33" s="15"/>
      <c r="J33" s="13" t="s">
        <v>132</v>
      </c>
    </row>
    <row r="34" s="17" customFormat="true" ht="15.75" hidden="false" customHeight="true" outlineLevel="0" collapsed="false">
      <c r="A34" s="13" t="n">
        <v>27</v>
      </c>
      <c r="B34" s="13" t="s">
        <v>133</v>
      </c>
      <c r="C34" s="14" t="s">
        <v>134</v>
      </c>
      <c r="D34" s="14" t="str">
        <f aca="false">RIGHT(C34,LEN(C34)-FIND("*",SUBSTITUTE(C34," ","*",LEN(C34)-LEN(SUBSTITUTE(C34," ","")))))</f>
        <v>Anh</v>
      </c>
      <c r="E34" s="13" t="s">
        <v>135</v>
      </c>
      <c r="F34" s="13" t="s">
        <v>118</v>
      </c>
      <c r="G34" s="15" t="s">
        <v>82</v>
      </c>
      <c r="H34" s="15" t="s">
        <v>19</v>
      </c>
      <c r="I34" s="15"/>
      <c r="J34" s="13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</row>
    <row r="35" s="16" customFormat="true" ht="15.75" hidden="false" customHeight="true" outlineLevel="0" collapsed="false">
      <c r="A35" s="13" t="n">
        <v>28</v>
      </c>
      <c r="B35" s="13" t="s">
        <v>136</v>
      </c>
      <c r="C35" s="14" t="s">
        <v>137</v>
      </c>
      <c r="D35" s="14" t="str">
        <f aca="false">RIGHT(C35,LEN(C35)-FIND("*",SUBSTITUTE(C35," ","*",LEN(C35)-LEN(SUBSTITUTE(C35," ","")))))</f>
        <v>Anh</v>
      </c>
      <c r="E35" s="13" t="s">
        <v>121</v>
      </c>
      <c r="F35" s="13" t="s">
        <v>59</v>
      </c>
      <c r="G35" s="15" t="s">
        <v>44</v>
      </c>
      <c r="H35" s="15" t="s">
        <v>44</v>
      </c>
      <c r="I35" s="15" t="s">
        <v>19</v>
      </c>
      <c r="J35" s="13"/>
    </row>
    <row r="36" s="16" customFormat="true" ht="15.75" hidden="false" customHeight="true" outlineLevel="0" collapsed="false">
      <c r="A36" s="13" t="n">
        <v>29</v>
      </c>
      <c r="B36" s="13" t="s">
        <v>138</v>
      </c>
      <c r="C36" s="14" t="s">
        <v>139</v>
      </c>
      <c r="D36" s="14" t="str">
        <f aca="false">RIGHT(C36,LEN(C36)-FIND("*",SUBSTITUTE(C36," ","*",LEN(C36)-LEN(SUBSTITUTE(C36," ","")))))</f>
        <v>Anh</v>
      </c>
      <c r="E36" s="13" t="s">
        <v>140</v>
      </c>
      <c r="F36" s="13" t="s">
        <v>122</v>
      </c>
      <c r="G36" s="15" t="s">
        <v>82</v>
      </c>
      <c r="H36" s="15" t="s">
        <v>19</v>
      </c>
      <c r="I36" s="15" t="s">
        <v>20</v>
      </c>
      <c r="J36" s="13"/>
    </row>
    <row r="37" s="16" customFormat="true" ht="15.75" hidden="false" customHeight="true" outlineLevel="0" collapsed="false">
      <c r="A37" s="13" t="n">
        <v>30</v>
      </c>
      <c r="B37" s="13" t="s">
        <v>141</v>
      </c>
      <c r="C37" s="14" t="s">
        <v>142</v>
      </c>
      <c r="D37" s="14" t="str">
        <f aca="false">RIGHT(C37,LEN(C37)-FIND("*",SUBSTITUTE(C37," ","*",LEN(C37)-LEN(SUBSTITUTE(C37," ","")))))</f>
        <v>Anh</v>
      </c>
      <c r="E37" s="13" t="s">
        <v>143</v>
      </c>
      <c r="F37" s="13" t="s">
        <v>30</v>
      </c>
      <c r="G37" s="15" t="s">
        <v>114</v>
      </c>
      <c r="H37" s="15" t="s">
        <v>50</v>
      </c>
      <c r="I37" s="15" t="s">
        <v>87</v>
      </c>
      <c r="J37" s="13"/>
    </row>
    <row r="38" s="16" customFormat="true" ht="15.75" hidden="false" customHeight="true" outlineLevel="0" collapsed="false">
      <c r="A38" s="13" t="n">
        <v>31</v>
      </c>
      <c r="B38" s="13" t="s">
        <v>144</v>
      </c>
      <c r="C38" s="14" t="s">
        <v>145</v>
      </c>
      <c r="D38" s="14" t="str">
        <f aca="false">RIGHT(C38,LEN(C38)-FIND("*",SUBSTITUTE(C38," ","*",LEN(C38)-LEN(SUBSTITUTE(C38," ","")))))</f>
        <v>Anh</v>
      </c>
      <c r="E38" s="13" t="s">
        <v>146</v>
      </c>
      <c r="F38" s="13" t="s">
        <v>113</v>
      </c>
      <c r="G38" s="15" t="s">
        <v>60</v>
      </c>
      <c r="H38" s="15" t="s">
        <v>20</v>
      </c>
      <c r="I38" s="15"/>
      <c r="J38" s="13"/>
    </row>
    <row r="39" s="16" customFormat="true" ht="15.75" hidden="false" customHeight="true" outlineLevel="0" collapsed="false">
      <c r="A39" s="13" t="n">
        <v>32</v>
      </c>
      <c r="B39" s="13" t="s">
        <v>147</v>
      </c>
      <c r="C39" s="14" t="s">
        <v>145</v>
      </c>
      <c r="D39" s="14" t="str">
        <f aca="false">RIGHT(C39,LEN(C39)-FIND("*",SUBSTITUTE(C39," ","*",LEN(C39)-LEN(SUBSTITUTE(C39," ","")))))</f>
        <v>Anh</v>
      </c>
      <c r="E39" s="13" t="s">
        <v>148</v>
      </c>
      <c r="F39" s="13" t="s">
        <v>149</v>
      </c>
      <c r="G39" s="15" t="s">
        <v>150</v>
      </c>
      <c r="H39" s="15" t="s">
        <v>32</v>
      </c>
      <c r="I39" s="15" t="s">
        <v>49</v>
      </c>
      <c r="J39" s="13"/>
    </row>
    <row r="40" s="16" customFormat="true" ht="15.75" hidden="false" customHeight="true" outlineLevel="0" collapsed="false">
      <c r="A40" s="13" t="n">
        <v>33</v>
      </c>
      <c r="B40" s="13" t="s">
        <v>151</v>
      </c>
      <c r="C40" s="14" t="s">
        <v>145</v>
      </c>
      <c r="D40" s="14" t="str">
        <f aca="false">RIGHT(C40,LEN(C40)-FIND("*",SUBSTITUTE(C40," ","*",LEN(C40)-LEN(SUBSTITUTE(C40," ","")))))</f>
        <v>Anh</v>
      </c>
      <c r="E40" s="13" t="s">
        <v>152</v>
      </c>
      <c r="F40" s="13" t="s">
        <v>37</v>
      </c>
      <c r="G40" s="15" t="s">
        <v>38</v>
      </c>
      <c r="H40" s="15" t="s">
        <v>19</v>
      </c>
      <c r="I40" s="15" t="s">
        <v>32</v>
      </c>
      <c r="J40" s="13"/>
    </row>
    <row r="41" s="16" customFormat="true" ht="15.75" hidden="false" customHeight="true" outlineLevel="0" collapsed="false">
      <c r="A41" s="13" t="n">
        <v>34</v>
      </c>
      <c r="B41" s="13" t="s">
        <v>153</v>
      </c>
      <c r="C41" s="14" t="s">
        <v>145</v>
      </c>
      <c r="D41" s="14" t="s">
        <v>154</v>
      </c>
      <c r="E41" s="13" t="s">
        <v>155</v>
      </c>
      <c r="F41" s="13" t="s">
        <v>37</v>
      </c>
      <c r="G41" s="15" t="s">
        <v>31</v>
      </c>
      <c r="H41" s="15" t="s">
        <v>32</v>
      </c>
      <c r="I41" s="15"/>
      <c r="J41" s="13"/>
    </row>
    <row r="42" s="16" customFormat="true" ht="15.75" hidden="false" customHeight="true" outlineLevel="0" collapsed="false">
      <c r="A42" s="13" t="n">
        <v>35</v>
      </c>
      <c r="B42" s="13" t="s">
        <v>156</v>
      </c>
      <c r="C42" s="14" t="s">
        <v>157</v>
      </c>
      <c r="D42" s="14" t="str">
        <f aca="false">RIGHT(C42,LEN(C42)-FIND("*",SUBSTITUTE(C42," ","*",LEN(C42)-LEN(SUBSTITUTE(C42," ","")))))</f>
        <v>Anh</v>
      </c>
      <c r="E42" s="13" t="s">
        <v>158</v>
      </c>
      <c r="F42" s="13" t="s">
        <v>17</v>
      </c>
      <c r="G42" s="15" t="s">
        <v>18</v>
      </c>
      <c r="H42" s="15" t="s">
        <v>19</v>
      </c>
      <c r="I42" s="15"/>
      <c r="J42" s="13"/>
    </row>
    <row r="43" s="17" customFormat="true" ht="15.75" hidden="false" customHeight="true" outlineLevel="0" collapsed="false">
      <c r="A43" s="13" t="n">
        <v>36</v>
      </c>
      <c r="B43" s="13" t="s">
        <v>159</v>
      </c>
      <c r="C43" s="14" t="s">
        <v>160</v>
      </c>
      <c r="D43" s="14" t="str">
        <f aca="false">RIGHT(C43,LEN(C43)-FIND("*",SUBSTITUTE(C43," ","*",LEN(C43)-LEN(SUBSTITUTE(C43," ","")))))</f>
        <v>Anh</v>
      </c>
      <c r="E43" s="13" t="s">
        <v>161</v>
      </c>
      <c r="F43" s="13" t="s">
        <v>73</v>
      </c>
      <c r="G43" s="15" t="s">
        <v>108</v>
      </c>
      <c r="H43" s="15" t="s">
        <v>87</v>
      </c>
      <c r="I43" s="15"/>
      <c r="J43" s="13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</row>
    <row r="44" s="16" customFormat="true" ht="15.75" hidden="false" customHeight="true" outlineLevel="0" collapsed="false">
      <c r="A44" s="13" t="n">
        <v>37</v>
      </c>
      <c r="B44" s="13" t="s">
        <v>162</v>
      </c>
      <c r="C44" s="14" t="s">
        <v>163</v>
      </c>
      <c r="D44" s="14" t="str">
        <f aca="false">RIGHT(C44,LEN(C44)-FIND("*",SUBSTITUTE(C44," ","*",LEN(C44)-LEN(SUBSTITUTE(C44," ","")))))</f>
        <v>Anh</v>
      </c>
      <c r="E44" s="13" t="s">
        <v>164</v>
      </c>
      <c r="F44" s="13" t="s">
        <v>165</v>
      </c>
      <c r="G44" s="15" t="s">
        <v>166</v>
      </c>
      <c r="H44" s="15" t="s">
        <v>20</v>
      </c>
      <c r="I44" s="15"/>
      <c r="J44" s="13"/>
    </row>
    <row r="45" s="16" customFormat="true" ht="15.75" hidden="false" customHeight="true" outlineLevel="0" collapsed="false">
      <c r="A45" s="13" t="n">
        <v>38</v>
      </c>
      <c r="B45" s="13" t="s">
        <v>167</v>
      </c>
      <c r="C45" s="14" t="s">
        <v>168</v>
      </c>
      <c r="D45" s="14" t="str">
        <f aca="false">RIGHT(C45,LEN(C45)-FIND("*",SUBSTITUTE(C45," ","*",LEN(C45)-LEN(SUBSTITUTE(C45," ","")))))</f>
        <v>Anh</v>
      </c>
      <c r="E45" s="13" t="s">
        <v>169</v>
      </c>
      <c r="F45" s="13" t="s">
        <v>170</v>
      </c>
      <c r="G45" s="13"/>
      <c r="H45" s="15" t="s">
        <v>74</v>
      </c>
      <c r="I45" s="15"/>
      <c r="J45" s="13"/>
    </row>
    <row r="46" s="16" customFormat="true" ht="15.75" hidden="false" customHeight="true" outlineLevel="0" collapsed="false">
      <c r="A46" s="13" t="n">
        <v>39</v>
      </c>
      <c r="B46" s="13" t="s">
        <v>171</v>
      </c>
      <c r="C46" s="14" t="s">
        <v>172</v>
      </c>
      <c r="D46" s="14" t="str">
        <f aca="false">RIGHT(C46,LEN(C46)-FIND("*",SUBSTITUTE(C46," ","*",LEN(C46)-LEN(SUBSTITUTE(C46," ","")))))</f>
        <v>Anh</v>
      </c>
      <c r="E46" s="13" t="s">
        <v>173</v>
      </c>
      <c r="F46" s="13" t="s">
        <v>113</v>
      </c>
      <c r="G46" s="15" t="s">
        <v>60</v>
      </c>
      <c r="H46" s="15" t="s">
        <v>20</v>
      </c>
      <c r="I46" s="15"/>
      <c r="J46" s="13"/>
    </row>
    <row r="47" s="16" customFormat="true" ht="15.75" hidden="false" customHeight="true" outlineLevel="0" collapsed="false">
      <c r="A47" s="13" t="n">
        <v>40</v>
      </c>
      <c r="B47" s="13" t="s">
        <v>174</v>
      </c>
      <c r="C47" s="14" t="s">
        <v>175</v>
      </c>
      <c r="D47" s="14" t="str">
        <f aca="false">RIGHT(C47,LEN(C47)-FIND("*",SUBSTITUTE(C47," ","*",LEN(C47)-LEN(SUBSTITUTE(C47," ","")))))</f>
        <v>Anh</v>
      </c>
      <c r="E47" s="13" t="s">
        <v>176</v>
      </c>
      <c r="F47" s="13" t="s">
        <v>165</v>
      </c>
      <c r="G47" s="15" t="s">
        <v>49</v>
      </c>
      <c r="H47" s="15" t="s">
        <v>49</v>
      </c>
      <c r="I47" s="15" t="s">
        <v>55</v>
      </c>
      <c r="J47" s="13"/>
    </row>
    <row r="48" s="16" customFormat="true" ht="15.75" hidden="false" customHeight="true" outlineLevel="0" collapsed="false">
      <c r="A48" s="13" t="n">
        <v>41</v>
      </c>
      <c r="B48" s="13" t="s">
        <v>177</v>
      </c>
      <c r="C48" s="14" t="s">
        <v>178</v>
      </c>
      <c r="D48" s="14" t="str">
        <f aca="false">RIGHT(C48,LEN(C48)-FIND("*",SUBSTITUTE(C48," ","*",LEN(C48)-LEN(SUBSTITUTE(C48," ","")))))</f>
        <v>Anh</v>
      </c>
      <c r="E48" s="13" t="s">
        <v>179</v>
      </c>
      <c r="F48" s="13" t="s">
        <v>91</v>
      </c>
      <c r="G48" s="15" t="s">
        <v>65</v>
      </c>
      <c r="H48" s="15" t="s">
        <v>50</v>
      </c>
      <c r="I48" s="15"/>
      <c r="J48" s="13"/>
    </row>
    <row r="49" s="16" customFormat="true" ht="15.75" hidden="false" customHeight="true" outlineLevel="0" collapsed="false">
      <c r="A49" s="13" t="n">
        <v>42</v>
      </c>
      <c r="B49" s="13" t="s">
        <v>180</v>
      </c>
      <c r="C49" s="14" t="s">
        <v>181</v>
      </c>
      <c r="D49" s="14" t="str">
        <f aca="false">RIGHT(C49,LEN(C49)-FIND("*",SUBSTITUTE(C49," ","*",LEN(C49)-LEN(SUBSTITUTE(C49," ","")))))</f>
        <v>Anh</v>
      </c>
      <c r="E49" s="13" t="s">
        <v>182</v>
      </c>
      <c r="F49" s="13" t="s">
        <v>30</v>
      </c>
      <c r="G49" s="15" t="s">
        <v>78</v>
      </c>
      <c r="H49" s="15" t="s">
        <v>55</v>
      </c>
      <c r="I49" s="15" t="s">
        <v>20</v>
      </c>
      <c r="J49" s="13"/>
    </row>
    <row r="50" s="17" customFormat="true" ht="15.75" hidden="false" customHeight="true" outlineLevel="0" collapsed="false">
      <c r="A50" s="13" t="n">
        <v>43</v>
      </c>
      <c r="B50" s="13" t="s">
        <v>183</v>
      </c>
      <c r="C50" s="14" t="s">
        <v>181</v>
      </c>
      <c r="D50" s="14" t="str">
        <f aca="false">RIGHT(C50,LEN(C50)-FIND("*",SUBSTITUTE(C50," ","*",LEN(C50)-LEN(SUBSTITUTE(C50," ","")))))</f>
        <v>Anh</v>
      </c>
      <c r="E50" s="13" t="s">
        <v>184</v>
      </c>
      <c r="F50" s="13" t="s">
        <v>170</v>
      </c>
      <c r="G50" s="13"/>
      <c r="H50" s="15" t="s">
        <v>74</v>
      </c>
      <c r="I50" s="15"/>
      <c r="J50" s="13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</row>
    <row r="51" s="16" customFormat="true" ht="15.75" hidden="false" customHeight="true" outlineLevel="0" collapsed="false">
      <c r="A51" s="13" t="n">
        <v>44</v>
      </c>
      <c r="B51" s="13" t="s">
        <v>185</v>
      </c>
      <c r="C51" s="14" t="s">
        <v>186</v>
      </c>
      <c r="D51" s="14" t="str">
        <f aca="false">RIGHT(C51,LEN(C51)-FIND("*",SUBSTITUTE(C51," ","*",LEN(C51)-LEN(SUBSTITUTE(C51," ","")))))</f>
        <v>Anh</v>
      </c>
      <c r="E51" s="13" t="s">
        <v>187</v>
      </c>
      <c r="F51" s="13" t="s">
        <v>188</v>
      </c>
      <c r="G51" s="15" t="s">
        <v>82</v>
      </c>
      <c r="H51" s="15" t="s">
        <v>19</v>
      </c>
      <c r="I51" s="15" t="s">
        <v>20</v>
      </c>
      <c r="J51" s="13"/>
    </row>
    <row r="52" s="16" customFormat="true" ht="15.75" hidden="false" customHeight="true" outlineLevel="0" collapsed="false">
      <c r="A52" s="13" t="n">
        <v>45</v>
      </c>
      <c r="B52" s="13" t="s">
        <v>189</v>
      </c>
      <c r="C52" s="14" t="s">
        <v>190</v>
      </c>
      <c r="D52" s="14" t="str">
        <f aca="false">RIGHT(C52,LEN(C52)-FIND("*",SUBSTITUTE(C52," ","*",LEN(C52)-LEN(SUBSTITUTE(C52," ","")))))</f>
        <v>Anh</v>
      </c>
      <c r="E52" s="13" t="s">
        <v>191</v>
      </c>
      <c r="F52" s="13" t="s">
        <v>113</v>
      </c>
      <c r="G52" s="15" t="s">
        <v>82</v>
      </c>
      <c r="H52" s="15" t="s">
        <v>19</v>
      </c>
      <c r="I52" s="15"/>
      <c r="J52" s="13"/>
    </row>
    <row r="53" s="16" customFormat="true" ht="15.75" hidden="false" customHeight="true" outlineLevel="0" collapsed="false">
      <c r="A53" s="13" t="n">
        <v>46</v>
      </c>
      <c r="B53" s="13" t="s">
        <v>192</v>
      </c>
      <c r="C53" s="14" t="s">
        <v>193</v>
      </c>
      <c r="D53" s="14" t="str">
        <f aca="false">RIGHT(C53,LEN(C53)-FIND("*",SUBSTITUTE(C53," ","*",LEN(C53)-LEN(SUBSTITUTE(C53," ","")))))</f>
        <v>Anh</v>
      </c>
      <c r="E53" s="13" t="s">
        <v>194</v>
      </c>
      <c r="F53" s="13" t="s">
        <v>48</v>
      </c>
      <c r="G53" s="15" t="s">
        <v>78</v>
      </c>
      <c r="H53" s="15" t="s">
        <v>55</v>
      </c>
      <c r="I53" s="15" t="s">
        <v>20</v>
      </c>
      <c r="J53" s="13"/>
    </row>
    <row r="54" s="16" customFormat="true" ht="15.75" hidden="false" customHeight="true" outlineLevel="0" collapsed="false">
      <c r="A54" s="13" t="n">
        <v>47</v>
      </c>
      <c r="B54" s="13" t="s">
        <v>195</v>
      </c>
      <c r="C54" s="14" t="s">
        <v>193</v>
      </c>
      <c r="D54" s="14" t="str">
        <f aca="false">RIGHT(C54,LEN(C54)-FIND("*",SUBSTITUTE(C54," ","*",LEN(C54)-LEN(SUBSTITUTE(C54," ","")))))</f>
        <v>Anh</v>
      </c>
      <c r="E54" s="13" t="s">
        <v>196</v>
      </c>
      <c r="F54" s="13" t="s">
        <v>165</v>
      </c>
      <c r="G54" s="13"/>
      <c r="H54" s="15" t="s">
        <v>74</v>
      </c>
      <c r="I54" s="15"/>
      <c r="J54" s="13"/>
    </row>
    <row r="55" s="16" customFormat="true" ht="15.75" hidden="false" customHeight="true" outlineLevel="0" collapsed="false">
      <c r="A55" s="13" t="n">
        <v>48</v>
      </c>
      <c r="B55" s="13" t="s">
        <v>197</v>
      </c>
      <c r="C55" s="14" t="s">
        <v>193</v>
      </c>
      <c r="D55" s="14" t="str">
        <f aca="false">RIGHT(C55,LEN(C55)-FIND("*",SUBSTITUTE(C55," ","*",LEN(C55)-LEN(SUBSTITUTE(C55," ","")))))</f>
        <v>Anh</v>
      </c>
      <c r="E55" s="13" t="s">
        <v>198</v>
      </c>
      <c r="F55" s="13" t="s">
        <v>24</v>
      </c>
      <c r="G55" s="15" t="s">
        <v>44</v>
      </c>
      <c r="H55" s="15" t="s">
        <v>44</v>
      </c>
      <c r="I55" s="15" t="s">
        <v>199</v>
      </c>
      <c r="J55" s="13"/>
    </row>
    <row r="56" s="16" customFormat="true" ht="15.75" hidden="false" customHeight="true" outlineLevel="0" collapsed="false">
      <c r="A56" s="13" t="n">
        <v>49</v>
      </c>
      <c r="B56" s="13" t="s">
        <v>200</v>
      </c>
      <c r="C56" s="14" t="s">
        <v>201</v>
      </c>
      <c r="D56" s="14" t="str">
        <f aca="false">RIGHT(C56,LEN(C56)-FIND("*",SUBSTITUTE(C56," ","*",LEN(C56)-LEN(SUBSTITUTE(C56," ","")))))</f>
        <v>Anh</v>
      </c>
      <c r="E56" s="13" t="s">
        <v>202</v>
      </c>
      <c r="F56" s="13" t="s">
        <v>113</v>
      </c>
      <c r="G56" s="15" t="s">
        <v>49</v>
      </c>
      <c r="H56" s="15" t="s">
        <v>49</v>
      </c>
      <c r="I56" s="15" t="s">
        <v>50</v>
      </c>
      <c r="J56" s="13"/>
    </row>
    <row r="57" s="16" customFormat="true" ht="15.75" hidden="false" customHeight="true" outlineLevel="0" collapsed="false">
      <c r="A57" s="13" t="n">
        <v>50</v>
      </c>
      <c r="B57" s="13" t="s">
        <v>203</v>
      </c>
      <c r="C57" s="14" t="s">
        <v>204</v>
      </c>
      <c r="D57" s="14" t="str">
        <f aca="false">RIGHT(C57,LEN(C57)-FIND("*",SUBSTITUTE(C57," ","*",LEN(C57)-LEN(SUBSTITUTE(C57," ","")))))</f>
        <v>Anh</v>
      </c>
      <c r="E57" s="13" t="s">
        <v>205</v>
      </c>
      <c r="F57" s="13" t="s">
        <v>73</v>
      </c>
      <c r="G57" s="15" t="s">
        <v>65</v>
      </c>
      <c r="H57" s="15" t="s">
        <v>50</v>
      </c>
      <c r="I57" s="15"/>
      <c r="J57" s="13"/>
    </row>
    <row r="58" s="16" customFormat="true" ht="15.75" hidden="false" customHeight="true" outlineLevel="0" collapsed="false">
      <c r="A58" s="13" t="n">
        <v>51</v>
      </c>
      <c r="B58" s="13" t="s">
        <v>206</v>
      </c>
      <c r="C58" s="14" t="s">
        <v>207</v>
      </c>
      <c r="D58" s="14" t="str">
        <f aca="false">RIGHT(C58,LEN(C58)-FIND("*",SUBSTITUTE(C58," ","*",LEN(C58)-LEN(SUBSTITUTE(C58," ","")))))</f>
        <v>Anh</v>
      </c>
      <c r="E58" s="13" t="s">
        <v>63</v>
      </c>
      <c r="F58" s="13" t="s">
        <v>59</v>
      </c>
      <c r="G58" s="15" t="s">
        <v>150</v>
      </c>
      <c r="H58" s="15" t="s">
        <v>32</v>
      </c>
      <c r="I58" s="15" t="s">
        <v>208</v>
      </c>
      <c r="J58" s="13"/>
    </row>
    <row r="59" s="16" customFormat="true" ht="15.75" hidden="false" customHeight="true" outlineLevel="0" collapsed="false">
      <c r="A59" s="13" t="n">
        <v>52</v>
      </c>
      <c r="B59" s="13" t="s">
        <v>209</v>
      </c>
      <c r="C59" s="14" t="s">
        <v>207</v>
      </c>
      <c r="D59" s="14" t="str">
        <f aca="false">RIGHT(C59,LEN(C59)-FIND("*",SUBSTITUTE(C59," ","*",LEN(C59)-LEN(SUBSTITUTE(C59," ","")))))</f>
        <v>Anh</v>
      </c>
      <c r="E59" s="13" t="s">
        <v>210</v>
      </c>
      <c r="F59" s="13" t="s">
        <v>211</v>
      </c>
      <c r="G59" s="15" t="s">
        <v>31</v>
      </c>
      <c r="H59" s="15" t="s">
        <v>32</v>
      </c>
      <c r="I59" s="15" t="s">
        <v>50</v>
      </c>
      <c r="J59" s="13"/>
    </row>
    <row r="60" s="16" customFormat="true" ht="15.75" hidden="false" customHeight="true" outlineLevel="0" collapsed="false">
      <c r="A60" s="13" t="n">
        <v>53</v>
      </c>
      <c r="B60" s="13" t="s">
        <v>212</v>
      </c>
      <c r="C60" s="14" t="s">
        <v>213</v>
      </c>
      <c r="D60" s="14" t="str">
        <f aca="false">RIGHT(C60,LEN(C60)-FIND("*",SUBSTITUTE(C60," ","*",LEN(C60)-LEN(SUBSTITUTE(C60," ","")))))</f>
        <v>Anh</v>
      </c>
      <c r="E60" s="13" t="s">
        <v>214</v>
      </c>
      <c r="F60" s="13" t="s">
        <v>113</v>
      </c>
      <c r="G60" s="15" t="s">
        <v>86</v>
      </c>
      <c r="H60" s="15" t="s">
        <v>87</v>
      </c>
      <c r="I60" s="15"/>
      <c r="J60" s="13"/>
    </row>
    <row r="61" s="16" customFormat="true" ht="15.75" hidden="false" customHeight="true" outlineLevel="0" collapsed="false">
      <c r="A61" s="13" t="n">
        <v>54</v>
      </c>
      <c r="B61" s="13" t="s">
        <v>215</v>
      </c>
      <c r="C61" s="14" t="s">
        <v>213</v>
      </c>
      <c r="D61" s="14" t="str">
        <f aca="false">RIGHT(C61,LEN(C61)-FIND("*",SUBSTITUTE(C61," ","*",LEN(C61)-LEN(SUBSTITUTE(C61," ","")))))</f>
        <v>Anh</v>
      </c>
      <c r="E61" s="13" t="s">
        <v>216</v>
      </c>
      <c r="F61" s="13" t="s">
        <v>118</v>
      </c>
      <c r="G61" s="15" t="s">
        <v>82</v>
      </c>
      <c r="H61" s="15" t="s">
        <v>19</v>
      </c>
      <c r="I61" s="15"/>
      <c r="J61" s="13"/>
    </row>
    <row r="62" s="16" customFormat="true" ht="15.75" hidden="false" customHeight="true" outlineLevel="0" collapsed="false">
      <c r="A62" s="13" t="n">
        <v>55</v>
      </c>
      <c r="B62" s="13" t="s">
        <v>217</v>
      </c>
      <c r="C62" s="14" t="s">
        <v>213</v>
      </c>
      <c r="D62" s="14" t="str">
        <f aca="false">RIGHT(C62,LEN(C62)-FIND("*",SUBSTITUTE(C62," ","*",LEN(C62)-LEN(SUBSTITUTE(C62," ","")))))</f>
        <v>Anh</v>
      </c>
      <c r="E62" s="13" t="s">
        <v>218</v>
      </c>
      <c r="F62" s="13" t="s">
        <v>118</v>
      </c>
      <c r="G62" s="13"/>
      <c r="H62" s="15" t="s">
        <v>74</v>
      </c>
      <c r="I62" s="15"/>
      <c r="J62" s="13"/>
    </row>
    <row r="63" s="17" customFormat="true" ht="15.75" hidden="false" customHeight="true" outlineLevel="0" collapsed="false">
      <c r="A63" s="13" t="n">
        <v>56</v>
      </c>
      <c r="B63" s="13" t="s">
        <v>219</v>
      </c>
      <c r="C63" s="14" t="s">
        <v>213</v>
      </c>
      <c r="D63" s="14" t="str">
        <f aca="false">RIGHT(C63,LEN(C63)-FIND("*",SUBSTITUTE(C63," ","*",LEN(C63)-LEN(SUBSTITUTE(C63," ","")))))</f>
        <v>Anh</v>
      </c>
      <c r="E63" s="13" t="s">
        <v>220</v>
      </c>
      <c r="F63" s="13" t="s">
        <v>118</v>
      </c>
      <c r="G63" s="15" t="s">
        <v>221</v>
      </c>
      <c r="H63" s="15" t="s">
        <v>222</v>
      </c>
      <c r="I63" s="15" t="s">
        <v>55</v>
      </c>
      <c r="J63" s="13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</row>
    <row r="64" s="16" customFormat="true" ht="15.75" hidden="false" customHeight="true" outlineLevel="0" collapsed="false">
      <c r="A64" s="13" t="n">
        <v>57</v>
      </c>
      <c r="B64" s="13" t="s">
        <v>223</v>
      </c>
      <c r="C64" s="14" t="s">
        <v>213</v>
      </c>
      <c r="D64" s="14" t="str">
        <f aca="false">RIGHT(C64,LEN(C64)-FIND("*",SUBSTITUTE(C64," ","*",LEN(C64)-LEN(SUBSTITUTE(C64," ","")))))</f>
        <v>Anh</v>
      </c>
      <c r="E64" s="13" t="s">
        <v>224</v>
      </c>
      <c r="F64" s="13" t="s">
        <v>188</v>
      </c>
      <c r="G64" s="15" t="s">
        <v>82</v>
      </c>
      <c r="H64" s="15" t="s">
        <v>19</v>
      </c>
      <c r="I64" s="15" t="s">
        <v>20</v>
      </c>
      <c r="J64" s="13"/>
    </row>
    <row r="65" s="16" customFormat="true" ht="15.75" hidden="false" customHeight="true" outlineLevel="0" collapsed="false">
      <c r="A65" s="13" t="n">
        <v>58</v>
      </c>
      <c r="B65" s="13" t="s">
        <v>225</v>
      </c>
      <c r="C65" s="14" t="s">
        <v>213</v>
      </c>
      <c r="D65" s="14" t="str">
        <f aca="false">RIGHT(C65,LEN(C65)-FIND("*",SUBSTITUTE(C65," ","*",LEN(C65)-LEN(SUBSTITUTE(C65," ","")))))</f>
        <v>Anh</v>
      </c>
      <c r="E65" s="13" t="s">
        <v>226</v>
      </c>
      <c r="F65" s="13" t="s">
        <v>188</v>
      </c>
      <c r="G65" s="13"/>
      <c r="H65" s="15" t="s">
        <v>74</v>
      </c>
      <c r="I65" s="15"/>
      <c r="J65" s="13"/>
    </row>
    <row r="66" s="16" customFormat="true" ht="15.75" hidden="false" customHeight="true" outlineLevel="0" collapsed="false">
      <c r="A66" s="13" t="n">
        <v>59</v>
      </c>
      <c r="B66" s="13" t="s">
        <v>227</v>
      </c>
      <c r="C66" s="14" t="s">
        <v>213</v>
      </c>
      <c r="D66" s="14" t="str">
        <f aca="false">RIGHT(C66,LEN(C66)-FIND("*",SUBSTITUTE(C66," ","*",LEN(C66)-LEN(SUBSTITUTE(C66," ","")))))</f>
        <v>Anh</v>
      </c>
      <c r="E66" s="13" t="s">
        <v>228</v>
      </c>
      <c r="F66" s="13" t="s">
        <v>17</v>
      </c>
      <c r="G66" s="15" t="s">
        <v>54</v>
      </c>
      <c r="H66" s="15" t="s">
        <v>55</v>
      </c>
      <c r="I66" s="15" t="s">
        <v>229</v>
      </c>
      <c r="J66" s="13"/>
    </row>
    <row r="67" s="17" customFormat="true" ht="15.75" hidden="false" customHeight="true" outlineLevel="0" collapsed="false">
      <c r="A67" s="13" t="n">
        <v>60</v>
      </c>
      <c r="B67" s="13" t="s">
        <v>230</v>
      </c>
      <c r="C67" s="14" t="s">
        <v>213</v>
      </c>
      <c r="D67" s="14" t="str">
        <f aca="false">RIGHT(C67,LEN(C67)-FIND("*",SUBSTITUTE(C67," ","*",LEN(C67)-LEN(SUBSTITUTE(C67," ","")))))</f>
        <v>Anh</v>
      </c>
      <c r="E67" s="13" t="s">
        <v>231</v>
      </c>
      <c r="F67" s="13" t="s">
        <v>128</v>
      </c>
      <c r="G67" s="15" t="s">
        <v>108</v>
      </c>
      <c r="H67" s="15" t="s">
        <v>87</v>
      </c>
      <c r="I67" s="15"/>
      <c r="J67" s="13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</row>
    <row r="68" s="16" customFormat="true" ht="15.75" hidden="false" customHeight="true" outlineLevel="0" collapsed="false">
      <c r="A68" s="13" t="n">
        <v>61</v>
      </c>
      <c r="B68" s="13" t="s">
        <v>232</v>
      </c>
      <c r="C68" s="14" t="s">
        <v>213</v>
      </c>
      <c r="D68" s="14" t="str">
        <f aca="false">RIGHT(C68,LEN(C68)-FIND("*",SUBSTITUTE(C68," ","*",LEN(C68)-LEN(SUBSTITUTE(C68," ","")))))</f>
        <v>Anh</v>
      </c>
      <c r="E68" s="13" t="s">
        <v>233</v>
      </c>
      <c r="F68" s="13" t="s">
        <v>188</v>
      </c>
      <c r="G68" s="15" t="s">
        <v>150</v>
      </c>
      <c r="H68" s="15" t="s">
        <v>32</v>
      </c>
      <c r="I68" s="15"/>
      <c r="J68" s="13"/>
    </row>
    <row r="69" s="16" customFormat="true" ht="15.75" hidden="false" customHeight="true" outlineLevel="0" collapsed="false">
      <c r="A69" s="13" t="n">
        <v>62</v>
      </c>
      <c r="B69" s="13" t="s">
        <v>234</v>
      </c>
      <c r="C69" s="14" t="s">
        <v>213</v>
      </c>
      <c r="D69" s="14" t="str">
        <f aca="false">RIGHT(C69,LEN(C69)-FIND("*",SUBSTITUTE(C69," ","*",LEN(C69)-LEN(SUBSTITUTE(C69," ","")))))</f>
        <v>Anh</v>
      </c>
      <c r="E69" s="13" t="s">
        <v>235</v>
      </c>
      <c r="F69" s="13" t="s">
        <v>43</v>
      </c>
      <c r="G69" s="15" t="s">
        <v>44</v>
      </c>
      <c r="H69" s="15" t="s">
        <v>44</v>
      </c>
      <c r="I69" s="15"/>
      <c r="J69" s="13"/>
    </row>
    <row r="70" s="16" customFormat="true" ht="15.75" hidden="false" customHeight="true" outlineLevel="0" collapsed="false">
      <c r="A70" s="13" t="n">
        <v>63</v>
      </c>
      <c r="B70" s="13" t="s">
        <v>236</v>
      </c>
      <c r="C70" s="14" t="s">
        <v>237</v>
      </c>
      <c r="D70" s="14" t="str">
        <f aca="false">RIGHT(C70,LEN(C70)-FIND("*",SUBSTITUTE(C70," ","*",LEN(C70)-LEN(SUBSTITUTE(C70," ","")))))</f>
        <v>Anh</v>
      </c>
      <c r="E70" s="13" t="s">
        <v>238</v>
      </c>
      <c r="F70" s="13" t="s">
        <v>239</v>
      </c>
      <c r="G70" s="15" t="s">
        <v>150</v>
      </c>
      <c r="H70" s="15" t="s">
        <v>32</v>
      </c>
      <c r="I70" s="15"/>
      <c r="J70" s="13"/>
    </row>
    <row r="71" s="16" customFormat="true" ht="15.75" hidden="false" customHeight="true" outlineLevel="0" collapsed="false">
      <c r="A71" s="13" t="n">
        <v>64</v>
      </c>
      <c r="B71" s="13" t="s">
        <v>240</v>
      </c>
      <c r="C71" s="14" t="s">
        <v>237</v>
      </c>
      <c r="D71" s="14" t="str">
        <f aca="false">RIGHT(C71,LEN(C71)-FIND("*",SUBSTITUTE(C71," ","*",LEN(C71)-LEN(SUBSTITUTE(C71," ","")))))</f>
        <v>Anh</v>
      </c>
      <c r="E71" s="13" t="s">
        <v>241</v>
      </c>
      <c r="F71" s="13" t="s">
        <v>73</v>
      </c>
      <c r="G71" s="13"/>
      <c r="H71" s="15" t="s">
        <v>74</v>
      </c>
      <c r="I71" s="15"/>
      <c r="J71" s="13"/>
    </row>
    <row r="72" s="16" customFormat="true" ht="15.75" hidden="false" customHeight="true" outlineLevel="0" collapsed="false">
      <c r="A72" s="13" t="n">
        <v>65</v>
      </c>
      <c r="B72" s="13" t="s">
        <v>242</v>
      </c>
      <c r="C72" s="14" t="s">
        <v>237</v>
      </c>
      <c r="D72" s="14" t="str">
        <f aca="false">RIGHT(C72,LEN(C72)-FIND("*",SUBSTITUTE(C72," ","*",LEN(C72)-LEN(SUBSTITUTE(C72," ","")))))</f>
        <v>Anh</v>
      </c>
      <c r="E72" s="13" t="s">
        <v>243</v>
      </c>
      <c r="F72" s="13" t="s">
        <v>37</v>
      </c>
      <c r="G72" s="15" t="s">
        <v>49</v>
      </c>
      <c r="H72" s="15" t="s">
        <v>49</v>
      </c>
      <c r="I72" s="15" t="s">
        <v>50</v>
      </c>
      <c r="J72" s="13"/>
    </row>
    <row r="73" s="16" customFormat="true" ht="15.75" hidden="false" customHeight="true" outlineLevel="0" collapsed="false">
      <c r="A73" s="13" t="n">
        <v>66</v>
      </c>
      <c r="B73" s="13" t="s">
        <v>244</v>
      </c>
      <c r="C73" s="14" t="s">
        <v>237</v>
      </c>
      <c r="D73" s="14" t="str">
        <f aca="false">RIGHT(C73,LEN(C73)-FIND("*",SUBSTITUTE(C73," ","*",LEN(C73)-LEN(SUBSTITUTE(C73," ","")))))</f>
        <v>Anh</v>
      </c>
      <c r="E73" s="13" t="s">
        <v>245</v>
      </c>
      <c r="F73" s="13" t="s">
        <v>246</v>
      </c>
      <c r="G73" s="15" t="s">
        <v>150</v>
      </c>
      <c r="H73" s="15" t="s">
        <v>32</v>
      </c>
      <c r="I73" s="15"/>
      <c r="J73" s="13"/>
    </row>
    <row r="74" s="16" customFormat="true" ht="15.75" hidden="false" customHeight="true" outlineLevel="0" collapsed="false">
      <c r="A74" s="13" t="n">
        <v>67</v>
      </c>
      <c r="B74" s="13" t="s">
        <v>247</v>
      </c>
      <c r="C74" s="14" t="s">
        <v>248</v>
      </c>
      <c r="D74" s="14" t="str">
        <f aca="false">RIGHT(C74,LEN(C74)-FIND("*",SUBSTITUTE(C74," ","*",LEN(C74)-LEN(SUBSTITUTE(C74," ","")))))</f>
        <v>Anh</v>
      </c>
      <c r="E74" s="13" t="s">
        <v>249</v>
      </c>
      <c r="F74" s="13" t="s">
        <v>98</v>
      </c>
      <c r="G74" s="15" t="s">
        <v>49</v>
      </c>
      <c r="H74" s="15" t="s">
        <v>49</v>
      </c>
      <c r="I74" s="15" t="s">
        <v>33</v>
      </c>
      <c r="J74" s="13"/>
    </row>
    <row r="75" s="16" customFormat="true" ht="15.75" hidden="false" customHeight="true" outlineLevel="0" collapsed="false">
      <c r="A75" s="13" t="n">
        <v>68</v>
      </c>
      <c r="B75" s="13" t="s">
        <v>250</v>
      </c>
      <c r="C75" s="14" t="s">
        <v>248</v>
      </c>
      <c r="D75" s="14" t="str">
        <f aca="false">RIGHT(C75,LEN(C75)-FIND("*",SUBSTITUTE(C75," ","*",LEN(C75)-LEN(SUBSTITUTE(C75," ","")))))</f>
        <v>Anh</v>
      </c>
      <c r="E75" s="13" t="s">
        <v>251</v>
      </c>
      <c r="F75" s="13" t="s">
        <v>211</v>
      </c>
      <c r="G75" s="15" t="s">
        <v>18</v>
      </c>
      <c r="H75" s="15" t="s">
        <v>19</v>
      </c>
      <c r="I75" s="15"/>
      <c r="J75" s="13"/>
    </row>
    <row r="76" s="16" customFormat="true" ht="15.75" hidden="false" customHeight="true" outlineLevel="0" collapsed="false">
      <c r="A76" s="13" t="n">
        <v>69</v>
      </c>
      <c r="B76" s="13" t="s">
        <v>252</v>
      </c>
      <c r="C76" s="14" t="s">
        <v>253</v>
      </c>
      <c r="D76" s="14" t="str">
        <f aca="false">RIGHT(C76,LEN(C76)-FIND("*",SUBSTITUTE(C76," ","*",LEN(C76)-LEN(SUBSTITUTE(C76," ","")))))</f>
        <v>Anh</v>
      </c>
      <c r="E76" s="13" t="s">
        <v>254</v>
      </c>
      <c r="F76" s="13" t="s">
        <v>211</v>
      </c>
      <c r="G76" s="15" t="s">
        <v>31</v>
      </c>
      <c r="H76" s="15" t="s">
        <v>32</v>
      </c>
      <c r="I76" s="15"/>
      <c r="J76" s="13"/>
    </row>
    <row r="77" s="16" customFormat="true" ht="15.75" hidden="false" customHeight="true" outlineLevel="0" collapsed="false">
      <c r="A77" s="13" t="n">
        <v>70</v>
      </c>
      <c r="B77" s="13" t="s">
        <v>255</v>
      </c>
      <c r="C77" s="14" t="s">
        <v>253</v>
      </c>
      <c r="D77" s="14" t="str">
        <f aca="false">RIGHT(C77,LEN(C77)-FIND("*",SUBSTITUTE(C77," ","*",LEN(C77)-LEN(SUBSTITUTE(C77," ","")))))</f>
        <v>Anh</v>
      </c>
      <c r="E77" s="13" t="s">
        <v>256</v>
      </c>
      <c r="F77" s="13" t="s">
        <v>170</v>
      </c>
      <c r="G77" s="15" t="s">
        <v>49</v>
      </c>
      <c r="H77" s="15" t="s">
        <v>49</v>
      </c>
      <c r="I77" s="15" t="s">
        <v>32</v>
      </c>
      <c r="J77" s="13"/>
    </row>
    <row r="78" s="16" customFormat="true" ht="15.75" hidden="false" customHeight="true" outlineLevel="0" collapsed="false">
      <c r="A78" s="13" t="n">
        <v>71</v>
      </c>
      <c r="B78" s="13" t="s">
        <v>257</v>
      </c>
      <c r="C78" s="14" t="s">
        <v>253</v>
      </c>
      <c r="D78" s="14" t="str">
        <f aca="false">RIGHT(C78,LEN(C78)-FIND("*",SUBSTITUTE(C78," ","*",LEN(C78)-LEN(SUBSTITUTE(C78," ","")))))</f>
        <v>Anh</v>
      </c>
      <c r="E78" s="13" t="s">
        <v>258</v>
      </c>
      <c r="F78" s="13" t="s">
        <v>188</v>
      </c>
      <c r="G78" s="15" t="s">
        <v>78</v>
      </c>
      <c r="H78" s="15" t="s">
        <v>55</v>
      </c>
      <c r="I78" s="15" t="s">
        <v>20</v>
      </c>
      <c r="J78" s="13"/>
    </row>
    <row r="79" s="16" customFormat="true" ht="15.75" hidden="false" customHeight="true" outlineLevel="0" collapsed="false">
      <c r="A79" s="13" t="n">
        <v>72</v>
      </c>
      <c r="B79" s="13" t="s">
        <v>259</v>
      </c>
      <c r="C79" s="14" t="s">
        <v>260</v>
      </c>
      <c r="D79" s="14" t="str">
        <f aca="false">RIGHT(C79,LEN(C79)-FIND("*",SUBSTITUTE(C79," ","*",LEN(C79)-LEN(SUBSTITUTE(C79," ","")))))</f>
        <v>Anh</v>
      </c>
      <c r="E79" s="13" t="s">
        <v>261</v>
      </c>
      <c r="F79" s="13" t="s">
        <v>122</v>
      </c>
      <c r="G79" s="15" t="s">
        <v>60</v>
      </c>
      <c r="H79" s="15" t="s">
        <v>20</v>
      </c>
      <c r="I79" s="15"/>
      <c r="J79" s="13"/>
    </row>
    <row r="80" s="16" customFormat="true" ht="15.75" hidden="false" customHeight="true" outlineLevel="0" collapsed="false">
      <c r="A80" s="13" t="n">
        <v>73</v>
      </c>
      <c r="B80" s="13" t="s">
        <v>262</v>
      </c>
      <c r="C80" s="14" t="s">
        <v>263</v>
      </c>
      <c r="D80" s="14" t="str">
        <f aca="false">RIGHT(C80,LEN(C80)-FIND("*",SUBSTITUTE(C80," ","*",LEN(C80)-LEN(SUBSTITUTE(C80," ","")))))</f>
        <v>Anh</v>
      </c>
      <c r="E80" s="13" t="s">
        <v>264</v>
      </c>
      <c r="F80" s="13" t="s">
        <v>122</v>
      </c>
      <c r="G80" s="15" t="s">
        <v>78</v>
      </c>
      <c r="H80" s="15" t="s">
        <v>55</v>
      </c>
      <c r="I80" s="15" t="s">
        <v>20</v>
      </c>
      <c r="J80" s="13"/>
    </row>
    <row r="81" s="16" customFormat="true" ht="15.75" hidden="false" customHeight="true" outlineLevel="0" collapsed="false">
      <c r="A81" s="13" t="n">
        <v>74</v>
      </c>
      <c r="B81" s="13" t="s">
        <v>265</v>
      </c>
      <c r="C81" s="14" t="s">
        <v>266</v>
      </c>
      <c r="D81" s="14" t="str">
        <f aca="false">RIGHT(C81,LEN(C81)-FIND("*",SUBSTITUTE(C81," ","*",LEN(C81)-LEN(SUBSTITUTE(C81," ","")))))</f>
        <v>Anh</v>
      </c>
      <c r="E81" s="13" t="s">
        <v>267</v>
      </c>
      <c r="F81" s="13" t="s">
        <v>17</v>
      </c>
      <c r="G81" s="13"/>
      <c r="H81" s="15" t="s">
        <v>74</v>
      </c>
      <c r="I81" s="15"/>
      <c r="J81" s="13"/>
    </row>
    <row r="82" s="16" customFormat="true" ht="15.75" hidden="false" customHeight="true" outlineLevel="0" collapsed="false">
      <c r="A82" s="13" t="n">
        <v>75</v>
      </c>
      <c r="B82" s="13" t="s">
        <v>268</v>
      </c>
      <c r="C82" s="14" t="s">
        <v>269</v>
      </c>
      <c r="D82" s="14" t="str">
        <f aca="false">RIGHT(C82,LEN(C82)-FIND("*",SUBSTITUTE(C82," ","*",LEN(C82)-LEN(SUBSTITUTE(C82," ","")))))</f>
        <v>Anh</v>
      </c>
      <c r="E82" s="13" t="s">
        <v>270</v>
      </c>
      <c r="F82" s="13" t="s">
        <v>149</v>
      </c>
      <c r="G82" s="15" t="s">
        <v>150</v>
      </c>
      <c r="H82" s="15" t="s">
        <v>32</v>
      </c>
      <c r="I82" s="15"/>
      <c r="J82" s="13"/>
    </row>
    <row r="83" s="16" customFormat="true" ht="15.75" hidden="false" customHeight="true" outlineLevel="0" collapsed="false">
      <c r="A83" s="13" t="n">
        <v>76</v>
      </c>
      <c r="B83" s="13" t="s">
        <v>271</v>
      </c>
      <c r="C83" s="14" t="s">
        <v>269</v>
      </c>
      <c r="D83" s="14" t="str">
        <f aca="false">RIGHT(C83,LEN(C83)-FIND("*",SUBSTITUTE(C83," ","*",LEN(C83)-LEN(SUBSTITUTE(C83," ","")))))</f>
        <v>Anh</v>
      </c>
      <c r="E83" s="13" t="s">
        <v>272</v>
      </c>
      <c r="F83" s="13" t="s">
        <v>165</v>
      </c>
      <c r="G83" s="15" t="s">
        <v>166</v>
      </c>
      <c r="H83" s="15" t="s">
        <v>20</v>
      </c>
      <c r="I83" s="15"/>
      <c r="J83" s="13"/>
    </row>
    <row r="84" s="16" customFormat="true" ht="15.75" hidden="false" customHeight="true" outlineLevel="0" collapsed="false">
      <c r="A84" s="13" t="n">
        <v>77</v>
      </c>
      <c r="B84" s="13" t="s">
        <v>273</v>
      </c>
      <c r="C84" s="14" t="s">
        <v>269</v>
      </c>
      <c r="D84" s="14" t="str">
        <f aca="false">RIGHT(C84,LEN(C84)-FIND("*",SUBSTITUTE(C84," ","*",LEN(C84)-LEN(SUBSTITUTE(C84," ","")))))</f>
        <v>Anh</v>
      </c>
      <c r="E84" s="13" t="s">
        <v>274</v>
      </c>
      <c r="F84" s="13" t="s">
        <v>73</v>
      </c>
      <c r="G84" s="15" t="s">
        <v>166</v>
      </c>
      <c r="H84" s="15" t="s">
        <v>20</v>
      </c>
      <c r="I84" s="15" t="s">
        <v>26</v>
      </c>
      <c r="J84" s="13"/>
    </row>
    <row r="85" s="16" customFormat="true" ht="15.75" hidden="false" customHeight="true" outlineLevel="0" collapsed="false">
      <c r="A85" s="13" t="n">
        <v>78</v>
      </c>
      <c r="B85" s="13" t="s">
        <v>275</v>
      </c>
      <c r="C85" s="14" t="s">
        <v>276</v>
      </c>
      <c r="D85" s="14" t="str">
        <f aca="false">RIGHT(C85,LEN(C85)-FIND("*",SUBSTITUTE(C85," ","*",LEN(C85)-LEN(SUBSTITUTE(C85," ","")))))</f>
        <v>Anh</v>
      </c>
      <c r="E85" s="13" t="s">
        <v>277</v>
      </c>
      <c r="F85" s="13" t="s">
        <v>43</v>
      </c>
      <c r="G85" s="15" t="s">
        <v>31</v>
      </c>
      <c r="H85" s="15" t="s">
        <v>32</v>
      </c>
      <c r="I85" s="15"/>
      <c r="J85" s="13"/>
    </row>
    <row r="86" s="16" customFormat="true" ht="15.75" hidden="false" customHeight="true" outlineLevel="0" collapsed="false">
      <c r="A86" s="13" t="n">
        <v>79</v>
      </c>
      <c r="B86" s="13" t="s">
        <v>278</v>
      </c>
      <c r="C86" s="14" t="s">
        <v>279</v>
      </c>
      <c r="D86" s="14" t="str">
        <f aca="false">RIGHT(C86,LEN(C86)-FIND("*",SUBSTITUTE(C86," ","*",LEN(C86)-LEN(SUBSTITUTE(C86," ","")))))</f>
        <v>Anh</v>
      </c>
      <c r="E86" s="13" t="s">
        <v>280</v>
      </c>
      <c r="F86" s="13" t="s">
        <v>165</v>
      </c>
      <c r="G86" s="15" t="s">
        <v>86</v>
      </c>
      <c r="H86" s="15" t="s">
        <v>87</v>
      </c>
      <c r="I86" s="15"/>
      <c r="J86" s="13"/>
    </row>
    <row r="87" s="16" customFormat="true" ht="15.75" hidden="false" customHeight="true" outlineLevel="0" collapsed="false">
      <c r="A87" s="13" t="n">
        <v>80</v>
      </c>
      <c r="B87" s="13" t="s">
        <v>281</v>
      </c>
      <c r="C87" s="14" t="s">
        <v>282</v>
      </c>
      <c r="D87" s="14" t="str">
        <f aca="false">RIGHT(C87,LEN(C87)-FIND("*",SUBSTITUTE(C87," ","*",LEN(C87)-LEN(SUBSTITUTE(C87," ","")))))</f>
        <v>Anh</v>
      </c>
      <c r="E87" s="13" t="s">
        <v>283</v>
      </c>
      <c r="F87" s="13" t="s">
        <v>149</v>
      </c>
      <c r="G87" s="15" t="s">
        <v>150</v>
      </c>
      <c r="H87" s="15" t="s">
        <v>32</v>
      </c>
      <c r="I87" s="15"/>
      <c r="J87" s="13"/>
    </row>
    <row r="88" s="16" customFormat="true" ht="15.75" hidden="false" customHeight="true" outlineLevel="0" collapsed="false">
      <c r="A88" s="13" t="n">
        <v>81</v>
      </c>
      <c r="B88" s="13" t="s">
        <v>284</v>
      </c>
      <c r="C88" s="14" t="s">
        <v>285</v>
      </c>
      <c r="D88" s="14" t="str">
        <f aca="false">RIGHT(C88,LEN(C88)-FIND("*",SUBSTITUTE(C88," ","*",LEN(C88)-LEN(SUBSTITUTE(C88," ","")))))</f>
        <v>Anh</v>
      </c>
      <c r="E88" s="13" t="s">
        <v>286</v>
      </c>
      <c r="F88" s="13" t="s">
        <v>246</v>
      </c>
      <c r="G88" s="15" t="s">
        <v>86</v>
      </c>
      <c r="H88" s="15" t="s">
        <v>87</v>
      </c>
      <c r="I88" s="15"/>
      <c r="J88" s="13"/>
    </row>
    <row r="89" s="16" customFormat="true" ht="15.75" hidden="false" customHeight="true" outlineLevel="0" collapsed="false">
      <c r="A89" s="13" t="n">
        <v>82</v>
      </c>
      <c r="B89" s="13" t="s">
        <v>287</v>
      </c>
      <c r="C89" s="14" t="s">
        <v>288</v>
      </c>
      <c r="D89" s="14" t="str">
        <f aca="false">RIGHT(C89,LEN(C89)-FIND("*",SUBSTITUTE(C89," ","*",LEN(C89)-LEN(SUBSTITUTE(C89," ","")))))</f>
        <v>Anh</v>
      </c>
      <c r="E89" s="13" t="s">
        <v>289</v>
      </c>
      <c r="F89" s="13" t="s">
        <v>149</v>
      </c>
      <c r="G89" s="15" t="s">
        <v>290</v>
      </c>
      <c r="H89" s="15" t="s">
        <v>19</v>
      </c>
      <c r="I89" s="15"/>
      <c r="J89" s="13"/>
    </row>
    <row r="90" s="16" customFormat="true" ht="15.75" hidden="false" customHeight="true" outlineLevel="0" collapsed="false">
      <c r="A90" s="13" t="n">
        <v>83</v>
      </c>
      <c r="B90" s="13" t="s">
        <v>291</v>
      </c>
      <c r="C90" s="14" t="s">
        <v>292</v>
      </c>
      <c r="D90" s="14" t="str">
        <f aca="false">RIGHT(C90,LEN(C90)-FIND("*",SUBSTITUTE(C90," ","*",LEN(C90)-LEN(SUBSTITUTE(C90," ","")))))</f>
        <v>Anh</v>
      </c>
      <c r="E90" s="13" t="s">
        <v>293</v>
      </c>
      <c r="F90" s="13" t="s">
        <v>149</v>
      </c>
      <c r="G90" s="15" t="s">
        <v>86</v>
      </c>
      <c r="H90" s="15" t="s">
        <v>87</v>
      </c>
      <c r="I90" s="15"/>
      <c r="J90" s="13"/>
    </row>
    <row r="91" s="16" customFormat="true" ht="15.75" hidden="false" customHeight="true" outlineLevel="0" collapsed="false">
      <c r="A91" s="13" t="n">
        <v>84</v>
      </c>
      <c r="B91" s="13" t="s">
        <v>294</v>
      </c>
      <c r="C91" s="14" t="s">
        <v>295</v>
      </c>
      <c r="D91" s="14" t="str">
        <f aca="false">RIGHT(C91,LEN(C91)-FIND("*",SUBSTITUTE(C91," ","*",LEN(C91)-LEN(SUBSTITUTE(C91," ","")))))</f>
        <v>Anh</v>
      </c>
      <c r="E91" s="13" t="s">
        <v>296</v>
      </c>
      <c r="F91" s="13" t="s">
        <v>128</v>
      </c>
      <c r="G91" s="15" t="s">
        <v>31</v>
      </c>
      <c r="H91" s="15" t="s">
        <v>32</v>
      </c>
      <c r="I91" s="15" t="s">
        <v>49</v>
      </c>
      <c r="J91" s="13"/>
    </row>
    <row r="92" s="16" customFormat="true" ht="15.75" hidden="false" customHeight="true" outlineLevel="0" collapsed="false">
      <c r="A92" s="13" t="n">
        <v>85</v>
      </c>
      <c r="B92" s="13" t="s">
        <v>297</v>
      </c>
      <c r="C92" s="14" t="s">
        <v>298</v>
      </c>
      <c r="D92" s="14" t="str">
        <f aca="false">RIGHT(C92,LEN(C92)-FIND("*",SUBSTITUTE(C92," ","*",LEN(C92)-LEN(SUBSTITUTE(C92," ","")))))</f>
        <v>Anh</v>
      </c>
      <c r="E92" s="13" t="s">
        <v>299</v>
      </c>
      <c r="F92" s="13" t="s">
        <v>170</v>
      </c>
      <c r="G92" s="15" t="s">
        <v>39</v>
      </c>
      <c r="H92" s="15" t="s">
        <v>39</v>
      </c>
      <c r="I92" s="15"/>
      <c r="J92" s="13"/>
    </row>
    <row r="93" s="16" customFormat="true" ht="15.75" hidden="false" customHeight="true" outlineLevel="0" collapsed="false">
      <c r="A93" s="13" t="n">
        <v>86</v>
      </c>
      <c r="B93" s="13" t="s">
        <v>300</v>
      </c>
      <c r="C93" s="14" t="s">
        <v>301</v>
      </c>
      <c r="D93" s="14" t="str">
        <f aca="false">RIGHT(C93,LEN(C93)-FIND("*",SUBSTITUTE(C93," ","*",LEN(C93)-LEN(SUBSTITUTE(C93," ","")))))</f>
        <v>Ánh</v>
      </c>
      <c r="E93" s="13" t="s">
        <v>302</v>
      </c>
      <c r="F93" s="13" t="s">
        <v>246</v>
      </c>
      <c r="G93" s="15" t="s">
        <v>114</v>
      </c>
      <c r="H93" s="15" t="s">
        <v>50</v>
      </c>
      <c r="I93" s="15" t="s">
        <v>87</v>
      </c>
      <c r="J93" s="13"/>
    </row>
    <row r="94" s="16" customFormat="true" ht="15.75" hidden="false" customHeight="true" outlineLevel="0" collapsed="false">
      <c r="A94" s="13" t="n">
        <v>87</v>
      </c>
      <c r="B94" s="13" t="s">
        <v>303</v>
      </c>
      <c r="C94" s="14" t="s">
        <v>304</v>
      </c>
      <c r="D94" s="14" t="str">
        <f aca="false">RIGHT(C94,LEN(C94)-FIND("*",SUBSTITUTE(C94," ","*",LEN(C94)-LEN(SUBSTITUTE(C94," ","")))))</f>
        <v>Ánh</v>
      </c>
      <c r="E94" s="13" t="s">
        <v>305</v>
      </c>
      <c r="F94" s="13" t="s">
        <v>37</v>
      </c>
      <c r="G94" s="15" t="s">
        <v>306</v>
      </c>
      <c r="H94" s="15" t="s">
        <v>33</v>
      </c>
      <c r="I94" s="15" t="s">
        <v>32</v>
      </c>
      <c r="J94" s="13"/>
    </row>
    <row r="95" s="16" customFormat="true" ht="15.75" hidden="false" customHeight="true" outlineLevel="0" collapsed="false">
      <c r="A95" s="13" t="n">
        <v>88</v>
      </c>
      <c r="B95" s="13" t="s">
        <v>307</v>
      </c>
      <c r="C95" s="14" t="s">
        <v>308</v>
      </c>
      <c r="D95" s="14" t="str">
        <f aca="false">RIGHT(C95,LEN(C95)-FIND("*",SUBSTITUTE(C95," ","*",LEN(C95)-LEN(SUBSTITUTE(C95," ","")))))</f>
        <v>Ba</v>
      </c>
      <c r="E95" s="13" t="s">
        <v>309</v>
      </c>
      <c r="F95" s="13" t="s">
        <v>17</v>
      </c>
      <c r="G95" s="15" t="s">
        <v>310</v>
      </c>
      <c r="H95" s="15" t="s">
        <v>20</v>
      </c>
      <c r="I95" s="15"/>
      <c r="J95" s="13"/>
    </row>
    <row r="96" s="16" customFormat="true" ht="15.75" hidden="false" customHeight="true" outlineLevel="0" collapsed="false">
      <c r="A96" s="13" t="n">
        <v>89</v>
      </c>
      <c r="B96" s="13" t="s">
        <v>311</v>
      </c>
      <c r="C96" s="14" t="s">
        <v>312</v>
      </c>
      <c r="D96" s="14" t="str">
        <f aca="false">RIGHT(C96,LEN(C96)-FIND("*",SUBSTITUTE(C96," ","*",LEN(C96)-LEN(SUBSTITUTE(C96," ","")))))</f>
        <v>Bắc</v>
      </c>
      <c r="E96" s="13" t="s">
        <v>313</v>
      </c>
      <c r="F96" s="13" t="s">
        <v>73</v>
      </c>
      <c r="G96" s="15" t="s">
        <v>39</v>
      </c>
      <c r="H96" s="15" t="s">
        <v>39</v>
      </c>
      <c r="I96" s="15" t="s">
        <v>199</v>
      </c>
      <c r="J96" s="13"/>
    </row>
    <row r="97" s="16" customFormat="true" ht="15.75" hidden="false" customHeight="true" outlineLevel="0" collapsed="false">
      <c r="A97" s="13" t="n">
        <v>90</v>
      </c>
      <c r="B97" s="13" t="s">
        <v>314</v>
      </c>
      <c r="C97" s="14" t="s">
        <v>315</v>
      </c>
      <c r="D97" s="14" t="str">
        <f aca="false">RIGHT(C97,LEN(C97)-FIND("*",SUBSTITUTE(C97," ","*",LEN(C97)-LEN(SUBSTITUTE(C97," ","")))))</f>
        <v>Bách</v>
      </c>
      <c r="E97" s="13" t="s">
        <v>316</v>
      </c>
      <c r="F97" s="13" t="s">
        <v>43</v>
      </c>
      <c r="G97" s="15" t="s">
        <v>25</v>
      </c>
      <c r="H97" s="15" t="s">
        <v>26</v>
      </c>
      <c r="I97" s="15"/>
      <c r="J97" s="13"/>
    </row>
    <row r="98" s="16" customFormat="true" ht="15.75" hidden="false" customHeight="true" outlineLevel="0" collapsed="false">
      <c r="A98" s="13" t="n">
        <v>91</v>
      </c>
      <c r="B98" s="13" t="s">
        <v>317</v>
      </c>
      <c r="C98" s="14" t="s">
        <v>318</v>
      </c>
      <c r="D98" s="14" t="str">
        <f aca="false">RIGHT(C98,LEN(C98)-FIND("*",SUBSTITUTE(C98," ","*",LEN(C98)-LEN(SUBSTITUTE(C98," ","")))))</f>
        <v>Bách</v>
      </c>
      <c r="E98" s="13" t="s">
        <v>319</v>
      </c>
      <c r="F98" s="13" t="s">
        <v>24</v>
      </c>
      <c r="G98" s="15" t="s">
        <v>166</v>
      </c>
      <c r="H98" s="15" t="s">
        <v>20</v>
      </c>
      <c r="I98" s="15" t="s">
        <v>229</v>
      </c>
      <c r="J98" s="13"/>
    </row>
    <row r="99" s="16" customFormat="true" ht="15.75" hidden="false" customHeight="true" outlineLevel="0" collapsed="false">
      <c r="A99" s="13" t="n">
        <v>92</v>
      </c>
      <c r="B99" s="13" t="s">
        <v>320</v>
      </c>
      <c r="C99" s="14" t="s">
        <v>321</v>
      </c>
      <c r="D99" s="14" t="str">
        <f aca="false">RIGHT(C99,LEN(C99)-FIND("*",SUBSTITUTE(C99," ","*",LEN(C99)-LEN(SUBSTITUTE(C99," ","")))))</f>
        <v>Bách</v>
      </c>
      <c r="E99" s="13" t="s">
        <v>322</v>
      </c>
      <c r="F99" s="13" t="s">
        <v>37</v>
      </c>
      <c r="G99" s="15" t="s">
        <v>54</v>
      </c>
      <c r="H99" s="15" t="s">
        <v>55</v>
      </c>
      <c r="I99" s="15"/>
      <c r="J99" s="13"/>
    </row>
    <row r="100" s="16" customFormat="true" ht="15.75" hidden="false" customHeight="true" outlineLevel="0" collapsed="false">
      <c r="A100" s="13" t="n">
        <v>93</v>
      </c>
      <c r="B100" s="13" t="s">
        <v>323</v>
      </c>
      <c r="C100" s="14" t="s">
        <v>324</v>
      </c>
      <c r="D100" s="14" t="str">
        <f aca="false">RIGHT(C100,LEN(C100)-FIND("*",SUBSTITUTE(C100," ","*",LEN(C100)-LEN(SUBSTITUTE(C100," ","")))))</f>
        <v>Bách</v>
      </c>
      <c r="E100" s="13" t="s">
        <v>325</v>
      </c>
      <c r="F100" s="13" t="s">
        <v>24</v>
      </c>
      <c r="G100" s="15" t="s">
        <v>326</v>
      </c>
      <c r="H100" s="15" t="s">
        <v>229</v>
      </c>
      <c r="I100" s="15" t="s">
        <v>44</v>
      </c>
      <c r="J100" s="13"/>
    </row>
    <row r="101" s="16" customFormat="true" ht="15.75" hidden="false" customHeight="true" outlineLevel="0" collapsed="false">
      <c r="A101" s="13" t="n">
        <v>94</v>
      </c>
      <c r="B101" s="13" t="s">
        <v>327</v>
      </c>
      <c r="C101" s="14" t="s">
        <v>328</v>
      </c>
      <c r="D101" s="14" t="str">
        <f aca="false">RIGHT(C101,LEN(C101)-FIND("*",SUBSTITUTE(C101," ","*",LEN(C101)-LEN(SUBSTITUTE(C101," ","")))))</f>
        <v>Bách</v>
      </c>
      <c r="E101" s="13" t="s">
        <v>104</v>
      </c>
      <c r="F101" s="13" t="s">
        <v>73</v>
      </c>
      <c r="G101" s="15" t="s">
        <v>166</v>
      </c>
      <c r="H101" s="15" t="s">
        <v>20</v>
      </c>
      <c r="I101" s="15"/>
      <c r="J101" s="13"/>
    </row>
    <row r="102" s="16" customFormat="true" ht="15.75" hidden="false" customHeight="true" outlineLevel="0" collapsed="false">
      <c r="A102" s="13" t="n">
        <v>95</v>
      </c>
      <c r="B102" s="13" t="s">
        <v>329</v>
      </c>
      <c r="C102" s="14" t="s">
        <v>330</v>
      </c>
      <c r="D102" s="14" t="str">
        <f aca="false">RIGHT(C102,LEN(C102)-FIND("*",SUBSTITUTE(C102," ","*",LEN(C102)-LEN(SUBSTITUTE(C102," ","")))))</f>
        <v>Bách</v>
      </c>
      <c r="E102" s="13" t="s">
        <v>331</v>
      </c>
      <c r="F102" s="13" t="s">
        <v>246</v>
      </c>
      <c r="G102" s="13"/>
      <c r="H102" s="15" t="s">
        <v>74</v>
      </c>
      <c r="I102" s="15"/>
      <c r="J102" s="13"/>
    </row>
    <row r="103" s="16" customFormat="true" ht="15.75" hidden="false" customHeight="true" outlineLevel="0" collapsed="false">
      <c r="A103" s="13" t="n">
        <v>96</v>
      </c>
      <c r="B103" s="13" t="s">
        <v>332</v>
      </c>
      <c r="C103" s="14" t="s">
        <v>333</v>
      </c>
      <c r="D103" s="14" t="str">
        <f aca="false">RIGHT(C103,LEN(C103)-FIND("*",SUBSTITUTE(C103," ","*",LEN(C103)-LEN(SUBSTITUTE(C103," ","")))))</f>
        <v>Bản</v>
      </c>
      <c r="E103" s="13" t="s">
        <v>334</v>
      </c>
      <c r="F103" s="13" t="s">
        <v>128</v>
      </c>
      <c r="G103" s="15" t="s">
        <v>54</v>
      </c>
      <c r="H103" s="15" t="s">
        <v>55</v>
      </c>
      <c r="I103" s="15" t="s">
        <v>20</v>
      </c>
      <c r="J103" s="13"/>
    </row>
    <row r="104" s="16" customFormat="true" ht="15.75" hidden="false" customHeight="true" outlineLevel="0" collapsed="false">
      <c r="A104" s="13" t="n">
        <v>97</v>
      </c>
      <c r="B104" s="13" t="s">
        <v>335</v>
      </c>
      <c r="C104" s="14" t="s">
        <v>336</v>
      </c>
      <c r="D104" s="14" t="str">
        <f aca="false">RIGHT(C104,LEN(C104)-FIND("*",SUBSTITUTE(C104," ","*",LEN(C104)-LEN(SUBSTITUTE(C104," ","")))))</f>
        <v>Bằng</v>
      </c>
      <c r="E104" s="13" t="s">
        <v>337</v>
      </c>
      <c r="F104" s="13" t="s">
        <v>91</v>
      </c>
      <c r="G104" s="15" t="s">
        <v>38</v>
      </c>
      <c r="H104" s="15" t="s">
        <v>19</v>
      </c>
      <c r="I104" s="15" t="s">
        <v>20</v>
      </c>
      <c r="J104" s="13"/>
    </row>
    <row r="105" s="16" customFormat="true" ht="15.75" hidden="false" customHeight="true" outlineLevel="0" collapsed="false">
      <c r="A105" s="13" t="n">
        <v>98</v>
      </c>
      <c r="B105" s="13" t="s">
        <v>338</v>
      </c>
      <c r="C105" s="14" t="s">
        <v>339</v>
      </c>
      <c r="D105" s="14" t="str">
        <f aca="false">RIGHT(C105,LEN(C105)-FIND("*",SUBSTITUTE(C105," ","*",LEN(C105)-LEN(SUBSTITUTE(C105," ","")))))</f>
        <v>Bằng</v>
      </c>
      <c r="E105" s="13" t="s">
        <v>340</v>
      </c>
      <c r="F105" s="13" t="s">
        <v>118</v>
      </c>
      <c r="G105" s="13"/>
      <c r="H105" s="15" t="s">
        <v>74</v>
      </c>
      <c r="I105" s="15"/>
      <c r="J105" s="13"/>
    </row>
    <row r="106" s="16" customFormat="true" ht="15.75" hidden="false" customHeight="true" outlineLevel="0" collapsed="false">
      <c r="A106" s="13" t="n">
        <v>99</v>
      </c>
      <c r="B106" s="13" t="s">
        <v>341</v>
      </c>
      <c r="C106" s="14" t="s">
        <v>342</v>
      </c>
      <c r="D106" s="14" t="str">
        <f aca="false">RIGHT(C106,LEN(C106)-FIND("*",SUBSTITUTE(C106," ","*",LEN(C106)-LEN(SUBSTITUTE(C106," ","")))))</f>
        <v>Bằng</v>
      </c>
      <c r="E106" s="13" t="s">
        <v>343</v>
      </c>
      <c r="F106" s="13" t="s">
        <v>37</v>
      </c>
      <c r="G106" s="13"/>
      <c r="H106" s="15" t="s">
        <v>74</v>
      </c>
      <c r="I106" s="15"/>
      <c r="J106" s="13"/>
    </row>
    <row r="107" s="16" customFormat="true" ht="15.75" hidden="false" customHeight="true" outlineLevel="0" collapsed="false">
      <c r="A107" s="13" t="n">
        <v>100</v>
      </c>
      <c r="B107" s="13" t="s">
        <v>344</v>
      </c>
      <c r="C107" s="14" t="s">
        <v>345</v>
      </c>
      <c r="D107" s="14" t="str">
        <f aca="false">RIGHT(C107,LEN(C107)-FIND("*",SUBSTITUTE(C107," ","*",LEN(C107)-LEN(SUBSTITUTE(C107," ","")))))</f>
        <v>Bằng</v>
      </c>
      <c r="E107" s="13" t="s">
        <v>346</v>
      </c>
      <c r="F107" s="13" t="s">
        <v>239</v>
      </c>
      <c r="G107" s="15" t="s">
        <v>150</v>
      </c>
      <c r="H107" s="15" t="s">
        <v>32</v>
      </c>
      <c r="I107" s="15"/>
      <c r="J107" s="13"/>
    </row>
    <row r="108" s="16" customFormat="true" ht="15.75" hidden="false" customHeight="true" outlineLevel="0" collapsed="false">
      <c r="A108" s="13" t="n">
        <v>101</v>
      </c>
      <c r="B108" s="13" t="s">
        <v>347</v>
      </c>
      <c r="C108" s="14" t="s">
        <v>348</v>
      </c>
      <c r="D108" s="14" t="str">
        <f aca="false">RIGHT(C108,LEN(C108)-FIND("*",SUBSTITUTE(C108," ","*",LEN(C108)-LEN(SUBSTITUTE(C108," ","")))))</f>
        <v>Bằng</v>
      </c>
      <c r="E108" s="13" t="s">
        <v>349</v>
      </c>
      <c r="F108" s="13" t="s">
        <v>24</v>
      </c>
      <c r="G108" s="15" t="s">
        <v>65</v>
      </c>
      <c r="H108" s="15" t="s">
        <v>50</v>
      </c>
      <c r="I108" s="15" t="s">
        <v>19</v>
      </c>
      <c r="J108" s="13"/>
    </row>
    <row r="109" s="16" customFormat="true" ht="15.75" hidden="false" customHeight="true" outlineLevel="0" collapsed="false">
      <c r="A109" s="13" t="n">
        <v>102</v>
      </c>
      <c r="B109" s="13" t="s">
        <v>350</v>
      </c>
      <c r="C109" s="14" t="s">
        <v>351</v>
      </c>
      <c r="D109" s="14" t="str">
        <f aca="false">RIGHT(C109,LEN(C109)-FIND("*",SUBSTITUTE(C109," ","*",LEN(C109)-LEN(SUBSTITUTE(C109," ","")))))</f>
        <v>Bảo</v>
      </c>
      <c r="E109" s="13" t="s">
        <v>352</v>
      </c>
      <c r="F109" s="13" t="s">
        <v>59</v>
      </c>
      <c r="G109" s="15" t="s">
        <v>221</v>
      </c>
      <c r="H109" s="15" t="s">
        <v>222</v>
      </c>
      <c r="I109" s="15" t="s">
        <v>55</v>
      </c>
      <c r="J109" s="13"/>
    </row>
    <row r="110" s="16" customFormat="true" ht="15.75" hidden="false" customHeight="true" outlineLevel="0" collapsed="false">
      <c r="A110" s="13" t="n">
        <v>103</v>
      </c>
      <c r="B110" s="13" t="s">
        <v>353</v>
      </c>
      <c r="C110" s="14" t="s">
        <v>354</v>
      </c>
      <c r="D110" s="14" t="str">
        <f aca="false">RIGHT(C110,LEN(C110)-FIND("*",SUBSTITUTE(C110," ","*",LEN(C110)-LEN(SUBSTITUTE(C110," ","")))))</f>
        <v>Bảo</v>
      </c>
      <c r="E110" s="13" t="s">
        <v>355</v>
      </c>
      <c r="F110" s="13" t="s">
        <v>24</v>
      </c>
      <c r="G110" s="15" t="s">
        <v>306</v>
      </c>
      <c r="H110" s="15" t="s">
        <v>33</v>
      </c>
      <c r="I110" s="15" t="s">
        <v>50</v>
      </c>
      <c r="J110" s="13"/>
    </row>
    <row r="111" s="16" customFormat="true" ht="15.75" hidden="false" customHeight="true" outlineLevel="0" collapsed="false">
      <c r="A111" s="13" t="n">
        <v>104</v>
      </c>
      <c r="B111" s="13" t="s">
        <v>356</v>
      </c>
      <c r="C111" s="14" t="s">
        <v>357</v>
      </c>
      <c r="D111" s="14" t="str">
        <f aca="false">RIGHT(C111,LEN(C111)-FIND("*",SUBSTITUTE(C111," ","*",LEN(C111)-LEN(SUBSTITUTE(C111," ","")))))</f>
        <v>Bảo</v>
      </c>
      <c r="E111" s="13" t="s">
        <v>358</v>
      </c>
      <c r="F111" s="13" t="s">
        <v>53</v>
      </c>
      <c r="G111" s="15" t="s">
        <v>31</v>
      </c>
      <c r="H111" s="15" t="s">
        <v>32</v>
      </c>
      <c r="I111" s="15"/>
      <c r="J111" s="13" t="s">
        <v>359</v>
      </c>
    </row>
    <row r="112" s="16" customFormat="true" ht="15.75" hidden="false" customHeight="true" outlineLevel="0" collapsed="false">
      <c r="A112" s="13" t="n">
        <v>105</v>
      </c>
      <c r="B112" s="13" t="s">
        <v>360</v>
      </c>
      <c r="C112" s="14" t="s">
        <v>361</v>
      </c>
      <c r="D112" s="14" t="str">
        <f aca="false">RIGHT(C112,LEN(C112)-FIND("*",SUBSTITUTE(C112," ","*",LEN(C112)-LEN(SUBSTITUTE(C112," ","")))))</f>
        <v>Bảo</v>
      </c>
      <c r="E112" s="13" t="s">
        <v>362</v>
      </c>
      <c r="F112" s="13" t="s">
        <v>239</v>
      </c>
      <c r="G112" s="13"/>
      <c r="H112" s="15" t="s">
        <v>74</v>
      </c>
      <c r="I112" s="15"/>
      <c r="J112" s="13"/>
    </row>
    <row r="113" s="16" customFormat="true" ht="15.75" hidden="false" customHeight="true" outlineLevel="0" collapsed="false">
      <c r="A113" s="13" t="n">
        <v>106</v>
      </c>
      <c r="B113" s="13" t="s">
        <v>363</v>
      </c>
      <c r="C113" s="14" t="s">
        <v>364</v>
      </c>
      <c r="D113" s="14" t="str">
        <f aca="false">RIGHT(C113,LEN(C113)-FIND("*",SUBSTITUTE(C113," ","*",LEN(C113)-LEN(SUBSTITUTE(C113," ","")))))</f>
        <v>Báu</v>
      </c>
      <c r="E113" s="13" t="s">
        <v>365</v>
      </c>
      <c r="F113" s="13" t="s">
        <v>48</v>
      </c>
      <c r="G113" s="15" t="s">
        <v>114</v>
      </c>
      <c r="H113" s="15" t="s">
        <v>50</v>
      </c>
      <c r="I113" s="15"/>
      <c r="J113" s="13"/>
    </row>
    <row r="114" s="16" customFormat="true" ht="15.75" hidden="false" customHeight="true" outlineLevel="0" collapsed="false">
      <c r="A114" s="13" t="n">
        <v>107</v>
      </c>
      <c r="B114" s="13" t="s">
        <v>366</v>
      </c>
      <c r="C114" s="14" t="s">
        <v>367</v>
      </c>
      <c r="D114" s="14" t="str">
        <f aca="false">RIGHT(C114,LEN(C114)-FIND("*",SUBSTITUTE(C114," ","*",LEN(C114)-LEN(SUBSTITUTE(C114," ","")))))</f>
        <v>Biên</v>
      </c>
      <c r="E114" s="13" t="s">
        <v>368</v>
      </c>
      <c r="F114" s="13" t="s">
        <v>53</v>
      </c>
      <c r="G114" s="15" t="s">
        <v>25</v>
      </c>
      <c r="H114" s="15" t="s">
        <v>26</v>
      </c>
      <c r="I114" s="15" t="s">
        <v>20</v>
      </c>
      <c r="J114" s="13"/>
    </row>
    <row r="115" s="16" customFormat="true" ht="15.75" hidden="false" customHeight="true" outlineLevel="0" collapsed="false">
      <c r="A115" s="13" t="n">
        <v>108</v>
      </c>
      <c r="B115" s="13" t="s">
        <v>369</v>
      </c>
      <c r="C115" s="14" t="s">
        <v>370</v>
      </c>
      <c r="D115" s="14" t="str">
        <f aca="false">RIGHT(C115,LEN(C115)-FIND("*",SUBSTITUTE(C115," ","*",LEN(C115)-LEN(SUBSTITUTE(C115," ","")))))</f>
        <v>Biên</v>
      </c>
      <c r="E115" s="13" t="s">
        <v>90</v>
      </c>
      <c r="F115" s="13" t="s">
        <v>53</v>
      </c>
      <c r="G115" s="15" t="s">
        <v>44</v>
      </c>
      <c r="H115" s="15" t="s">
        <v>44</v>
      </c>
      <c r="I115" s="15" t="s">
        <v>50</v>
      </c>
      <c r="J115" s="13"/>
    </row>
    <row r="116" s="16" customFormat="true" ht="15.75" hidden="false" customHeight="true" outlineLevel="0" collapsed="false">
      <c r="A116" s="13" t="n">
        <v>109</v>
      </c>
      <c r="B116" s="13" t="s">
        <v>371</v>
      </c>
      <c r="C116" s="14" t="s">
        <v>372</v>
      </c>
      <c r="D116" s="14" t="str">
        <f aca="false">RIGHT(C116,LEN(C116)-FIND("*",SUBSTITUTE(C116," ","*",LEN(C116)-LEN(SUBSTITUTE(C116," ","")))))</f>
        <v>Biển</v>
      </c>
      <c r="E116" s="13" t="s">
        <v>373</v>
      </c>
      <c r="F116" s="13" t="s">
        <v>91</v>
      </c>
      <c r="G116" s="15" t="s">
        <v>38</v>
      </c>
      <c r="H116" s="15" t="s">
        <v>19</v>
      </c>
      <c r="I116" s="15" t="s">
        <v>20</v>
      </c>
      <c r="J116" s="13"/>
    </row>
    <row r="117" s="16" customFormat="true" ht="15.75" hidden="false" customHeight="true" outlineLevel="0" collapsed="false">
      <c r="A117" s="13" t="n">
        <v>110</v>
      </c>
      <c r="B117" s="13" t="s">
        <v>374</v>
      </c>
      <c r="C117" s="14" t="s">
        <v>375</v>
      </c>
      <c r="D117" s="14" t="str">
        <f aca="false">RIGHT(C117,LEN(C117)-FIND("*",SUBSTITUTE(C117," ","*",LEN(C117)-LEN(SUBSTITUTE(C117," ","")))))</f>
        <v>Binh</v>
      </c>
      <c r="E117" s="13" t="s">
        <v>376</v>
      </c>
      <c r="F117" s="13" t="s">
        <v>91</v>
      </c>
      <c r="G117" s="15" t="s">
        <v>38</v>
      </c>
      <c r="H117" s="15" t="s">
        <v>19</v>
      </c>
      <c r="I117" s="15" t="s">
        <v>44</v>
      </c>
      <c r="J117" s="13"/>
    </row>
    <row r="118" s="16" customFormat="true" ht="15.75" hidden="false" customHeight="true" outlineLevel="0" collapsed="false">
      <c r="A118" s="13" t="n">
        <v>111</v>
      </c>
      <c r="B118" s="13" t="s">
        <v>377</v>
      </c>
      <c r="C118" s="14" t="s">
        <v>378</v>
      </c>
      <c r="D118" s="14" t="str">
        <f aca="false">RIGHT(C118,LEN(C118)-FIND("*",SUBSTITUTE(C118," ","*",LEN(C118)-LEN(SUBSTITUTE(C118," ","")))))</f>
        <v>Bình</v>
      </c>
      <c r="E118" s="13" t="s">
        <v>379</v>
      </c>
      <c r="F118" s="13" t="s">
        <v>128</v>
      </c>
      <c r="G118" s="15" t="s">
        <v>18</v>
      </c>
      <c r="H118" s="15" t="s">
        <v>19</v>
      </c>
      <c r="I118" s="15"/>
      <c r="J118" s="13"/>
    </row>
    <row r="119" s="16" customFormat="true" ht="15.75" hidden="false" customHeight="true" outlineLevel="0" collapsed="false">
      <c r="A119" s="13" t="n">
        <v>112</v>
      </c>
      <c r="B119" s="13" t="s">
        <v>380</v>
      </c>
      <c r="C119" s="14" t="s">
        <v>381</v>
      </c>
      <c r="D119" s="14" t="str">
        <f aca="false">RIGHT(C119,LEN(C119)-FIND("*",SUBSTITUTE(C119," ","*",LEN(C119)-LEN(SUBSTITUTE(C119," ","")))))</f>
        <v>Bình</v>
      </c>
      <c r="E119" s="13" t="s">
        <v>382</v>
      </c>
      <c r="F119" s="13" t="s">
        <v>53</v>
      </c>
      <c r="G119" s="15" t="s">
        <v>44</v>
      </c>
      <c r="H119" s="15" t="s">
        <v>44</v>
      </c>
      <c r="I119" s="15" t="s">
        <v>20</v>
      </c>
      <c r="J119" s="13"/>
    </row>
    <row r="120" s="16" customFormat="true" ht="15.75" hidden="false" customHeight="true" outlineLevel="0" collapsed="false">
      <c r="A120" s="13" t="n">
        <v>113</v>
      </c>
      <c r="B120" s="13" t="s">
        <v>383</v>
      </c>
      <c r="C120" s="14" t="s">
        <v>384</v>
      </c>
      <c r="D120" s="14" t="str">
        <f aca="false">RIGHT(C120,LEN(C120)-FIND("*",SUBSTITUTE(C120," ","*",LEN(C120)-LEN(SUBSTITUTE(C120," ","")))))</f>
        <v>Bình</v>
      </c>
      <c r="E120" s="13" t="s">
        <v>385</v>
      </c>
      <c r="F120" s="13" t="s">
        <v>170</v>
      </c>
      <c r="G120" s="13"/>
      <c r="H120" s="15" t="s">
        <v>74</v>
      </c>
      <c r="I120" s="15"/>
      <c r="J120" s="13"/>
    </row>
    <row r="121" s="16" customFormat="true" ht="15.75" hidden="false" customHeight="true" outlineLevel="0" collapsed="false">
      <c r="A121" s="13" t="n">
        <v>114</v>
      </c>
      <c r="B121" s="13" t="s">
        <v>386</v>
      </c>
      <c r="C121" s="14" t="s">
        <v>387</v>
      </c>
      <c r="D121" s="14" t="str">
        <f aca="false">RIGHT(C121,LEN(C121)-FIND("*",SUBSTITUTE(C121," ","*",LEN(C121)-LEN(SUBSTITUTE(C121," ","")))))</f>
        <v>Bình</v>
      </c>
      <c r="E121" s="13" t="s">
        <v>388</v>
      </c>
      <c r="F121" s="13" t="s">
        <v>389</v>
      </c>
      <c r="G121" s="15" t="s">
        <v>18</v>
      </c>
      <c r="H121" s="15" t="s">
        <v>19</v>
      </c>
      <c r="I121" s="15"/>
      <c r="J121" s="13"/>
    </row>
    <row r="122" s="16" customFormat="true" ht="15.75" hidden="false" customHeight="true" outlineLevel="0" collapsed="false">
      <c r="A122" s="13" t="n">
        <v>115</v>
      </c>
      <c r="B122" s="13" t="s">
        <v>390</v>
      </c>
      <c r="C122" s="14" t="s">
        <v>391</v>
      </c>
      <c r="D122" s="14" t="str">
        <f aca="false">RIGHT(C122,LEN(C122)-FIND("*",SUBSTITUTE(C122," ","*",LEN(C122)-LEN(SUBSTITUTE(C122," ","")))))</f>
        <v>Bình</v>
      </c>
      <c r="E122" s="13" t="s">
        <v>392</v>
      </c>
      <c r="F122" s="13" t="s">
        <v>24</v>
      </c>
      <c r="G122" s="15" t="s">
        <v>166</v>
      </c>
      <c r="H122" s="15" t="s">
        <v>20</v>
      </c>
      <c r="I122" s="15"/>
      <c r="J122" s="13"/>
    </row>
    <row r="123" s="16" customFormat="true" ht="15.75" hidden="false" customHeight="true" outlineLevel="0" collapsed="false">
      <c r="A123" s="13" t="n">
        <v>116</v>
      </c>
      <c r="B123" s="13" t="s">
        <v>393</v>
      </c>
      <c r="C123" s="14" t="s">
        <v>394</v>
      </c>
      <c r="D123" s="14" t="str">
        <f aca="false">RIGHT(C123,LEN(C123)-FIND("*",SUBSTITUTE(C123," ","*",LEN(C123)-LEN(SUBSTITUTE(C123," ","")))))</f>
        <v>Bình</v>
      </c>
      <c r="E123" s="13" t="s">
        <v>395</v>
      </c>
      <c r="F123" s="13" t="s">
        <v>246</v>
      </c>
      <c r="G123" s="15" t="s">
        <v>290</v>
      </c>
      <c r="H123" s="15" t="s">
        <v>19</v>
      </c>
      <c r="I123" s="15"/>
      <c r="J123" s="13"/>
    </row>
    <row r="124" s="16" customFormat="true" ht="15.75" hidden="false" customHeight="true" outlineLevel="0" collapsed="false">
      <c r="A124" s="13" t="n">
        <v>117</v>
      </c>
      <c r="B124" s="13" t="s">
        <v>396</v>
      </c>
      <c r="C124" s="14" t="s">
        <v>397</v>
      </c>
      <c r="D124" s="14" t="str">
        <f aca="false">RIGHT(C124,LEN(C124)-FIND("*",SUBSTITUTE(C124," ","*",LEN(C124)-LEN(SUBSTITUTE(C124," ","")))))</f>
        <v>Cang</v>
      </c>
      <c r="E124" s="13" t="s">
        <v>398</v>
      </c>
      <c r="F124" s="13" t="s">
        <v>24</v>
      </c>
      <c r="G124" s="13"/>
      <c r="H124" s="15" t="s">
        <v>74</v>
      </c>
      <c r="I124" s="15"/>
      <c r="J124" s="13"/>
    </row>
    <row r="125" s="16" customFormat="true" ht="15.75" hidden="false" customHeight="true" outlineLevel="0" collapsed="false">
      <c r="A125" s="13" t="n">
        <v>118</v>
      </c>
      <c r="B125" s="13" t="s">
        <v>399</v>
      </c>
      <c r="C125" s="14" t="s">
        <v>400</v>
      </c>
      <c r="D125" s="14" t="str">
        <f aca="false">RIGHT(C125,LEN(C125)-FIND("*",SUBSTITUTE(C125," ","*",LEN(C125)-LEN(SUBSTITUTE(C125," ","")))))</f>
        <v>Cảnh</v>
      </c>
      <c r="E125" s="13" t="s">
        <v>401</v>
      </c>
      <c r="F125" s="13" t="s">
        <v>165</v>
      </c>
      <c r="G125" s="15" t="s">
        <v>166</v>
      </c>
      <c r="H125" s="15" t="s">
        <v>20</v>
      </c>
      <c r="I125" s="15" t="s">
        <v>19</v>
      </c>
      <c r="J125" s="13"/>
    </row>
    <row r="126" s="16" customFormat="true" ht="15.75" hidden="false" customHeight="true" outlineLevel="0" collapsed="false">
      <c r="A126" s="13" t="n">
        <v>119</v>
      </c>
      <c r="B126" s="13" t="s">
        <v>402</v>
      </c>
      <c r="C126" s="14" t="s">
        <v>403</v>
      </c>
      <c r="D126" s="14" t="str">
        <f aca="false">RIGHT(C126,LEN(C126)-FIND("*",SUBSTITUTE(C126," ","*",LEN(C126)-LEN(SUBSTITUTE(C126," ","")))))</f>
        <v>Cảnh</v>
      </c>
      <c r="E126" s="13" t="s">
        <v>404</v>
      </c>
      <c r="F126" s="13" t="s">
        <v>389</v>
      </c>
      <c r="G126" s="15" t="s">
        <v>18</v>
      </c>
      <c r="H126" s="15" t="s">
        <v>19</v>
      </c>
      <c r="I126" s="15" t="s">
        <v>39</v>
      </c>
      <c r="J126" s="13"/>
    </row>
    <row r="127" s="16" customFormat="true" ht="15.75" hidden="false" customHeight="true" outlineLevel="0" collapsed="false">
      <c r="A127" s="13" t="n">
        <v>120</v>
      </c>
      <c r="B127" s="13" t="s">
        <v>405</v>
      </c>
      <c r="C127" s="14" t="s">
        <v>403</v>
      </c>
      <c r="D127" s="14" t="str">
        <f aca="false">RIGHT(C127,LEN(C127)-FIND("*",SUBSTITUTE(C127," ","*",LEN(C127)-LEN(SUBSTITUTE(C127," ","")))))</f>
        <v>Cảnh</v>
      </c>
      <c r="E127" s="13" t="s">
        <v>406</v>
      </c>
      <c r="F127" s="13" t="s">
        <v>43</v>
      </c>
      <c r="G127" s="15" t="s">
        <v>31</v>
      </c>
      <c r="H127" s="15" t="s">
        <v>32</v>
      </c>
      <c r="I127" s="15"/>
      <c r="J127" s="13"/>
    </row>
    <row r="128" s="16" customFormat="true" ht="15.75" hidden="false" customHeight="true" outlineLevel="0" collapsed="false">
      <c r="A128" s="13" t="n">
        <v>121</v>
      </c>
      <c r="B128" s="13" t="s">
        <v>407</v>
      </c>
      <c r="C128" s="14" t="s">
        <v>408</v>
      </c>
      <c r="D128" s="14" t="str">
        <f aca="false">RIGHT(C128,LEN(C128)-FIND("*",SUBSTITUTE(C128," ","*",LEN(C128)-LEN(SUBSTITUTE(C128," ","")))))</f>
        <v>Châu</v>
      </c>
      <c r="E128" s="13" t="s">
        <v>409</v>
      </c>
      <c r="F128" s="13" t="s">
        <v>30</v>
      </c>
      <c r="G128" s="15" t="s">
        <v>86</v>
      </c>
      <c r="H128" s="15" t="s">
        <v>87</v>
      </c>
      <c r="I128" s="15" t="s">
        <v>50</v>
      </c>
      <c r="J128" s="13"/>
    </row>
    <row r="129" s="16" customFormat="true" ht="15.75" hidden="false" customHeight="true" outlineLevel="0" collapsed="false">
      <c r="A129" s="13" t="n">
        <v>122</v>
      </c>
      <c r="B129" s="13" t="s">
        <v>410</v>
      </c>
      <c r="C129" s="14" t="s">
        <v>411</v>
      </c>
      <c r="D129" s="14" t="str">
        <f aca="false">RIGHT(C129,LEN(C129)-FIND("*",SUBSTITUTE(C129," ","*",LEN(C129)-LEN(SUBSTITUTE(C129," ","")))))</f>
        <v>Chí</v>
      </c>
      <c r="E129" s="13" t="s">
        <v>412</v>
      </c>
      <c r="F129" s="13" t="s">
        <v>43</v>
      </c>
      <c r="G129" s="15" t="s">
        <v>208</v>
      </c>
      <c r="H129" s="15" t="s">
        <v>208</v>
      </c>
      <c r="I129" s="15" t="s">
        <v>33</v>
      </c>
      <c r="J129" s="13"/>
    </row>
    <row r="130" s="16" customFormat="true" ht="15.75" hidden="false" customHeight="true" outlineLevel="0" collapsed="false">
      <c r="A130" s="13" t="n">
        <v>123</v>
      </c>
      <c r="B130" s="13" t="s">
        <v>413</v>
      </c>
      <c r="C130" s="14" t="s">
        <v>414</v>
      </c>
      <c r="D130" s="14" t="str">
        <f aca="false">RIGHT(C130,LEN(C130)-FIND("*",SUBSTITUTE(C130," ","*",LEN(C130)-LEN(SUBSTITUTE(C130," ","")))))</f>
        <v>Chí</v>
      </c>
      <c r="E130" s="13" t="s">
        <v>415</v>
      </c>
      <c r="F130" s="13" t="s">
        <v>37</v>
      </c>
      <c r="G130" s="13"/>
      <c r="H130" s="15" t="s">
        <v>74</v>
      </c>
      <c r="I130" s="15"/>
      <c r="J130" s="13"/>
    </row>
    <row r="131" s="16" customFormat="true" ht="15.75" hidden="false" customHeight="true" outlineLevel="0" collapsed="false">
      <c r="A131" s="13" t="n">
        <v>124</v>
      </c>
      <c r="B131" s="13" t="s">
        <v>416</v>
      </c>
      <c r="C131" s="14" t="s">
        <v>417</v>
      </c>
      <c r="D131" s="14" t="str">
        <f aca="false">RIGHT(C131,LEN(C131)-FIND("*",SUBSTITUTE(C131," ","*",LEN(C131)-LEN(SUBSTITUTE(C131," ","")))))</f>
        <v>Chí</v>
      </c>
      <c r="E131" s="13" t="s">
        <v>418</v>
      </c>
      <c r="F131" s="13" t="s">
        <v>64</v>
      </c>
      <c r="G131" s="13"/>
      <c r="H131" s="15" t="s">
        <v>74</v>
      </c>
      <c r="I131" s="15"/>
      <c r="J131" s="13"/>
    </row>
    <row r="132" s="16" customFormat="true" ht="15.75" hidden="false" customHeight="true" outlineLevel="0" collapsed="false">
      <c r="A132" s="13" t="n">
        <v>125</v>
      </c>
      <c r="B132" s="13" t="s">
        <v>419</v>
      </c>
      <c r="C132" s="14" t="s">
        <v>420</v>
      </c>
      <c r="D132" s="14" t="str">
        <f aca="false">RIGHT(C132,LEN(C132)-FIND("*",SUBSTITUTE(C132," ","*",LEN(C132)-LEN(SUBSTITUTE(C132," ","")))))</f>
        <v>Chiến</v>
      </c>
      <c r="E132" s="13" t="s">
        <v>421</v>
      </c>
      <c r="F132" s="13" t="s">
        <v>73</v>
      </c>
      <c r="G132" s="15" t="s">
        <v>38</v>
      </c>
      <c r="H132" s="15" t="s">
        <v>19</v>
      </c>
      <c r="I132" s="15"/>
      <c r="J132" s="13"/>
    </row>
    <row r="133" s="16" customFormat="true" ht="15.75" hidden="false" customHeight="true" outlineLevel="0" collapsed="false">
      <c r="A133" s="13" t="n">
        <v>126</v>
      </c>
      <c r="B133" s="13" t="s">
        <v>422</v>
      </c>
      <c r="C133" s="14" t="s">
        <v>423</v>
      </c>
      <c r="D133" s="14" t="str">
        <f aca="false">RIGHT(C133,LEN(C133)-FIND("*",SUBSTITUTE(C133," ","*",LEN(C133)-LEN(SUBSTITUTE(C133," ","")))))</f>
        <v>Chiến</v>
      </c>
      <c r="E133" s="13" t="s">
        <v>424</v>
      </c>
      <c r="F133" s="13" t="s">
        <v>53</v>
      </c>
      <c r="G133" s="15" t="s">
        <v>306</v>
      </c>
      <c r="H133" s="15" t="s">
        <v>33</v>
      </c>
      <c r="I133" s="15" t="s">
        <v>229</v>
      </c>
      <c r="J133" s="13"/>
    </row>
    <row r="134" s="16" customFormat="true" ht="15.75" hidden="false" customHeight="true" outlineLevel="0" collapsed="false">
      <c r="A134" s="13" t="n">
        <v>127</v>
      </c>
      <c r="B134" s="13" t="s">
        <v>425</v>
      </c>
      <c r="C134" s="14" t="s">
        <v>426</v>
      </c>
      <c r="D134" s="14" t="str">
        <f aca="false">RIGHT(C134,LEN(C134)-FIND("*",SUBSTITUTE(C134," ","*",LEN(C134)-LEN(SUBSTITUTE(C134," ","")))))</f>
        <v>Chiến</v>
      </c>
      <c r="E134" s="13" t="s">
        <v>427</v>
      </c>
      <c r="F134" s="13" t="s">
        <v>122</v>
      </c>
      <c r="G134" s="15" t="s">
        <v>82</v>
      </c>
      <c r="H134" s="15" t="s">
        <v>19</v>
      </c>
      <c r="I134" s="15"/>
      <c r="J134" s="13"/>
    </row>
    <row r="135" s="16" customFormat="true" ht="15.75" hidden="false" customHeight="true" outlineLevel="0" collapsed="false">
      <c r="A135" s="13" t="n">
        <v>128</v>
      </c>
      <c r="B135" s="13" t="s">
        <v>428</v>
      </c>
      <c r="C135" s="14" t="s">
        <v>429</v>
      </c>
      <c r="D135" s="14" t="str">
        <f aca="false">RIGHT(C135,LEN(C135)-FIND("*",SUBSTITUTE(C135," ","*",LEN(C135)-LEN(SUBSTITUTE(C135," ","")))))</f>
        <v>Chiến</v>
      </c>
      <c r="E135" s="13" t="s">
        <v>430</v>
      </c>
      <c r="F135" s="13" t="s">
        <v>43</v>
      </c>
      <c r="G135" s="13"/>
      <c r="H135" s="15" t="s">
        <v>74</v>
      </c>
      <c r="I135" s="15"/>
      <c r="J135" s="13"/>
    </row>
    <row r="136" s="16" customFormat="true" ht="15.75" hidden="false" customHeight="true" outlineLevel="0" collapsed="false">
      <c r="A136" s="13" t="n">
        <v>129</v>
      </c>
      <c r="B136" s="13" t="s">
        <v>431</v>
      </c>
      <c r="C136" s="14" t="s">
        <v>432</v>
      </c>
      <c r="D136" s="14" t="str">
        <f aca="false">RIGHT(C136,LEN(C136)-FIND("*",SUBSTITUTE(C136," ","*",LEN(C136)-LEN(SUBSTITUTE(C136," ","")))))</f>
        <v>Chiến</v>
      </c>
      <c r="E136" s="13" t="s">
        <v>433</v>
      </c>
      <c r="F136" s="13" t="s">
        <v>211</v>
      </c>
      <c r="G136" s="13"/>
      <c r="H136" s="15" t="s">
        <v>74</v>
      </c>
      <c r="I136" s="15"/>
      <c r="J136" s="13"/>
    </row>
    <row r="137" s="16" customFormat="true" ht="15.75" hidden="false" customHeight="true" outlineLevel="0" collapsed="false">
      <c r="A137" s="13" t="n">
        <v>130</v>
      </c>
      <c r="B137" s="13" t="s">
        <v>434</v>
      </c>
      <c r="C137" s="14" t="s">
        <v>435</v>
      </c>
      <c r="D137" s="14" t="str">
        <f aca="false">RIGHT(C137,LEN(C137)-FIND("*",SUBSTITUTE(C137," ","*",LEN(C137)-LEN(SUBSTITUTE(C137," ","")))))</f>
        <v>Chiến</v>
      </c>
      <c r="E137" s="13" t="s">
        <v>436</v>
      </c>
      <c r="F137" s="13" t="s">
        <v>113</v>
      </c>
      <c r="G137" s="15" t="s">
        <v>60</v>
      </c>
      <c r="H137" s="15" t="s">
        <v>20</v>
      </c>
      <c r="I137" s="15" t="s">
        <v>19</v>
      </c>
      <c r="J137" s="13"/>
    </row>
    <row r="138" s="16" customFormat="true" ht="15.75" hidden="false" customHeight="true" outlineLevel="0" collapsed="false">
      <c r="A138" s="13" t="n">
        <v>131</v>
      </c>
      <c r="B138" s="13" t="s">
        <v>437</v>
      </c>
      <c r="C138" s="14" t="s">
        <v>435</v>
      </c>
      <c r="D138" s="14" t="str">
        <f aca="false">RIGHT(C138,LEN(C138)-FIND("*",SUBSTITUTE(C138," ","*",LEN(C138)-LEN(SUBSTITUTE(C138," ","")))))</f>
        <v>Chiến</v>
      </c>
      <c r="E138" s="13" t="s">
        <v>438</v>
      </c>
      <c r="F138" s="13" t="s">
        <v>149</v>
      </c>
      <c r="G138" s="15" t="s">
        <v>150</v>
      </c>
      <c r="H138" s="15" t="s">
        <v>32</v>
      </c>
      <c r="I138" s="15"/>
      <c r="J138" s="13"/>
    </row>
    <row r="139" s="16" customFormat="true" ht="15.75" hidden="false" customHeight="true" outlineLevel="0" collapsed="false">
      <c r="A139" s="13" t="n">
        <v>132</v>
      </c>
      <c r="B139" s="13" t="s">
        <v>439</v>
      </c>
      <c r="C139" s="14" t="s">
        <v>435</v>
      </c>
      <c r="D139" s="14" t="str">
        <f aca="false">RIGHT(C139,LEN(C139)-FIND("*",SUBSTITUTE(C139," ","*",LEN(C139)-LEN(SUBSTITUTE(C139," ","")))))</f>
        <v>Chiến</v>
      </c>
      <c r="E139" s="13" t="s">
        <v>388</v>
      </c>
      <c r="F139" s="13" t="s">
        <v>64</v>
      </c>
      <c r="G139" s="15" t="s">
        <v>25</v>
      </c>
      <c r="H139" s="15" t="s">
        <v>26</v>
      </c>
      <c r="I139" s="15"/>
      <c r="J139" s="13"/>
    </row>
    <row r="140" s="16" customFormat="true" ht="15.75" hidden="false" customHeight="true" outlineLevel="0" collapsed="false">
      <c r="A140" s="13" t="n">
        <v>133</v>
      </c>
      <c r="B140" s="13" t="s">
        <v>440</v>
      </c>
      <c r="C140" s="14" t="s">
        <v>435</v>
      </c>
      <c r="D140" s="14" t="str">
        <f aca="false">RIGHT(C140,LEN(C140)-FIND("*",SUBSTITUTE(C140," ","*",LEN(C140)-LEN(SUBSTITUTE(C140," ","")))))</f>
        <v>Chiến</v>
      </c>
      <c r="E140" s="13" t="s">
        <v>441</v>
      </c>
      <c r="F140" s="13" t="s">
        <v>118</v>
      </c>
      <c r="G140" s="15" t="s">
        <v>150</v>
      </c>
      <c r="H140" s="15" t="s">
        <v>32</v>
      </c>
      <c r="I140" s="15"/>
      <c r="J140" s="13"/>
    </row>
    <row r="141" s="17" customFormat="true" ht="15.75" hidden="false" customHeight="true" outlineLevel="0" collapsed="false">
      <c r="A141" s="13" t="n">
        <v>134</v>
      </c>
      <c r="B141" s="13" t="s">
        <v>442</v>
      </c>
      <c r="C141" s="14" t="s">
        <v>443</v>
      </c>
      <c r="D141" s="14" t="str">
        <f aca="false">RIGHT(C141,LEN(C141)-FIND("*",SUBSTITUTE(C141," ","*",LEN(C141)-LEN(SUBSTITUTE(C141," ","")))))</f>
        <v>Chiến</v>
      </c>
      <c r="E141" s="13" t="s">
        <v>444</v>
      </c>
      <c r="F141" s="13" t="s">
        <v>64</v>
      </c>
      <c r="G141" s="15" t="s">
        <v>310</v>
      </c>
      <c r="H141" s="15" t="s">
        <v>20</v>
      </c>
      <c r="I141" s="15"/>
      <c r="J141" s="13" t="s">
        <v>445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</row>
    <row r="142" s="16" customFormat="true" ht="15.75" hidden="false" customHeight="true" outlineLevel="0" collapsed="false">
      <c r="A142" s="13" t="n">
        <v>135</v>
      </c>
      <c r="B142" s="13" t="s">
        <v>446</v>
      </c>
      <c r="C142" s="14" t="s">
        <v>447</v>
      </c>
      <c r="D142" s="14" t="str">
        <f aca="false">RIGHT(C142,LEN(C142)-FIND("*",SUBSTITUTE(C142," ","*",LEN(C142)-LEN(SUBSTITUTE(C142," ","")))))</f>
        <v>Chính</v>
      </c>
      <c r="E142" s="13" t="s">
        <v>448</v>
      </c>
      <c r="F142" s="13" t="s">
        <v>48</v>
      </c>
      <c r="G142" s="13"/>
      <c r="H142" s="15" t="s">
        <v>74</v>
      </c>
      <c r="I142" s="15"/>
      <c r="J142" s="13"/>
    </row>
    <row r="143" s="16" customFormat="true" ht="15.75" hidden="false" customHeight="true" outlineLevel="0" collapsed="false">
      <c r="A143" s="13" t="n">
        <v>136</v>
      </c>
      <c r="B143" s="13" t="s">
        <v>449</v>
      </c>
      <c r="C143" s="14" t="s">
        <v>450</v>
      </c>
      <c r="D143" s="14" t="str">
        <f aca="false">RIGHT(C143,LEN(C143)-FIND("*",SUBSTITUTE(C143," ","*",LEN(C143)-LEN(SUBSTITUTE(C143," ","")))))</f>
        <v>Chính</v>
      </c>
      <c r="E143" s="13" t="s">
        <v>220</v>
      </c>
      <c r="F143" s="13" t="s">
        <v>239</v>
      </c>
      <c r="G143" s="15" t="s">
        <v>290</v>
      </c>
      <c r="H143" s="15" t="s">
        <v>19</v>
      </c>
      <c r="I143" s="15"/>
      <c r="J143" s="13"/>
    </row>
    <row r="144" s="16" customFormat="true" ht="15.75" hidden="false" customHeight="true" outlineLevel="0" collapsed="false">
      <c r="A144" s="13" t="n">
        <v>137</v>
      </c>
      <c r="B144" s="13" t="s">
        <v>451</v>
      </c>
      <c r="C144" s="14" t="s">
        <v>452</v>
      </c>
      <c r="D144" s="14" t="str">
        <f aca="false">RIGHT(C144,LEN(C144)-FIND("*",SUBSTITUTE(C144," ","*",LEN(C144)-LEN(SUBSTITUTE(C144," ","")))))</f>
        <v>Chính</v>
      </c>
      <c r="E144" s="13" t="s">
        <v>453</v>
      </c>
      <c r="F144" s="13" t="s">
        <v>17</v>
      </c>
      <c r="G144" s="15" t="s">
        <v>49</v>
      </c>
      <c r="H144" s="15" t="s">
        <v>49</v>
      </c>
      <c r="I144" s="15" t="s">
        <v>33</v>
      </c>
      <c r="J144" s="13"/>
    </row>
    <row r="145" s="16" customFormat="true" ht="15.75" hidden="false" customHeight="true" outlineLevel="0" collapsed="false">
      <c r="A145" s="13" t="n">
        <v>138</v>
      </c>
      <c r="B145" s="13" t="s">
        <v>454</v>
      </c>
      <c r="C145" s="14" t="s">
        <v>455</v>
      </c>
      <c r="D145" s="14" t="str">
        <f aca="false">RIGHT(C145,LEN(C145)-FIND("*",SUBSTITUTE(C145," ","*",LEN(C145)-LEN(SUBSTITUTE(C145," ","")))))</f>
        <v>Chính</v>
      </c>
      <c r="E145" s="13" t="s">
        <v>456</v>
      </c>
      <c r="F145" s="13" t="s">
        <v>149</v>
      </c>
      <c r="G145" s="15" t="s">
        <v>326</v>
      </c>
      <c r="H145" s="15" t="s">
        <v>229</v>
      </c>
      <c r="I145" s="15" t="s">
        <v>20</v>
      </c>
      <c r="J145" s="13"/>
    </row>
    <row r="146" s="16" customFormat="true" ht="15.75" hidden="false" customHeight="true" outlineLevel="0" collapsed="false">
      <c r="A146" s="13" t="n">
        <v>139</v>
      </c>
      <c r="B146" s="13" t="s">
        <v>457</v>
      </c>
      <c r="C146" s="14" t="s">
        <v>458</v>
      </c>
      <c r="D146" s="14" t="str">
        <f aca="false">RIGHT(C146,LEN(C146)-FIND("*",SUBSTITUTE(C146," ","*",LEN(C146)-LEN(SUBSTITUTE(C146," ","")))))</f>
        <v>Chính</v>
      </c>
      <c r="E146" s="13" t="s">
        <v>459</v>
      </c>
      <c r="F146" s="13" t="s">
        <v>118</v>
      </c>
      <c r="G146" s="15" t="s">
        <v>82</v>
      </c>
      <c r="H146" s="15" t="s">
        <v>19</v>
      </c>
      <c r="I146" s="15" t="s">
        <v>26</v>
      </c>
      <c r="J146" s="13"/>
    </row>
    <row r="147" s="16" customFormat="true" ht="15.75" hidden="false" customHeight="true" outlineLevel="0" collapsed="false">
      <c r="A147" s="13" t="n">
        <v>140</v>
      </c>
      <c r="B147" s="13" t="s">
        <v>460</v>
      </c>
      <c r="C147" s="14" t="s">
        <v>461</v>
      </c>
      <c r="D147" s="14" t="str">
        <f aca="false">RIGHT(C147,LEN(C147)-FIND("*",SUBSTITUTE(C147," ","*",LEN(C147)-LEN(SUBSTITUTE(C147," ","")))))</f>
        <v>Chúc</v>
      </c>
      <c r="E147" s="13" t="s">
        <v>462</v>
      </c>
      <c r="F147" s="13" t="s">
        <v>91</v>
      </c>
      <c r="G147" s="15" t="s">
        <v>44</v>
      </c>
      <c r="H147" s="15" t="s">
        <v>44</v>
      </c>
      <c r="I147" s="15"/>
      <c r="J147" s="13"/>
    </row>
    <row r="148" s="16" customFormat="true" ht="15.75" hidden="false" customHeight="true" outlineLevel="0" collapsed="false">
      <c r="A148" s="13" t="n">
        <v>141</v>
      </c>
      <c r="B148" s="13" t="s">
        <v>463</v>
      </c>
      <c r="C148" s="14" t="s">
        <v>464</v>
      </c>
      <c r="D148" s="14" t="str">
        <f aca="false">RIGHT(C148,LEN(C148)-FIND("*",SUBSTITUTE(C148," ","*",LEN(C148)-LEN(SUBSTITUTE(C148," ","")))))</f>
        <v>Chung</v>
      </c>
      <c r="E148" s="13" t="s">
        <v>465</v>
      </c>
      <c r="F148" s="13" t="s">
        <v>113</v>
      </c>
      <c r="G148" s="15" t="s">
        <v>60</v>
      </c>
      <c r="H148" s="15" t="s">
        <v>20</v>
      </c>
      <c r="I148" s="15"/>
      <c r="J148" s="13"/>
    </row>
    <row r="149" s="16" customFormat="true" ht="15.75" hidden="false" customHeight="true" outlineLevel="0" collapsed="false">
      <c r="A149" s="13" t="n">
        <v>142</v>
      </c>
      <c r="B149" s="13" t="s">
        <v>466</v>
      </c>
      <c r="C149" s="14" t="s">
        <v>467</v>
      </c>
      <c r="D149" s="14" t="str">
        <f aca="false">RIGHT(C149,LEN(C149)-FIND("*",SUBSTITUTE(C149," ","*",LEN(C149)-LEN(SUBSTITUTE(C149," ","")))))</f>
        <v>Chung</v>
      </c>
      <c r="E149" s="13" t="s">
        <v>468</v>
      </c>
      <c r="F149" s="13" t="s">
        <v>43</v>
      </c>
      <c r="G149" s="15" t="s">
        <v>18</v>
      </c>
      <c r="H149" s="15" t="s">
        <v>19</v>
      </c>
      <c r="I149" s="15"/>
      <c r="J149" s="13"/>
    </row>
    <row r="150" s="16" customFormat="true" ht="15.75" hidden="false" customHeight="true" outlineLevel="0" collapsed="false">
      <c r="A150" s="13" t="n">
        <v>143</v>
      </c>
      <c r="B150" s="13" t="s">
        <v>469</v>
      </c>
      <c r="C150" s="14" t="s">
        <v>470</v>
      </c>
      <c r="D150" s="14" t="str">
        <f aca="false">RIGHT(C150,LEN(C150)-FIND("*",SUBSTITUTE(C150," ","*",LEN(C150)-LEN(SUBSTITUTE(C150," ","")))))</f>
        <v>Chung</v>
      </c>
      <c r="E150" s="13" t="s">
        <v>471</v>
      </c>
      <c r="F150" s="13" t="s">
        <v>165</v>
      </c>
      <c r="G150" s="15" t="s">
        <v>208</v>
      </c>
      <c r="H150" s="15" t="s">
        <v>208</v>
      </c>
      <c r="I150" s="15"/>
      <c r="J150" s="13"/>
    </row>
    <row r="151" s="16" customFormat="true" ht="15.75" hidden="false" customHeight="true" outlineLevel="0" collapsed="false">
      <c r="A151" s="13" t="n">
        <v>144</v>
      </c>
      <c r="B151" s="13" t="s">
        <v>472</v>
      </c>
      <c r="C151" s="14" t="s">
        <v>473</v>
      </c>
      <c r="D151" s="14" t="str">
        <f aca="false">RIGHT(C151,LEN(C151)-FIND("*",SUBSTITUTE(C151," ","*",LEN(C151)-LEN(SUBSTITUTE(C151," ","")))))</f>
        <v>Chung</v>
      </c>
      <c r="E151" s="13" t="s">
        <v>358</v>
      </c>
      <c r="F151" s="13" t="s">
        <v>170</v>
      </c>
      <c r="G151" s="15" t="s">
        <v>18</v>
      </c>
      <c r="H151" s="15" t="s">
        <v>19</v>
      </c>
      <c r="I151" s="15"/>
      <c r="J151" s="13"/>
    </row>
    <row r="152" s="16" customFormat="true" ht="15.75" hidden="false" customHeight="true" outlineLevel="0" collapsed="false">
      <c r="A152" s="13" t="n">
        <v>145</v>
      </c>
      <c r="B152" s="13" t="s">
        <v>474</v>
      </c>
      <c r="C152" s="14" t="s">
        <v>475</v>
      </c>
      <c r="D152" s="14" t="str">
        <f aca="false">RIGHT(C152,LEN(C152)-FIND("*",SUBSTITUTE(C152," ","*",LEN(C152)-LEN(SUBSTITUTE(C152," ","")))))</f>
        <v>Chung</v>
      </c>
      <c r="E152" s="13" t="s">
        <v>476</v>
      </c>
      <c r="F152" s="13" t="s">
        <v>246</v>
      </c>
      <c r="G152" s="15" t="s">
        <v>326</v>
      </c>
      <c r="H152" s="15" t="s">
        <v>229</v>
      </c>
      <c r="I152" s="15"/>
      <c r="J152" s="13"/>
    </row>
    <row r="153" s="16" customFormat="true" ht="15.75" hidden="false" customHeight="true" outlineLevel="0" collapsed="false">
      <c r="A153" s="13" t="n">
        <v>146</v>
      </c>
      <c r="B153" s="13" t="s">
        <v>477</v>
      </c>
      <c r="C153" s="14" t="s">
        <v>478</v>
      </c>
      <c r="D153" s="14" t="str">
        <f aca="false">RIGHT(C153,LEN(C153)-FIND("*",SUBSTITUTE(C153," ","*",LEN(C153)-LEN(SUBSTITUTE(C153," ","")))))</f>
        <v>Chung</v>
      </c>
      <c r="E153" s="13" t="s">
        <v>388</v>
      </c>
      <c r="F153" s="13" t="s">
        <v>53</v>
      </c>
      <c r="G153" s="15" t="s">
        <v>166</v>
      </c>
      <c r="H153" s="15" t="s">
        <v>20</v>
      </c>
      <c r="I153" s="15"/>
      <c r="J153" s="13"/>
    </row>
    <row r="154" s="17" customFormat="true" ht="15.75" hidden="false" customHeight="true" outlineLevel="0" collapsed="false">
      <c r="A154" s="13" t="n">
        <v>147</v>
      </c>
      <c r="B154" s="13" t="s">
        <v>479</v>
      </c>
      <c r="C154" s="14" t="s">
        <v>480</v>
      </c>
      <c r="D154" s="14" t="str">
        <f aca="false">RIGHT(C154,LEN(C154)-FIND("*",SUBSTITUTE(C154," ","*",LEN(C154)-LEN(SUBSTITUTE(C154," ","")))))</f>
        <v>Chung</v>
      </c>
      <c r="E154" s="13" t="s">
        <v>155</v>
      </c>
      <c r="F154" s="13" t="s">
        <v>43</v>
      </c>
      <c r="G154" s="15" t="s">
        <v>18</v>
      </c>
      <c r="H154" s="15" t="s">
        <v>19</v>
      </c>
      <c r="I154" s="15"/>
      <c r="J154" s="13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</row>
    <row r="155" s="16" customFormat="true" ht="15.75" hidden="false" customHeight="true" outlineLevel="0" collapsed="false">
      <c r="A155" s="13" t="n">
        <v>148</v>
      </c>
      <c r="B155" s="13" t="s">
        <v>481</v>
      </c>
      <c r="C155" s="14" t="s">
        <v>482</v>
      </c>
      <c r="D155" s="14" t="str">
        <f aca="false">RIGHT(C155,LEN(C155)-FIND("*",SUBSTITUTE(C155," ","*",LEN(C155)-LEN(SUBSTITUTE(C155," ","")))))</f>
        <v>Chung</v>
      </c>
      <c r="E155" s="13" t="s">
        <v>216</v>
      </c>
      <c r="F155" s="13" t="s">
        <v>211</v>
      </c>
      <c r="G155" s="15" t="s">
        <v>326</v>
      </c>
      <c r="H155" s="15" t="s">
        <v>229</v>
      </c>
      <c r="I155" s="15"/>
      <c r="J155" s="13"/>
    </row>
    <row r="156" s="16" customFormat="true" ht="15.75" hidden="false" customHeight="true" outlineLevel="0" collapsed="false">
      <c r="A156" s="13" t="n">
        <v>149</v>
      </c>
      <c r="B156" s="13" t="s">
        <v>483</v>
      </c>
      <c r="C156" s="14" t="s">
        <v>484</v>
      </c>
      <c r="D156" s="14" t="str">
        <f aca="false">RIGHT(C156,LEN(C156)-FIND("*",SUBSTITUTE(C156," ","*",LEN(C156)-LEN(SUBSTITUTE(C156," ","")))))</f>
        <v>Chung</v>
      </c>
      <c r="E156" s="13" t="s">
        <v>485</v>
      </c>
      <c r="F156" s="13" t="s">
        <v>98</v>
      </c>
      <c r="G156" s="15" t="s">
        <v>60</v>
      </c>
      <c r="H156" s="15" t="s">
        <v>20</v>
      </c>
      <c r="I156" s="15" t="s">
        <v>229</v>
      </c>
      <c r="J156" s="13"/>
    </row>
    <row r="157" s="16" customFormat="true" ht="15.75" hidden="false" customHeight="true" outlineLevel="0" collapsed="false">
      <c r="A157" s="13" t="n">
        <v>150</v>
      </c>
      <c r="B157" s="13" t="s">
        <v>486</v>
      </c>
      <c r="C157" s="14" t="s">
        <v>487</v>
      </c>
      <c r="D157" s="14" t="str">
        <f aca="false">RIGHT(C157,LEN(C157)-FIND("*",SUBSTITUTE(C157," ","*",LEN(C157)-LEN(SUBSTITUTE(C157," ","")))))</f>
        <v>Cơ</v>
      </c>
      <c r="E157" s="13" t="s">
        <v>488</v>
      </c>
      <c r="F157" s="13" t="s">
        <v>113</v>
      </c>
      <c r="G157" s="15" t="s">
        <v>49</v>
      </c>
      <c r="H157" s="15" t="s">
        <v>49</v>
      </c>
      <c r="I157" s="15"/>
      <c r="J157" s="13"/>
    </row>
    <row r="158" s="16" customFormat="true" ht="15.75" hidden="false" customHeight="true" outlineLevel="0" collapsed="false">
      <c r="A158" s="13" t="n">
        <v>151</v>
      </c>
      <c r="B158" s="13" t="s">
        <v>489</v>
      </c>
      <c r="C158" s="14" t="s">
        <v>490</v>
      </c>
      <c r="D158" s="14" t="str">
        <f aca="false">RIGHT(C158,LEN(C158)-FIND("*",SUBSTITUTE(C158," ","*",LEN(C158)-LEN(SUBSTITUTE(C158," ","")))))</f>
        <v>Công</v>
      </c>
      <c r="E158" s="13" t="s">
        <v>104</v>
      </c>
      <c r="F158" s="13" t="s">
        <v>91</v>
      </c>
      <c r="G158" s="15" t="s">
        <v>38</v>
      </c>
      <c r="H158" s="15" t="s">
        <v>19</v>
      </c>
      <c r="I158" s="15"/>
      <c r="J158" s="13"/>
    </row>
    <row r="159" s="16" customFormat="true" ht="15.75" hidden="false" customHeight="true" outlineLevel="0" collapsed="false">
      <c r="A159" s="13" t="n">
        <v>152</v>
      </c>
      <c r="B159" s="13" t="s">
        <v>491</v>
      </c>
      <c r="C159" s="14" t="s">
        <v>492</v>
      </c>
      <c r="D159" s="14" t="str">
        <f aca="false">RIGHT(C159,LEN(C159)-FIND("*",SUBSTITUTE(C159," ","*",LEN(C159)-LEN(SUBSTITUTE(C159," ","")))))</f>
        <v>Công</v>
      </c>
      <c r="E159" s="13" t="s">
        <v>493</v>
      </c>
      <c r="F159" s="13" t="s">
        <v>188</v>
      </c>
      <c r="G159" s="15" t="s">
        <v>82</v>
      </c>
      <c r="H159" s="15" t="s">
        <v>19</v>
      </c>
      <c r="I159" s="15" t="s">
        <v>39</v>
      </c>
      <c r="J159" s="13"/>
    </row>
    <row r="160" s="16" customFormat="true" ht="15.75" hidden="false" customHeight="true" outlineLevel="0" collapsed="false">
      <c r="A160" s="13" t="n">
        <v>153</v>
      </c>
      <c r="B160" s="13" t="s">
        <v>494</v>
      </c>
      <c r="C160" s="14" t="s">
        <v>495</v>
      </c>
      <c r="D160" s="14" t="str">
        <f aca="false">RIGHT(C160,LEN(C160)-FIND("*",SUBSTITUTE(C160," ","*",LEN(C160)-LEN(SUBSTITUTE(C160," ","")))))</f>
        <v>Công</v>
      </c>
      <c r="E160" s="13" t="s">
        <v>496</v>
      </c>
      <c r="F160" s="13" t="s">
        <v>389</v>
      </c>
      <c r="G160" s="15" t="s">
        <v>18</v>
      </c>
      <c r="H160" s="15" t="s">
        <v>19</v>
      </c>
      <c r="I160" s="15"/>
      <c r="J160" s="13"/>
    </row>
    <row r="161" s="16" customFormat="true" ht="15.75" hidden="false" customHeight="true" outlineLevel="0" collapsed="false">
      <c r="A161" s="13" t="n">
        <v>154</v>
      </c>
      <c r="B161" s="13" t="s">
        <v>497</v>
      </c>
      <c r="C161" s="14" t="s">
        <v>498</v>
      </c>
      <c r="D161" s="14" t="str">
        <f aca="false">RIGHT(C161,LEN(C161)-FIND("*",SUBSTITUTE(C161," ","*",LEN(C161)-LEN(SUBSTITUTE(C161," ","")))))</f>
        <v>Công</v>
      </c>
      <c r="E161" s="13" t="s">
        <v>499</v>
      </c>
      <c r="F161" s="13" t="s">
        <v>165</v>
      </c>
      <c r="G161" s="15" t="s">
        <v>38</v>
      </c>
      <c r="H161" s="15" t="s">
        <v>19</v>
      </c>
      <c r="I161" s="15"/>
      <c r="J161" s="13"/>
    </row>
    <row r="162" s="17" customFormat="true" ht="15.75" hidden="false" customHeight="true" outlineLevel="0" collapsed="false">
      <c r="A162" s="13" t="n">
        <v>155</v>
      </c>
      <c r="B162" s="13" t="s">
        <v>500</v>
      </c>
      <c r="C162" s="14" t="s">
        <v>501</v>
      </c>
      <c r="D162" s="14" t="str">
        <f aca="false">RIGHT(C162,LEN(C162)-FIND("*",SUBSTITUTE(C162," ","*",LEN(C162)-LEN(SUBSTITUTE(C162," ","")))))</f>
        <v>Công</v>
      </c>
      <c r="E162" s="13" t="s">
        <v>502</v>
      </c>
      <c r="F162" s="13" t="s">
        <v>17</v>
      </c>
      <c r="G162" s="15" t="s">
        <v>18</v>
      </c>
      <c r="H162" s="15" t="s">
        <v>19</v>
      </c>
      <c r="I162" s="15"/>
      <c r="J162" s="13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</row>
    <row r="163" s="16" customFormat="true" ht="15.75" hidden="false" customHeight="true" outlineLevel="0" collapsed="false">
      <c r="A163" s="13" t="n">
        <v>156</v>
      </c>
      <c r="B163" s="13" t="s">
        <v>503</v>
      </c>
      <c r="C163" s="14" t="s">
        <v>504</v>
      </c>
      <c r="D163" s="14" t="str">
        <f aca="false">RIGHT(C163,LEN(C163)-FIND("*",SUBSTITUTE(C163," ","*",LEN(C163)-LEN(SUBSTITUTE(C163," ","")))))</f>
        <v>Công</v>
      </c>
      <c r="E163" s="13" t="s">
        <v>505</v>
      </c>
      <c r="F163" s="13" t="s">
        <v>113</v>
      </c>
      <c r="G163" s="15" t="s">
        <v>82</v>
      </c>
      <c r="H163" s="15" t="s">
        <v>19</v>
      </c>
      <c r="I163" s="15" t="s">
        <v>229</v>
      </c>
      <c r="J163" s="13"/>
    </row>
    <row r="164" s="16" customFormat="true" ht="15.75" hidden="false" customHeight="true" outlineLevel="0" collapsed="false">
      <c r="A164" s="13" t="n">
        <v>157</v>
      </c>
      <c r="B164" s="13" t="s">
        <v>506</v>
      </c>
      <c r="C164" s="14" t="s">
        <v>507</v>
      </c>
      <c r="D164" s="14" t="str">
        <f aca="false">RIGHT(C164,LEN(C164)-FIND("*",SUBSTITUTE(C164," ","*",LEN(C164)-LEN(SUBSTITUTE(C164," ","")))))</f>
        <v>Cử</v>
      </c>
      <c r="E164" s="13" t="s">
        <v>508</v>
      </c>
      <c r="F164" s="13" t="s">
        <v>43</v>
      </c>
      <c r="G164" s="15" t="s">
        <v>310</v>
      </c>
      <c r="H164" s="15" t="s">
        <v>20</v>
      </c>
      <c r="I164" s="15"/>
      <c r="J164" s="13"/>
    </row>
    <row r="165" s="16" customFormat="true" ht="15.75" hidden="false" customHeight="true" outlineLevel="0" collapsed="false">
      <c r="A165" s="13" t="n">
        <v>158</v>
      </c>
      <c r="B165" s="13" t="s">
        <v>509</v>
      </c>
      <c r="C165" s="14" t="s">
        <v>510</v>
      </c>
      <c r="D165" s="14" t="str">
        <f aca="false">RIGHT(C165,LEN(C165)-FIND("*",SUBSTITUTE(C165," ","*",LEN(C165)-LEN(SUBSTITUTE(C165," ","")))))</f>
        <v>Cương</v>
      </c>
      <c r="E165" s="13" t="s">
        <v>511</v>
      </c>
      <c r="F165" s="13" t="s">
        <v>389</v>
      </c>
      <c r="G165" s="15" t="s">
        <v>18</v>
      </c>
      <c r="H165" s="15" t="s">
        <v>19</v>
      </c>
      <c r="I165" s="15"/>
      <c r="J165" s="13"/>
    </row>
    <row r="166" s="16" customFormat="true" ht="15.75" hidden="false" customHeight="true" outlineLevel="0" collapsed="false">
      <c r="A166" s="13" t="n">
        <v>159</v>
      </c>
      <c r="B166" s="13" t="s">
        <v>512</v>
      </c>
      <c r="C166" s="14" t="s">
        <v>513</v>
      </c>
      <c r="D166" s="14" t="str">
        <f aca="false">RIGHT(C166,LEN(C166)-FIND("*",SUBSTITUTE(C166," ","*",LEN(C166)-LEN(SUBSTITUTE(C166," ","")))))</f>
        <v>Cương</v>
      </c>
      <c r="E166" s="13" t="s">
        <v>514</v>
      </c>
      <c r="F166" s="13" t="s">
        <v>73</v>
      </c>
      <c r="G166" s="15" t="s">
        <v>38</v>
      </c>
      <c r="H166" s="15" t="s">
        <v>19</v>
      </c>
      <c r="I166" s="15" t="s">
        <v>44</v>
      </c>
      <c r="J166" s="13"/>
    </row>
    <row r="167" s="16" customFormat="true" ht="15.75" hidden="false" customHeight="true" outlineLevel="0" collapsed="false">
      <c r="A167" s="13" t="n">
        <v>160</v>
      </c>
      <c r="B167" s="13" t="s">
        <v>515</v>
      </c>
      <c r="C167" s="14" t="s">
        <v>516</v>
      </c>
      <c r="D167" s="14" t="str">
        <f aca="false">RIGHT(C167,LEN(C167)-FIND("*",SUBSTITUTE(C167," ","*",LEN(C167)-LEN(SUBSTITUTE(C167," ","")))))</f>
        <v>Cương</v>
      </c>
      <c r="E167" s="13" t="s">
        <v>517</v>
      </c>
      <c r="F167" s="13" t="s">
        <v>17</v>
      </c>
      <c r="G167" s="15" t="s">
        <v>18</v>
      </c>
      <c r="H167" s="15" t="s">
        <v>19</v>
      </c>
      <c r="I167" s="15"/>
      <c r="J167" s="13"/>
    </row>
    <row r="168" s="16" customFormat="true" ht="15.75" hidden="false" customHeight="true" outlineLevel="0" collapsed="false">
      <c r="A168" s="13" t="n">
        <v>161</v>
      </c>
      <c r="B168" s="13" t="s">
        <v>518</v>
      </c>
      <c r="C168" s="14" t="s">
        <v>519</v>
      </c>
      <c r="D168" s="14" t="str">
        <f aca="false">RIGHT(C168,LEN(C168)-FIND("*",SUBSTITUTE(C168," ","*",LEN(C168)-LEN(SUBSTITUTE(C168," ","")))))</f>
        <v>Cương</v>
      </c>
      <c r="E168" s="13" t="s">
        <v>520</v>
      </c>
      <c r="F168" s="13" t="s">
        <v>128</v>
      </c>
      <c r="G168" s="15" t="s">
        <v>306</v>
      </c>
      <c r="H168" s="15" t="s">
        <v>33</v>
      </c>
      <c r="I168" s="15"/>
      <c r="J168" s="13"/>
    </row>
    <row r="169" s="16" customFormat="true" ht="15.75" hidden="false" customHeight="true" outlineLevel="0" collapsed="false">
      <c r="A169" s="13" t="n">
        <v>162</v>
      </c>
      <c r="B169" s="13" t="s">
        <v>521</v>
      </c>
      <c r="C169" s="14" t="s">
        <v>522</v>
      </c>
      <c r="D169" s="14" t="str">
        <f aca="false">RIGHT(C169,LEN(C169)-FIND("*",SUBSTITUTE(C169," ","*",LEN(C169)-LEN(SUBSTITUTE(C169," ","")))))</f>
        <v>Cường</v>
      </c>
      <c r="E169" s="13" t="s">
        <v>523</v>
      </c>
      <c r="F169" s="13" t="s">
        <v>53</v>
      </c>
      <c r="G169" s="15" t="s">
        <v>49</v>
      </c>
      <c r="H169" s="15" t="s">
        <v>49</v>
      </c>
      <c r="I169" s="15" t="s">
        <v>32</v>
      </c>
      <c r="J169" s="13"/>
    </row>
    <row r="170" s="16" customFormat="true" ht="15.75" hidden="false" customHeight="true" outlineLevel="0" collapsed="false">
      <c r="A170" s="13" t="n">
        <v>163</v>
      </c>
      <c r="B170" s="13" t="s">
        <v>524</v>
      </c>
      <c r="C170" s="14" t="s">
        <v>525</v>
      </c>
      <c r="D170" s="14" t="str">
        <f aca="false">RIGHT(C170,LEN(C170)-FIND("*",SUBSTITUTE(C170," ","*",LEN(C170)-LEN(SUBSTITUTE(C170," ","")))))</f>
        <v>Cường</v>
      </c>
      <c r="E170" s="13" t="s">
        <v>526</v>
      </c>
      <c r="F170" s="13" t="s">
        <v>73</v>
      </c>
      <c r="G170" s="15" t="s">
        <v>38</v>
      </c>
      <c r="H170" s="15" t="s">
        <v>19</v>
      </c>
      <c r="I170" s="15"/>
      <c r="J170" s="13"/>
    </row>
    <row r="171" s="16" customFormat="true" ht="15.75" hidden="false" customHeight="true" outlineLevel="0" collapsed="false">
      <c r="A171" s="13" t="n">
        <v>164</v>
      </c>
      <c r="B171" s="13" t="s">
        <v>527</v>
      </c>
      <c r="C171" s="14" t="s">
        <v>528</v>
      </c>
      <c r="D171" s="14" t="str">
        <f aca="false">RIGHT(C171,LEN(C171)-FIND("*",SUBSTITUTE(C171," ","*",LEN(C171)-LEN(SUBSTITUTE(C171," ","")))))</f>
        <v>Cường</v>
      </c>
      <c r="E171" s="13" t="s">
        <v>319</v>
      </c>
      <c r="F171" s="13" t="s">
        <v>24</v>
      </c>
      <c r="G171" s="15" t="s">
        <v>166</v>
      </c>
      <c r="H171" s="15" t="s">
        <v>20</v>
      </c>
      <c r="I171" s="15"/>
      <c r="J171" s="13"/>
    </row>
    <row r="172" s="17" customFormat="true" ht="15.75" hidden="false" customHeight="true" outlineLevel="0" collapsed="false">
      <c r="A172" s="13" t="n">
        <v>165</v>
      </c>
      <c r="B172" s="13" t="s">
        <v>529</v>
      </c>
      <c r="C172" s="14" t="s">
        <v>530</v>
      </c>
      <c r="D172" s="14" t="str">
        <f aca="false">RIGHT(C172,LEN(C172)-FIND("*",SUBSTITUTE(C172," ","*",LEN(C172)-LEN(SUBSTITUTE(C172," ","")))))</f>
        <v>Cường</v>
      </c>
      <c r="E172" s="13" t="s">
        <v>272</v>
      </c>
      <c r="F172" s="13" t="s">
        <v>37</v>
      </c>
      <c r="G172" s="15" t="s">
        <v>31</v>
      </c>
      <c r="H172" s="15" t="s">
        <v>32</v>
      </c>
      <c r="I172" s="15"/>
      <c r="J172" s="13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</row>
    <row r="173" s="16" customFormat="true" ht="15.75" hidden="false" customHeight="true" outlineLevel="0" collapsed="false">
      <c r="A173" s="13" t="n">
        <v>166</v>
      </c>
      <c r="B173" s="13" t="s">
        <v>531</v>
      </c>
      <c r="C173" s="14" t="s">
        <v>532</v>
      </c>
      <c r="D173" s="14" t="str">
        <f aca="false">RIGHT(C173,LEN(C173)-FIND("*",SUBSTITUTE(C173," ","*",LEN(C173)-LEN(SUBSTITUTE(C173," ","")))))</f>
        <v>Cường</v>
      </c>
      <c r="E173" s="13" t="s">
        <v>533</v>
      </c>
      <c r="F173" s="13" t="s">
        <v>17</v>
      </c>
      <c r="G173" s="15" t="s">
        <v>49</v>
      </c>
      <c r="H173" s="15" t="s">
        <v>49</v>
      </c>
      <c r="I173" s="15" t="s">
        <v>33</v>
      </c>
      <c r="J173" s="13"/>
    </row>
    <row r="174" s="16" customFormat="true" ht="15.75" hidden="false" customHeight="true" outlineLevel="0" collapsed="false">
      <c r="A174" s="13" t="n">
        <v>167</v>
      </c>
      <c r="B174" s="13" t="s">
        <v>534</v>
      </c>
      <c r="C174" s="14" t="s">
        <v>535</v>
      </c>
      <c r="D174" s="14" t="str">
        <f aca="false">RIGHT(C174,LEN(C174)-FIND("*",SUBSTITUTE(C174," ","*",LEN(C174)-LEN(SUBSTITUTE(C174," ","")))))</f>
        <v>Cường</v>
      </c>
      <c r="E174" s="13" t="s">
        <v>536</v>
      </c>
      <c r="F174" s="13" t="s">
        <v>118</v>
      </c>
      <c r="G174" s="15" t="s">
        <v>78</v>
      </c>
      <c r="H174" s="15" t="s">
        <v>55</v>
      </c>
      <c r="I174" s="15" t="s">
        <v>20</v>
      </c>
      <c r="J174" s="13"/>
    </row>
    <row r="175" s="16" customFormat="true" ht="15.75" hidden="false" customHeight="true" outlineLevel="0" collapsed="false">
      <c r="A175" s="13" t="n">
        <v>168</v>
      </c>
      <c r="B175" s="13" t="s">
        <v>537</v>
      </c>
      <c r="C175" s="14" t="s">
        <v>538</v>
      </c>
      <c r="D175" s="14" t="str">
        <f aca="false">RIGHT(C175,LEN(C175)-FIND("*",SUBSTITUTE(C175," ","*",LEN(C175)-LEN(SUBSTITUTE(C175," ","")))))</f>
        <v>Cường</v>
      </c>
      <c r="E175" s="13" t="s">
        <v>539</v>
      </c>
      <c r="F175" s="13" t="s">
        <v>43</v>
      </c>
      <c r="G175" s="15" t="s">
        <v>44</v>
      </c>
      <c r="H175" s="15" t="s">
        <v>44</v>
      </c>
      <c r="I175" s="15" t="s">
        <v>26</v>
      </c>
      <c r="J175" s="13"/>
    </row>
    <row r="176" s="16" customFormat="true" ht="15.75" hidden="false" customHeight="true" outlineLevel="0" collapsed="false">
      <c r="A176" s="13" t="n">
        <v>169</v>
      </c>
      <c r="B176" s="13" t="s">
        <v>540</v>
      </c>
      <c r="C176" s="14" t="s">
        <v>541</v>
      </c>
      <c r="D176" s="14" t="str">
        <f aca="false">RIGHT(C176,LEN(C176)-FIND("*",SUBSTITUTE(C176," ","*",LEN(C176)-LEN(SUBSTITUTE(C176," ","")))))</f>
        <v>Cường</v>
      </c>
      <c r="E176" s="13" t="s">
        <v>542</v>
      </c>
      <c r="F176" s="13" t="s">
        <v>30</v>
      </c>
      <c r="G176" s="15" t="s">
        <v>290</v>
      </c>
      <c r="H176" s="15" t="s">
        <v>19</v>
      </c>
      <c r="I176" s="15"/>
      <c r="J176" s="13"/>
    </row>
    <row r="177" s="16" customFormat="true" ht="15.75" hidden="false" customHeight="true" outlineLevel="0" collapsed="false">
      <c r="A177" s="13" t="n">
        <v>170</v>
      </c>
      <c r="B177" s="13" t="s">
        <v>543</v>
      </c>
      <c r="C177" s="14" t="s">
        <v>544</v>
      </c>
      <c r="D177" s="14" t="str">
        <f aca="false">RIGHT(C177,LEN(C177)-FIND("*",SUBSTITUTE(C177," ","*",LEN(C177)-LEN(SUBSTITUTE(C177," ","")))))</f>
        <v>Cường</v>
      </c>
      <c r="E177" s="13" t="s">
        <v>545</v>
      </c>
      <c r="F177" s="13" t="s">
        <v>211</v>
      </c>
      <c r="G177" s="13"/>
      <c r="H177" s="15" t="s">
        <v>74</v>
      </c>
      <c r="I177" s="15"/>
      <c r="J177" s="13"/>
    </row>
    <row r="178" s="16" customFormat="true" ht="15.75" hidden="false" customHeight="true" outlineLevel="0" collapsed="false">
      <c r="A178" s="13" t="n">
        <v>171</v>
      </c>
      <c r="B178" s="13" t="s">
        <v>546</v>
      </c>
      <c r="C178" s="14" t="s">
        <v>547</v>
      </c>
      <c r="D178" s="14" t="str">
        <f aca="false">RIGHT(C178,LEN(C178)-FIND("*",SUBSTITUTE(C178," ","*",LEN(C178)-LEN(SUBSTITUTE(C178," ","")))))</f>
        <v>Cường</v>
      </c>
      <c r="E178" s="13" t="s">
        <v>261</v>
      </c>
      <c r="F178" s="13" t="s">
        <v>98</v>
      </c>
      <c r="G178" s="15" t="s">
        <v>44</v>
      </c>
      <c r="H178" s="15" t="s">
        <v>44</v>
      </c>
      <c r="I178" s="15" t="s">
        <v>20</v>
      </c>
      <c r="J178" s="13"/>
    </row>
    <row r="179" s="16" customFormat="true" ht="15.75" hidden="false" customHeight="true" outlineLevel="0" collapsed="false">
      <c r="A179" s="13" t="n">
        <v>172</v>
      </c>
      <c r="B179" s="13" t="s">
        <v>548</v>
      </c>
      <c r="C179" s="14" t="s">
        <v>547</v>
      </c>
      <c r="D179" s="14" t="str">
        <f aca="false">RIGHT(C179,LEN(C179)-FIND("*",SUBSTITUTE(C179," ","*",LEN(C179)-LEN(SUBSTITUTE(C179," ","")))))</f>
        <v>Cường</v>
      </c>
      <c r="E179" s="13" t="s">
        <v>226</v>
      </c>
      <c r="F179" s="13" t="s">
        <v>239</v>
      </c>
      <c r="G179" s="15" t="s">
        <v>150</v>
      </c>
      <c r="H179" s="15" t="s">
        <v>32</v>
      </c>
      <c r="I179" s="15" t="s">
        <v>50</v>
      </c>
      <c r="J179" s="13"/>
    </row>
    <row r="180" s="16" customFormat="true" ht="15.75" hidden="false" customHeight="true" outlineLevel="0" collapsed="false">
      <c r="A180" s="13" t="n">
        <v>173</v>
      </c>
      <c r="B180" s="13" t="s">
        <v>549</v>
      </c>
      <c r="C180" s="14" t="s">
        <v>550</v>
      </c>
      <c r="D180" s="14" t="str">
        <f aca="false">RIGHT(C180,LEN(C180)-FIND("*",SUBSTITUTE(C180," ","*",LEN(C180)-LEN(SUBSTITUTE(C180," ","")))))</f>
        <v>Cường</v>
      </c>
      <c r="E180" s="13" t="s">
        <v>551</v>
      </c>
      <c r="F180" s="13" t="s">
        <v>30</v>
      </c>
      <c r="G180" s="15" t="s">
        <v>25</v>
      </c>
      <c r="H180" s="15" t="s">
        <v>26</v>
      </c>
      <c r="I180" s="15" t="s">
        <v>222</v>
      </c>
      <c r="J180" s="13"/>
    </row>
    <row r="181" s="16" customFormat="true" ht="15.75" hidden="false" customHeight="true" outlineLevel="0" collapsed="false">
      <c r="A181" s="13" t="n">
        <v>174</v>
      </c>
      <c r="B181" s="13" t="s">
        <v>552</v>
      </c>
      <c r="C181" s="14" t="s">
        <v>553</v>
      </c>
      <c r="D181" s="14" t="str">
        <f aca="false">RIGHT(C181,LEN(C181)-FIND("*",SUBSTITUTE(C181," ","*",LEN(C181)-LEN(SUBSTITUTE(C181," ","")))))</f>
        <v>Cường</v>
      </c>
      <c r="E181" s="13" t="s">
        <v>554</v>
      </c>
      <c r="F181" s="13" t="s">
        <v>91</v>
      </c>
      <c r="G181" s="15" t="s">
        <v>306</v>
      </c>
      <c r="H181" s="15" t="s">
        <v>33</v>
      </c>
      <c r="I181" s="15" t="s">
        <v>49</v>
      </c>
      <c r="J181" s="13"/>
    </row>
    <row r="182" s="16" customFormat="true" ht="15.75" hidden="false" customHeight="true" outlineLevel="0" collapsed="false">
      <c r="A182" s="13" t="n">
        <v>175</v>
      </c>
      <c r="B182" s="13" t="s">
        <v>555</v>
      </c>
      <c r="C182" s="14" t="s">
        <v>556</v>
      </c>
      <c r="D182" s="14" t="str">
        <f aca="false">RIGHT(C182,LEN(C182)-FIND("*",SUBSTITUTE(C182," ","*",LEN(C182)-LEN(SUBSTITUTE(C182," ","")))))</f>
        <v>Cường</v>
      </c>
      <c r="E182" s="13" t="s">
        <v>557</v>
      </c>
      <c r="F182" s="13" t="s">
        <v>170</v>
      </c>
      <c r="G182" s="15" t="s">
        <v>18</v>
      </c>
      <c r="H182" s="15" t="s">
        <v>19</v>
      </c>
      <c r="I182" s="15" t="s">
        <v>26</v>
      </c>
      <c r="J182" s="13"/>
    </row>
    <row r="183" s="16" customFormat="true" ht="15.75" hidden="false" customHeight="true" outlineLevel="0" collapsed="false">
      <c r="A183" s="13" t="n">
        <v>176</v>
      </c>
      <c r="B183" s="13" t="s">
        <v>558</v>
      </c>
      <c r="C183" s="14" t="s">
        <v>556</v>
      </c>
      <c r="D183" s="14" t="str">
        <f aca="false">RIGHT(C183,LEN(C183)-FIND("*",SUBSTITUTE(C183," ","*",LEN(C183)-LEN(SUBSTITUTE(C183," ","")))))</f>
        <v>Cường</v>
      </c>
      <c r="E183" s="13" t="s">
        <v>559</v>
      </c>
      <c r="F183" s="13" t="s">
        <v>170</v>
      </c>
      <c r="G183" s="15" t="s">
        <v>54</v>
      </c>
      <c r="H183" s="15" t="s">
        <v>55</v>
      </c>
      <c r="I183" s="15" t="s">
        <v>20</v>
      </c>
      <c r="J183" s="13"/>
    </row>
    <row r="184" s="16" customFormat="true" ht="15.75" hidden="false" customHeight="true" outlineLevel="0" collapsed="false">
      <c r="A184" s="13" t="n">
        <v>177</v>
      </c>
      <c r="B184" s="13" t="s">
        <v>560</v>
      </c>
      <c r="C184" s="14" t="s">
        <v>561</v>
      </c>
      <c r="D184" s="14" t="str">
        <f aca="false">RIGHT(C184,LEN(C184)-FIND("*",SUBSTITUTE(C184," ","*",LEN(C184)-LEN(SUBSTITUTE(C184," ","")))))</f>
        <v>Cường</v>
      </c>
      <c r="E184" s="13" t="s">
        <v>562</v>
      </c>
      <c r="F184" s="13" t="s">
        <v>24</v>
      </c>
      <c r="G184" s="15" t="s">
        <v>166</v>
      </c>
      <c r="H184" s="15" t="s">
        <v>20</v>
      </c>
      <c r="I184" s="15"/>
      <c r="J184" s="13"/>
    </row>
    <row r="185" s="16" customFormat="true" ht="15.75" hidden="false" customHeight="true" outlineLevel="0" collapsed="false">
      <c r="A185" s="13" t="n">
        <v>178</v>
      </c>
      <c r="B185" s="13" t="s">
        <v>563</v>
      </c>
      <c r="C185" s="14" t="s">
        <v>564</v>
      </c>
      <c r="D185" s="14" t="str">
        <f aca="false">RIGHT(C185,LEN(C185)-FIND("*",SUBSTITUTE(C185," ","*",LEN(C185)-LEN(SUBSTITUTE(C185," ","")))))</f>
        <v>Cường</v>
      </c>
      <c r="E185" s="13" t="s">
        <v>164</v>
      </c>
      <c r="F185" s="13" t="s">
        <v>122</v>
      </c>
      <c r="G185" s="15" t="s">
        <v>78</v>
      </c>
      <c r="H185" s="15" t="s">
        <v>55</v>
      </c>
      <c r="I185" s="15" t="s">
        <v>20</v>
      </c>
      <c r="J185" s="13"/>
    </row>
    <row r="186" s="16" customFormat="true" ht="15.75" hidden="false" customHeight="true" outlineLevel="0" collapsed="false">
      <c r="A186" s="13" t="n">
        <v>179</v>
      </c>
      <c r="B186" s="13" t="s">
        <v>565</v>
      </c>
      <c r="C186" s="14" t="s">
        <v>566</v>
      </c>
      <c r="D186" s="14" t="str">
        <f aca="false">RIGHT(C186,LEN(C186)-FIND("*",SUBSTITUTE(C186," ","*",LEN(C186)-LEN(SUBSTITUTE(C186," ","")))))</f>
        <v>Cường</v>
      </c>
      <c r="E186" s="13" t="s">
        <v>567</v>
      </c>
      <c r="F186" s="13" t="s">
        <v>149</v>
      </c>
      <c r="G186" s="15" t="s">
        <v>60</v>
      </c>
      <c r="H186" s="15" t="s">
        <v>20</v>
      </c>
      <c r="I186" s="15" t="s">
        <v>26</v>
      </c>
      <c r="J186" s="13"/>
    </row>
    <row r="187" s="16" customFormat="true" ht="15.75" hidden="false" customHeight="true" outlineLevel="0" collapsed="false">
      <c r="A187" s="13" t="n">
        <v>180</v>
      </c>
      <c r="B187" s="13" t="s">
        <v>568</v>
      </c>
      <c r="C187" s="14" t="s">
        <v>569</v>
      </c>
      <c r="D187" s="14" t="str">
        <f aca="false">RIGHT(C187,LEN(C187)-FIND("*",SUBSTITUTE(C187," ","*",LEN(C187)-LEN(SUBSTITUTE(C187," ","")))))</f>
        <v>Cường</v>
      </c>
      <c r="E187" s="13" t="s">
        <v>251</v>
      </c>
      <c r="F187" s="13" t="s">
        <v>239</v>
      </c>
      <c r="G187" s="15" t="s">
        <v>290</v>
      </c>
      <c r="H187" s="15" t="s">
        <v>19</v>
      </c>
      <c r="I187" s="15"/>
      <c r="J187" s="13"/>
    </row>
    <row r="188" s="16" customFormat="true" ht="15.75" hidden="false" customHeight="true" outlineLevel="0" collapsed="false">
      <c r="A188" s="13" t="n">
        <v>181</v>
      </c>
      <c r="B188" s="13" t="s">
        <v>570</v>
      </c>
      <c r="C188" s="14" t="s">
        <v>571</v>
      </c>
      <c r="D188" s="14" t="str">
        <f aca="false">RIGHT(C188,LEN(C188)-FIND("*",SUBSTITUTE(C188," ","*",LEN(C188)-LEN(SUBSTITUTE(C188," ","")))))</f>
        <v>Cường</v>
      </c>
      <c r="E188" s="13" t="s">
        <v>572</v>
      </c>
      <c r="F188" s="13" t="s">
        <v>91</v>
      </c>
      <c r="G188" s="15" t="s">
        <v>221</v>
      </c>
      <c r="H188" s="15" t="s">
        <v>222</v>
      </c>
      <c r="I188" s="15" t="s">
        <v>32</v>
      </c>
      <c r="J188" s="13"/>
    </row>
    <row r="189" s="16" customFormat="true" ht="15.75" hidden="false" customHeight="true" outlineLevel="0" collapsed="false">
      <c r="A189" s="13" t="n">
        <v>182</v>
      </c>
      <c r="B189" s="13" t="s">
        <v>573</v>
      </c>
      <c r="C189" s="14" t="s">
        <v>574</v>
      </c>
      <c r="D189" s="14" t="str">
        <f aca="false">RIGHT(C189,LEN(C189)-FIND("*",SUBSTITUTE(C189," ","*",LEN(C189)-LEN(SUBSTITUTE(C189," ","")))))</f>
        <v>Cường</v>
      </c>
      <c r="E189" s="13" t="s">
        <v>575</v>
      </c>
      <c r="F189" s="13" t="s">
        <v>188</v>
      </c>
      <c r="G189" s="15" t="s">
        <v>39</v>
      </c>
      <c r="H189" s="15" t="s">
        <v>39</v>
      </c>
      <c r="I189" s="15" t="s">
        <v>20</v>
      </c>
      <c r="J189" s="13"/>
    </row>
    <row r="190" s="16" customFormat="true" ht="15.75" hidden="false" customHeight="true" outlineLevel="0" collapsed="false">
      <c r="A190" s="13" t="n">
        <v>183</v>
      </c>
      <c r="B190" s="13" t="s">
        <v>576</v>
      </c>
      <c r="C190" s="14" t="s">
        <v>577</v>
      </c>
      <c r="D190" s="14" t="str">
        <f aca="false">RIGHT(C190,LEN(C190)-FIND("*",SUBSTITUTE(C190," ","*",LEN(C190)-LEN(SUBSTITUTE(C190," ","")))))</f>
        <v>Cường</v>
      </c>
      <c r="E190" s="13" t="s">
        <v>578</v>
      </c>
      <c r="F190" s="13" t="s">
        <v>59</v>
      </c>
      <c r="G190" s="15" t="s">
        <v>49</v>
      </c>
      <c r="H190" s="15" t="s">
        <v>49</v>
      </c>
      <c r="I190" s="15" t="s">
        <v>26</v>
      </c>
      <c r="J190" s="13"/>
    </row>
    <row r="191" s="16" customFormat="true" ht="15.75" hidden="false" customHeight="true" outlineLevel="0" collapsed="false">
      <c r="A191" s="13" t="n">
        <v>184</v>
      </c>
      <c r="B191" s="13" t="s">
        <v>579</v>
      </c>
      <c r="C191" s="14" t="s">
        <v>580</v>
      </c>
      <c r="D191" s="14" t="str">
        <f aca="false">RIGHT(C191,LEN(C191)-FIND("*",SUBSTITUTE(C191," ","*",LEN(C191)-LEN(SUBSTITUTE(C191," ","")))))</f>
        <v>Cường</v>
      </c>
      <c r="E191" s="13" t="s">
        <v>436</v>
      </c>
      <c r="F191" s="13" t="s">
        <v>149</v>
      </c>
      <c r="G191" s="15" t="s">
        <v>114</v>
      </c>
      <c r="H191" s="15" t="s">
        <v>50</v>
      </c>
      <c r="I191" s="15" t="s">
        <v>33</v>
      </c>
      <c r="J191" s="13"/>
    </row>
    <row r="192" s="16" customFormat="true" ht="15.75" hidden="false" customHeight="true" outlineLevel="0" collapsed="false">
      <c r="A192" s="13" t="n">
        <v>185</v>
      </c>
      <c r="B192" s="13" t="s">
        <v>581</v>
      </c>
      <c r="C192" s="14" t="s">
        <v>582</v>
      </c>
      <c r="D192" s="14" t="str">
        <f aca="false">RIGHT(C192,LEN(C192)-FIND("*",SUBSTITUTE(C192," ","*",LEN(C192)-LEN(SUBSTITUTE(C192," ","")))))</f>
        <v>Cường</v>
      </c>
      <c r="E192" s="13" t="s">
        <v>583</v>
      </c>
      <c r="F192" s="13" t="s">
        <v>149</v>
      </c>
      <c r="G192" s="15" t="s">
        <v>86</v>
      </c>
      <c r="H192" s="15" t="s">
        <v>87</v>
      </c>
      <c r="I192" s="15" t="s">
        <v>19</v>
      </c>
      <c r="J192" s="13"/>
    </row>
    <row r="193" s="16" customFormat="true" ht="15.75" hidden="false" customHeight="true" outlineLevel="0" collapsed="false">
      <c r="A193" s="13" t="n">
        <v>186</v>
      </c>
      <c r="B193" s="13" t="s">
        <v>584</v>
      </c>
      <c r="C193" s="14" t="s">
        <v>582</v>
      </c>
      <c r="D193" s="14" t="str">
        <f aca="false">RIGHT(C193,LEN(C193)-FIND("*",SUBSTITUTE(C193," ","*",LEN(C193)-LEN(SUBSTITUTE(C193," ","")))))</f>
        <v>Cường</v>
      </c>
      <c r="E193" s="13" t="s">
        <v>585</v>
      </c>
      <c r="F193" s="13" t="s">
        <v>165</v>
      </c>
      <c r="G193" s="15" t="s">
        <v>78</v>
      </c>
      <c r="H193" s="15" t="s">
        <v>55</v>
      </c>
      <c r="I193" s="15"/>
      <c r="J193" s="13"/>
    </row>
    <row r="194" s="17" customFormat="true" ht="15.75" hidden="false" customHeight="true" outlineLevel="0" collapsed="false">
      <c r="A194" s="13" t="n">
        <v>187</v>
      </c>
      <c r="B194" s="13" t="s">
        <v>586</v>
      </c>
      <c r="C194" s="14" t="s">
        <v>587</v>
      </c>
      <c r="D194" s="14" t="str">
        <f aca="false">RIGHT(C194,LEN(C194)-FIND("*",SUBSTITUTE(C194," ","*",LEN(C194)-LEN(SUBSTITUTE(C194," ","")))))</f>
        <v>Cường</v>
      </c>
      <c r="E194" s="13" t="s">
        <v>588</v>
      </c>
      <c r="F194" s="13" t="s">
        <v>165</v>
      </c>
      <c r="G194" s="15" t="s">
        <v>78</v>
      </c>
      <c r="H194" s="15" t="s">
        <v>55</v>
      </c>
      <c r="I194" s="15" t="s">
        <v>44</v>
      </c>
      <c r="J194" s="13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</row>
    <row r="195" s="16" customFormat="true" ht="15.75" hidden="false" customHeight="true" outlineLevel="0" collapsed="false">
      <c r="A195" s="13" t="n">
        <v>188</v>
      </c>
      <c r="B195" s="13" t="s">
        <v>589</v>
      </c>
      <c r="C195" s="14" t="s">
        <v>590</v>
      </c>
      <c r="D195" s="14" t="str">
        <f aca="false">RIGHT(C195,LEN(C195)-FIND("*",SUBSTITUTE(C195," ","*",LEN(C195)-LEN(SUBSTITUTE(C195," ","")))))</f>
        <v>Cường</v>
      </c>
      <c r="E195" s="13" t="s">
        <v>591</v>
      </c>
      <c r="F195" s="13" t="s">
        <v>188</v>
      </c>
      <c r="G195" s="15" t="s">
        <v>69</v>
      </c>
      <c r="H195" s="15" t="s">
        <v>33</v>
      </c>
      <c r="I195" s="15" t="s">
        <v>32</v>
      </c>
      <c r="J195" s="13"/>
    </row>
    <row r="196" s="16" customFormat="true" ht="15.75" hidden="false" customHeight="true" outlineLevel="0" collapsed="false">
      <c r="A196" s="13" t="n">
        <v>189</v>
      </c>
      <c r="B196" s="13" t="s">
        <v>592</v>
      </c>
      <c r="C196" s="14" t="s">
        <v>593</v>
      </c>
      <c r="D196" s="14" t="str">
        <f aca="false">RIGHT(C196,LEN(C196)-FIND("*",SUBSTITUTE(C196," ","*",LEN(C196)-LEN(SUBSTITUTE(C196," ","")))))</f>
        <v>Đại</v>
      </c>
      <c r="E196" s="13" t="s">
        <v>594</v>
      </c>
      <c r="F196" s="13" t="s">
        <v>122</v>
      </c>
      <c r="G196" s="15" t="s">
        <v>82</v>
      </c>
      <c r="H196" s="15" t="s">
        <v>19</v>
      </c>
      <c r="I196" s="15" t="s">
        <v>199</v>
      </c>
      <c r="J196" s="13"/>
    </row>
    <row r="197" s="16" customFormat="true" ht="15.75" hidden="false" customHeight="true" outlineLevel="0" collapsed="false">
      <c r="A197" s="13" t="n">
        <v>190</v>
      </c>
      <c r="B197" s="13" t="s">
        <v>595</v>
      </c>
      <c r="C197" s="14" t="s">
        <v>596</v>
      </c>
      <c r="D197" s="14" t="str">
        <f aca="false">RIGHT(C197,LEN(C197)-FIND("*",SUBSTITUTE(C197," ","*",LEN(C197)-LEN(SUBSTITUTE(C197," ","")))))</f>
        <v>Đại</v>
      </c>
      <c r="E197" s="13" t="s">
        <v>597</v>
      </c>
      <c r="F197" s="13" t="s">
        <v>389</v>
      </c>
      <c r="G197" s="13"/>
      <c r="H197" s="15" t="s">
        <v>74</v>
      </c>
      <c r="I197" s="15"/>
      <c r="J197" s="13"/>
    </row>
    <row r="198" s="16" customFormat="true" ht="15.75" hidden="false" customHeight="true" outlineLevel="0" collapsed="false">
      <c r="A198" s="13" t="n">
        <v>191</v>
      </c>
      <c r="B198" s="13" t="s">
        <v>598</v>
      </c>
      <c r="C198" s="14" t="s">
        <v>599</v>
      </c>
      <c r="D198" s="14" t="str">
        <f aca="false">RIGHT(C198,LEN(C198)-FIND("*",SUBSTITUTE(C198," ","*",LEN(C198)-LEN(SUBSTITUTE(C198," ","")))))</f>
        <v>Đại</v>
      </c>
      <c r="E198" s="13" t="s">
        <v>600</v>
      </c>
      <c r="F198" s="13" t="s">
        <v>17</v>
      </c>
      <c r="G198" s="13"/>
      <c r="H198" s="15" t="s">
        <v>74</v>
      </c>
      <c r="I198" s="15"/>
      <c r="J198" s="13"/>
    </row>
    <row r="199" s="16" customFormat="true" ht="15.75" hidden="false" customHeight="true" outlineLevel="0" collapsed="false">
      <c r="A199" s="13" t="n">
        <v>192</v>
      </c>
      <c r="B199" s="13" t="s">
        <v>601</v>
      </c>
      <c r="C199" s="14" t="s">
        <v>602</v>
      </c>
      <c r="D199" s="14" t="str">
        <f aca="false">RIGHT(C199,LEN(C199)-FIND("*",SUBSTITUTE(C199," ","*",LEN(C199)-LEN(SUBSTITUTE(C199," ","")))))</f>
        <v>Đại</v>
      </c>
      <c r="E199" s="13" t="s">
        <v>603</v>
      </c>
      <c r="F199" s="13" t="s">
        <v>113</v>
      </c>
      <c r="G199" s="15" t="s">
        <v>44</v>
      </c>
      <c r="H199" s="15" t="s">
        <v>44</v>
      </c>
      <c r="I199" s="15" t="s">
        <v>44</v>
      </c>
      <c r="J199" s="13"/>
    </row>
    <row r="200" s="16" customFormat="true" ht="15.75" hidden="false" customHeight="true" outlineLevel="0" collapsed="false">
      <c r="A200" s="13" t="n">
        <v>193</v>
      </c>
      <c r="B200" s="13" t="s">
        <v>604</v>
      </c>
      <c r="C200" s="14" t="s">
        <v>605</v>
      </c>
      <c r="D200" s="14" t="str">
        <f aca="false">RIGHT(C200,LEN(C200)-FIND("*",SUBSTITUTE(C200," ","*",LEN(C200)-LEN(SUBSTITUTE(C200," ","")))))</f>
        <v>Đại</v>
      </c>
      <c r="E200" s="13" t="s">
        <v>286</v>
      </c>
      <c r="F200" s="13" t="s">
        <v>53</v>
      </c>
      <c r="G200" s="15" t="s">
        <v>44</v>
      </c>
      <c r="H200" s="15" t="s">
        <v>44</v>
      </c>
      <c r="I200" s="15"/>
      <c r="J200" s="13"/>
    </row>
    <row r="201" s="16" customFormat="true" ht="15.75" hidden="false" customHeight="true" outlineLevel="0" collapsed="false">
      <c r="A201" s="13" t="n">
        <v>194</v>
      </c>
      <c r="B201" s="13" t="s">
        <v>606</v>
      </c>
      <c r="C201" s="14" t="s">
        <v>607</v>
      </c>
      <c r="D201" s="14" t="str">
        <f aca="false">RIGHT(C201,LEN(C201)-FIND("*",SUBSTITUTE(C201," ","*",LEN(C201)-LEN(SUBSTITUTE(C201," ","")))))</f>
        <v>Đại</v>
      </c>
      <c r="E201" s="13" t="s">
        <v>427</v>
      </c>
      <c r="F201" s="13" t="s">
        <v>128</v>
      </c>
      <c r="G201" s="15" t="s">
        <v>310</v>
      </c>
      <c r="H201" s="15" t="s">
        <v>20</v>
      </c>
      <c r="I201" s="15" t="s">
        <v>26</v>
      </c>
      <c r="J201" s="13"/>
    </row>
    <row r="202" s="16" customFormat="true" ht="15.75" hidden="false" customHeight="true" outlineLevel="0" collapsed="false">
      <c r="A202" s="13" t="n">
        <v>195</v>
      </c>
      <c r="B202" s="13" t="s">
        <v>608</v>
      </c>
      <c r="C202" s="14" t="s">
        <v>609</v>
      </c>
      <c r="D202" s="14" t="str">
        <f aca="false">RIGHT(C202,LEN(C202)-FIND("*",SUBSTITUTE(C202," ","*",LEN(C202)-LEN(SUBSTITUTE(C202," ","")))))</f>
        <v>Đại</v>
      </c>
      <c r="E202" s="13" t="s">
        <v>610</v>
      </c>
      <c r="F202" s="13" t="s">
        <v>113</v>
      </c>
      <c r="G202" s="15" t="s">
        <v>150</v>
      </c>
      <c r="H202" s="15" t="s">
        <v>32</v>
      </c>
      <c r="I202" s="15"/>
      <c r="J202" s="13"/>
    </row>
    <row r="203" s="16" customFormat="true" ht="15.75" hidden="false" customHeight="true" outlineLevel="0" collapsed="false">
      <c r="A203" s="13" t="n">
        <v>196</v>
      </c>
      <c r="B203" s="13" t="s">
        <v>611</v>
      </c>
      <c r="C203" s="14" t="s">
        <v>609</v>
      </c>
      <c r="D203" s="14" t="str">
        <f aca="false">RIGHT(C203,LEN(C203)-FIND("*",SUBSTITUTE(C203," ","*",LEN(C203)-LEN(SUBSTITUTE(C203," ","")))))</f>
        <v>Đại</v>
      </c>
      <c r="E203" s="13" t="s">
        <v>612</v>
      </c>
      <c r="F203" s="13" t="s">
        <v>239</v>
      </c>
      <c r="G203" s="15" t="s">
        <v>44</v>
      </c>
      <c r="H203" s="15" t="s">
        <v>44</v>
      </c>
      <c r="I203" s="15" t="s">
        <v>229</v>
      </c>
      <c r="J203" s="13"/>
    </row>
    <row r="204" s="16" customFormat="true" ht="15.75" hidden="false" customHeight="true" outlineLevel="0" collapsed="false">
      <c r="A204" s="13" t="n">
        <v>197</v>
      </c>
      <c r="B204" s="13" t="s">
        <v>613</v>
      </c>
      <c r="C204" s="14" t="s">
        <v>614</v>
      </c>
      <c r="D204" s="14" t="str">
        <f aca="false">RIGHT(C204,LEN(C204)-FIND("*",SUBSTITUTE(C204," ","*",LEN(C204)-LEN(SUBSTITUTE(C204," ","")))))</f>
        <v>Đại</v>
      </c>
      <c r="E204" s="13" t="s">
        <v>135</v>
      </c>
      <c r="F204" s="13" t="s">
        <v>170</v>
      </c>
      <c r="G204" s="15" t="s">
        <v>54</v>
      </c>
      <c r="H204" s="15" t="s">
        <v>55</v>
      </c>
      <c r="I204" s="15" t="s">
        <v>44</v>
      </c>
      <c r="J204" s="13"/>
    </row>
    <row r="205" s="16" customFormat="true" ht="15.75" hidden="false" customHeight="true" outlineLevel="0" collapsed="false">
      <c r="A205" s="13" t="n">
        <v>198</v>
      </c>
      <c r="B205" s="13" t="s">
        <v>615</v>
      </c>
      <c r="C205" s="14" t="s">
        <v>616</v>
      </c>
      <c r="D205" s="14" t="str">
        <f aca="false">RIGHT(C205,LEN(C205)-FIND("*",SUBSTITUTE(C205," ","*",LEN(C205)-LEN(SUBSTITUTE(C205," ","")))))</f>
        <v>Đăng</v>
      </c>
      <c r="E205" s="13" t="s">
        <v>617</v>
      </c>
      <c r="F205" s="13" t="s">
        <v>64</v>
      </c>
      <c r="G205" s="13"/>
      <c r="H205" s="15" t="s">
        <v>74</v>
      </c>
      <c r="I205" s="15"/>
      <c r="J205" s="13"/>
    </row>
    <row r="206" s="16" customFormat="true" ht="15.75" hidden="false" customHeight="true" outlineLevel="0" collapsed="false">
      <c r="A206" s="13" t="n">
        <v>199</v>
      </c>
      <c r="B206" s="13" t="s">
        <v>618</v>
      </c>
      <c r="C206" s="14" t="s">
        <v>619</v>
      </c>
      <c r="D206" s="14" t="str">
        <f aca="false">RIGHT(C206,LEN(C206)-FIND("*",SUBSTITUTE(C206," ","*",LEN(C206)-LEN(SUBSTITUTE(C206," ","")))))</f>
        <v>Đăng</v>
      </c>
      <c r="E206" s="13" t="s">
        <v>620</v>
      </c>
      <c r="F206" s="13" t="s">
        <v>48</v>
      </c>
      <c r="G206" s="15" t="s">
        <v>25</v>
      </c>
      <c r="H206" s="15" t="s">
        <v>26</v>
      </c>
      <c r="I206" s="15" t="s">
        <v>32</v>
      </c>
      <c r="J206" s="13"/>
    </row>
    <row r="207" s="16" customFormat="true" ht="15.75" hidden="false" customHeight="true" outlineLevel="0" collapsed="false">
      <c r="A207" s="13" t="n">
        <v>200</v>
      </c>
      <c r="B207" s="13" t="s">
        <v>621</v>
      </c>
      <c r="C207" s="14" t="s">
        <v>622</v>
      </c>
      <c r="D207" s="14" t="str">
        <f aca="false">RIGHT(C207,LEN(C207)-FIND("*",SUBSTITUTE(C207," ","*",LEN(C207)-LEN(SUBSTITUTE(C207," ","")))))</f>
        <v>Đăng</v>
      </c>
      <c r="E207" s="13" t="s">
        <v>623</v>
      </c>
      <c r="F207" s="13" t="s">
        <v>211</v>
      </c>
      <c r="G207" s="15" t="s">
        <v>54</v>
      </c>
      <c r="H207" s="15" t="s">
        <v>55</v>
      </c>
      <c r="I207" s="15"/>
      <c r="J207" s="13"/>
    </row>
    <row r="208" s="16" customFormat="true" ht="15.75" hidden="false" customHeight="true" outlineLevel="0" collapsed="false">
      <c r="A208" s="13" t="n">
        <v>201</v>
      </c>
      <c r="B208" s="13" t="s">
        <v>624</v>
      </c>
      <c r="C208" s="14" t="s">
        <v>625</v>
      </c>
      <c r="D208" s="14" t="str">
        <f aca="false">RIGHT(C208,LEN(C208)-FIND("*",SUBSTITUTE(C208," ","*",LEN(C208)-LEN(SUBSTITUTE(C208," ","")))))</f>
        <v>Đăng</v>
      </c>
      <c r="E208" s="13" t="s">
        <v>626</v>
      </c>
      <c r="F208" s="13" t="s">
        <v>30</v>
      </c>
      <c r="G208" s="15" t="s">
        <v>221</v>
      </c>
      <c r="H208" s="15" t="s">
        <v>222</v>
      </c>
      <c r="I208" s="15" t="s">
        <v>55</v>
      </c>
      <c r="J208" s="13"/>
    </row>
    <row r="209" s="16" customFormat="true" ht="15.75" hidden="false" customHeight="true" outlineLevel="0" collapsed="false">
      <c r="A209" s="13" t="n">
        <v>202</v>
      </c>
      <c r="B209" s="13" t="s">
        <v>627</v>
      </c>
      <c r="C209" s="14" t="s">
        <v>628</v>
      </c>
      <c r="D209" s="14" t="str">
        <f aca="false">RIGHT(C209,LEN(C209)-FIND("*",SUBSTITUTE(C209," ","*",LEN(C209)-LEN(SUBSTITUTE(C209," ","")))))</f>
        <v>Đăng</v>
      </c>
      <c r="E209" s="13" t="s">
        <v>629</v>
      </c>
      <c r="F209" s="13" t="s">
        <v>118</v>
      </c>
      <c r="G209" s="15" t="s">
        <v>82</v>
      </c>
      <c r="H209" s="15" t="s">
        <v>19</v>
      </c>
      <c r="I209" s="15"/>
      <c r="J209" s="13"/>
    </row>
    <row r="210" s="16" customFormat="true" ht="15.75" hidden="false" customHeight="true" outlineLevel="0" collapsed="false">
      <c r="A210" s="13" t="n">
        <v>203</v>
      </c>
      <c r="B210" s="13" t="s">
        <v>630</v>
      </c>
      <c r="C210" s="14" t="s">
        <v>631</v>
      </c>
      <c r="D210" s="14" t="str">
        <f aca="false">RIGHT(C210,LEN(C210)-FIND("*",SUBSTITUTE(C210," ","*",LEN(C210)-LEN(SUBSTITUTE(C210," ","")))))</f>
        <v>Danh</v>
      </c>
      <c r="E210" s="13" t="s">
        <v>388</v>
      </c>
      <c r="F210" s="13" t="s">
        <v>165</v>
      </c>
      <c r="G210" s="15" t="s">
        <v>69</v>
      </c>
      <c r="H210" s="15" t="s">
        <v>33</v>
      </c>
      <c r="I210" s="15"/>
      <c r="J210" s="13"/>
    </row>
    <row r="211" s="16" customFormat="true" ht="15.75" hidden="false" customHeight="true" outlineLevel="0" collapsed="false">
      <c r="A211" s="13" t="n">
        <v>204</v>
      </c>
      <c r="B211" s="13" t="s">
        <v>632</v>
      </c>
      <c r="C211" s="14" t="s">
        <v>633</v>
      </c>
      <c r="D211" s="14" t="str">
        <f aca="false">RIGHT(C211,LEN(C211)-FIND("*",SUBSTITUTE(C211," ","*",LEN(C211)-LEN(SUBSTITUTE(C211," ","")))))</f>
        <v>Đào</v>
      </c>
      <c r="E211" s="13" t="s">
        <v>634</v>
      </c>
      <c r="F211" s="13" t="s">
        <v>211</v>
      </c>
      <c r="G211" s="15" t="s">
        <v>25</v>
      </c>
      <c r="H211" s="15" t="s">
        <v>26</v>
      </c>
      <c r="I211" s="15" t="s">
        <v>20</v>
      </c>
      <c r="J211" s="13"/>
    </row>
    <row r="212" s="16" customFormat="true" ht="15.75" hidden="false" customHeight="true" outlineLevel="0" collapsed="false">
      <c r="A212" s="13" t="n">
        <v>205</v>
      </c>
      <c r="B212" s="13" t="s">
        <v>635</v>
      </c>
      <c r="C212" s="14" t="s">
        <v>636</v>
      </c>
      <c r="D212" s="14" t="str">
        <f aca="false">RIGHT(C212,LEN(C212)-FIND("*",SUBSTITUTE(C212," ","*",LEN(C212)-LEN(SUBSTITUTE(C212," ","")))))</f>
        <v>Đạo</v>
      </c>
      <c r="E212" s="13" t="s">
        <v>637</v>
      </c>
      <c r="F212" s="13" t="s">
        <v>98</v>
      </c>
      <c r="G212" s="13"/>
      <c r="H212" s="15" t="s">
        <v>74</v>
      </c>
      <c r="I212" s="15"/>
      <c r="J212" s="13"/>
    </row>
    <row r="213" s="16" customFormat="true" ht="15.75" hidden="false" customHeight="true" outlineLevel="0" collapsed="false">
      <c r="A213" s="13" t="n">
        <v>206</v>
      </c>
      <c r="B213" s="13" t="s">
        <v>638</v>
      </c>
      <c r="C213" s="14" t="s">
        <v>639</v>
      </c>
      <c r="D213" s="14" t="str">
        <f aca="false">RIGHT(C213,LEN(C213)-FIND("*",SUBSTITUTE(C213," ","*",LEN(C213)-LEN(SUBSTITUTE(C213," ","")))))</f>
        <v>Đạt</v>
      </c>
      <c r="E213" s="13" t="s">
        <v>640</v>
      </c>
      <c r="F213" s="13" t="s">
        <v>239</v>
      </c>
      <c r="G213" s="15" t="s">
        <v>86</v>
      </c>
      <c r="H213" s="15" t="s">
        <v>87</v>
      </c>
      <c r="I213" s="15" t="s">
        <v>33</v>
      </c>
      <c r="J213" s="13"/>
    </row>
    <row r="214" s="16" customFormat="true" ht="15.75" hidden="false" customHeight="true" outlineLevel="0" collapsed="false">
      <c r="A214" s="13" t="n">
        <v>207</v>
      </c>
      <c r="B214" s="13" t="s">
        <v>641</v>
      </c>
      <c r="C214" s="14" t="s">
        <v>642</v>
      </c>
      <c r="D214" s="14" t="str">
        <f aca="false">RIGHT(C214,LEN(C214)-FIND("*",SUBSTITUTE(C214," ","*",LEN(C214)-LEN(SUBSTITUTE(C214," ","")))))</f>
        <v>Đạt</v>
      </c>
      <c r="E214" s="13" t="s">
        <v>643</v>
      </c>
      <c r="F214" s="13" t="s">
        <v>53</v>
      </c>
      <c r="G214" s="15" t="s">
        <v>38</v>
      </c>
      <c r="H214" s="15" t="s">
        <v>19</v>
      </c>
      <c r="I214" s="15"/>
      <c r="J214" s="13"/>
    </row>
    <row r="215" s="16" customFormat="true" ht="15.75" hidden="false" customHeight="true" outlineLevel="0" collapsed="false">
      <c r="A215" s="13" t="n">
        <v>208</v>
      </c>
      <c r="B215" s="13" t="s">
        <v>644</v>
      </c>
      <c r="C215" s="14" t="s">
        <v>645</v>
      </c>
      <c r="D215" s="14" t="str">
        <f aca="false">RIGHT(C215,LEN(C215)-FIND("*",SUBSTITUTE(C215," ","*",LEN(C215)-LEN(SUBSTITUTE(C215," ","")))))</f>
        <v>Đạt</v>
      </c>
      <c r="E215" s="13" t="s">
        <v>436</v>
      </c>
      <c r="F215" s="13" t="s">
        <v>24</v>
      </c>
      <c r="G215" s="15" t="s">
        <v>25</v>
      </c>
      <c r="H215" s="15" t="s">
        <v>26</v>
      </c>
      <c r="I215" s="15" t="s">
        <v>20</v>
      </c>
      <c r="J215" s="13"/>
    </row>
    <row r="216" s="16" customFormat="true" ht="15.75" hidden="false" customHeight="true" outlineLevel="0" collapsed="false">
      <c r="A216" s="13" t="n">
        <v>209</v>
      </c>
      <c r="B216" s="13" t="s">
        <v>646</v>
      </c>
      <c r="C216" s="14" t="s">
        <v>647</v>
      </c>
      <c r="D216" s="14" t="str">
        <f aca="false">RIGHT(C216,LEN(C216)-FIND("*",SUBSTITUTE(C216," ","*",LEN(C216)-LEN(SUBSTITUTE(C216," ","")))))</f>
        <v>Đạt</v>
      </c>
      <c r="E216" s="13" t="s">
        <v>648</v>
      </c>
      <c r="F216" s="13" t="s">
        <v>98</v>
      </c>
      <c r="G216" s="15" t="s">
        <v>78</v>
      </c>
      <c r="H216" s="15" t="s">
        <v>55</v>
      </c>
      <c r="I216" s="15" t="s">
        <v>44</v>
      </c>
      <c r="J216" s="13"/>
    </row>
    <row r="217" s="16" customFormat="true" ht="15.75" hidden="false" customHeight="true" outlineLevel="0" collapsed="false">
      <c r="A217" s="13" t="n">
        <v>210</v>
      </c>
      <c r="B217" s="13" t="s">
        <v>649</v>
      </c>
      <c r="C217" s="14" t="s">
        <v>650</v>
      </c>
      <c r="D217" s="14" t="str">
        <f aca="false">RIGHT(C217,LEN(C217)-FIND("*",SUBSTITUTE(C217," ","*",LEN(C217)-LEN(SUBSTITUTE(C217," ","")))))</f>
        <v>Đạt</v>
      </c>
      <c r="E217" s="13" t="s">
        <v>651</v>
      </c>
      <c r="F217" s="13" t="s">
        <v>73</v>
      </c>
      <c r="G217" s="15" t="s">
        <v>38</v>
      </c>
      <c r="H217" s="15" t="s">
        <v>19</v>
      </c>
      <c r="I217" s="15"/>
      <c r="J217" s="13"/>
    </row>
    <row r="218" s="16" customFormat="true" ht="15.75" hidden="false" customHeight="true" outlineLevel="0" collapsed="false">
      <c r="A218" s="13" t="n">
        <v>211</v>
      </c>
      <c r="B218" s="13" t="s">
        <v>652</v>
      </c>
      <c r="C218" s="14" t="s">
        <v>653</v>
      </c>
      <c r="D218" s="14" t="str">
        <f aca="false">RIGHT(C218,LEN(C218)-FIND("*",SUBSTITUTE(C218," ","*",LEN(C218)-LEN(SUBSTITUTE(C218," ","")))))</f>
        <v>Đạt</v>
      </c>
      <c r="E218" s="13" t="s">
        <v>654</v>
      </c>
      <c r="F218" s="13" t="s">
        <v>17</v>
      </c>
      <c r="G218" s="13"/>
      <c r="H218" s="15" t="s">
        <v>74</v>
      </c>
      <c r="I218" s="15"/>
      <c r="J218" s="13"/>
    </row>
    <row r="219" s="16" customFormat="true" ht="15.75" hidden="false" customHeight="true" outlineLevel="0" collapsed="false">
      <c r="A219" s="13" t="n">
        <v>212</v>
      </c>
      <c r="B219" s="13" t="s">
        <v>655</v>
      </c>
      <c r="C219" s="14" t="s">
        <v>656</v>
      </c>
      <c r="D219" s="14" t="str">
        <f aca="false">RIGHT(C219,LEN(C219)-FIND("*",SUBSTITUTE(C219," ","*",LEN(C219)-LEN(SUBSTITUTE(C219," ","")))))</f>
        <v>Đạt</v>
      </c>
      <c r="E219" s="13" t="s">
        <v>657</v>
      </c>
      <c r="F219" s="13" t="s">
        <v>118</v>
      </c>
      <c r="G219" s="15" t="s">
        <v>25</v>
      </c>
      <c r="H219" s="15" t="s">
        <v>26</v>
      </c>
      <c r="I219" s="15" t="s">
        <v>49</v>
      </c>
      <c r="J219" s="13"/>
    </row>
    <row r="220" s="16" customFormat="true" ht="15.75" hidden="false" customHeight="true" outlineLevel="0" collapsed="false">
      <c r="A220" s="13" t="n">
        <v>213</v>
      </c>
      <c r="B220" s="13" t="s">
        <v>658</v>
      </c>
      <c r="C220" s="14" t="s">
        <v>659</v>
      </c>
      <c r="D220" s="14" t="str">
        <f aca="false">RIGHT(C220,LEN(C220)-FIND("*",SUBSTITUTE(C220," ","*",LEN(C220)-LEN(SUBSTITUTE(C220," ","")))))</f>
        <v>Đạt</v>
      </c>
      <c r="E220" s="13" t="s">
        <v>660</v>
      </c>
      <c r="F220" s="13" t="s">
        <v>128</v>
      </c>
      <c r="G220" s="15" t="s">
        <v>65</v>
      </c>
      <c r="H220" s="15" t="s">
        <v>50</v>
      </c>
      <c r="I220" s="15" t="s">
        <v>19</v>
      </c>
      <c r="J220" s="13"/>
    </row>
    <row r="221" s="16" customFormat="true" ht="15.75" hidden="false" customHeight="true" outlineLevel="0" collapsed="false">
      <c r="A221" s="13" t="n">
        <v>214</v>
      </c>
      <c r="B221" s="13" t="s">
        <v>661</v>
      </c>
      <c r="C221" s="14" t="s">
        <v>662</v>
      </c>
      <c r="D221" s="14" t="str">
        <f aca="false">RIGHT(C221,LEN(C221)-FIND("*",SUBSTITUTE(C221," ","*",LEN(C221)-LEN(SUBSTITUTE(C221," ","")))))</f>
        <v>Đạt</v>
      </c>
      <c r="E221" s="13" t="s">
        <v>663</v>
      </c>
      <c r="F221" s="13" t="s">
        <v>48</v>
      </c>
      <c r="G221" s="15" t="s">
        <v>60</v>
      </c>
      <c r="H221" s="15" t="s">
        <v>20</v>
      </c>
      <c r="I221" s="15"/>
      <c r="J221" s="13"/>
    </row>
    <row r="222" s="16" customFormat="true" ht="15.75" hidden="false" customHeight="true" outlineLevel="0" collapsed="false">
      <c r="A222" s="13" t="n">
        <v>215</v>
      </c>
      <c r="B222" s="13" t="s">
        <v>664</v>
      </c>
      <c r="C222" s="14" t="s">
        <v>665</v>
      </c>
      <c r="D222" s="14" t="str">
        <f aca="false">RIGHT(C222,LEN(C222)-FIND("*",SUBSTITUTE(C222," ","*",LEN(C222)-LEN(SUBSTITUTE(C222," ","")))))</f>
        <v>Đạt</v>
      </c>
      <c r="E222" s="13" t="s">
        <v>666</v>
      </c>
      <c r="F222" s="13" t="s">
        <v>389</v>
      </c>
      <c r="G222" s="15" t="s">
        <v>54</v>
      </c>
      <c r="H222" s="15" t="s">
        <v>55</v>
      </c>
      <c r="I222" s="15" t="s">
        <v>20</v>
      </c>
      <c r="J222" s="13"/>
    </row>
    <row r="223" s="16" customFormat="true" ht="15.75" hidden="false" customHeight="true" outlineLevel="0" collapsed="false">
      <c r="A223" s="13" t="n">
        <v>216</v>
      </c>
      <c r="B223" s="13" t="s">
        <v>667</v>
      </c>
      <c r="C223" s="14" t="s">
        <v>668</v>
      </c>
      <c r="D223" s="14" t="str">
        <f aca="false">RIGHT(C223,LEN(C223)-FIND("*",SUBSTITUTE(C223," ","*",LEN(C223)-LEN(SUBSTITUTE(C223," ","")))))</f>
        <v>Đạt</v>
      </c>
      <c r="E223" s="13" t="s">
        <v>669</v>
      </c>
      <c r="F223" s="13" t="s">
        <v>239</v>
      </c>
      <c r="G223" s="15" t="s">
        <v>25</v>
      </c>
      <c r="H223" s="15" t="s">
        <v>26</v>
      </c>
      <c r="I223" s="15"/>
      <c r="J223" s="13"/>
    </row>
    <row r="224" s="16" customFormat="true" ht="15.75" hidden="false" customHeight="true" outlineLevel="0" collapsed="false">
      <c r="A224" s="13" t="n">
        <v>217</v>
      </c>
      <c r="B224" s="13" t="s">
        <v>670</v>
      </c>
      <c r="C224" s="14" t="s">
        <v>671</v>
      </c>
      <c r="D224" s="14" t="str">
        <f aca="false">RIGHT(C224,LEN(C224)-FIND("*",SUBSTITUTE(C224," ","*",LEN(C224)-LEN(SUBSTITUTE(C224," ","")))))</f>
        <v>Đạt</v>
      </c>
      <c r="E224" s="13" t="s">
        <v>583</v>
      </c>
      <c r="F224" s="13" t="s">
        <v>48</v>
      </c>
      <c r="G224" s="15" t="s">
        <v>114</v>
      </c>
      <c r="H224" s="15" t="s">
        <v>50</v>
      </c>
      <c r="I224" s="15" t="s">
        <v>33</v>
      </c>
      <c r="J224" s="13"/>
    </row>
    <row r="225" s="16" customFormat="true" ht="15.75" hidden="false" customHeight="true" outlineLevel="0" collapsed="false">
      <c r="A225" s="13" t="n">
        <v>218</v>
      </c>
      <c r="B225" s="13" t="s">
        <v>672</v>
      </c>
      <c r="C225" s="14" t="s">
        <v>671</v>
      </c>
      <c r="D225" s="14" t="str">
        <f aca="false">RIGHT(C225,LEN(C225)-FIND("*",SUBSTITUTE(C225," ","*",LEN(C225)-LEN(SUBSTITUTE(C225," ","")))))</f>
        <v>Đạt</v>
      </c>
      <c r="E225" s="13" t="s">
        <v>673</v>
      </c>
      <c r="F225" s="13" t="s">
        <v>53</v>
      </c>
      <c r="G225" s="15" t="s">
        <v>54</v>
      </c>
      <c r="H225" s="15" t="s">
        <v>55</v>
      </c>
      <c r="I225" s="15" t="s">
        <v>20</v>
      </c>
      <c r="J225" s="13"/>
    </row>
    <row r="226" s="16" customFormat="true" ht="15.75" hidden="false" customHeight="true" outlineLevel="0" collapsed="false">
      <c r="A226" s="13" t="n">
        <v>219</v>
      </c>
      <c r="B226" s="13" t="s">
        <v>674</v>
      </c>
      <c r="C226" s="14" t="s">
        <v>675</v>
      </c>
      <c r="D226" s="14" t="str">
        <f aca="false">RIGHT(C226,LEN(C226)-FIND("*",SUBSTITUTE(C226," ","*",LEN(C226)-LEN(SUBSTITUTE(C226," ","")))))</f>
        <v>Đạt</v>
      </c>
      <c r="E226" s="13" t="s">
        <v>676</v>
      </c>
      <c r="F226" s="13" t="s">
        <v>24</v>
      </c>
      <c r="G226" s="13"/>
      <c r="H226" s="15" t="s">
        <v>74</v>
      </c>
      <c r="I226" s="15"/>
      <c r="J226" s="13"/>
    </row>
    <row r="227" s="16" customFormat="true" ht="15.75" hidden="false" customHeight="true" outlineLevel="0" collapsed="false">
      <c r="A227" s="13" t="n">
        <v>220</v>
      </c>
      <c r="B227" s="13" t="s">
        <v>677</v>
      </c>
      <c r="C227" s="14" t="s">
        <v>678</v>
      </c>
      <c r="D227" s="14" t="str">
        <f aca="false">RIGHT(C227,LEN(C227)-FIND("*",SUBSTITUTE(C227," ","*",LEN(C227)-LEN(SUBSTITUTE(C227," ","")))))</f>
        <v>Đạt</v>
      </c>
      <c r="E227" s="13" t="s">
        <v>679</v>
      </c>
      <c r="F227" s="13" t="s">
        <v>98</v>
      </c>
      <c r="G227" s="15" t="s">
        <v>60</v>
      </c>
      <c r="H227" s="15" t="s">
        <v>20</v>
      </c>
      <c r="I227" s="15" t="s">
        <v>44</v>
      </c>
      <c r="J227" s="13"/>
    </row>
    <row r="228" s="16" customFormat="true" ht="15.75" hidden="false" customHeight="true" outlineLevel="0" collapsed="false">
      <c r="A228" s="13" t="n">
        <v>221</v>
      </c>
      <c r="B228" s="13" t="s">
        <v>680</v>
      </c>
      <c r="C228" s="14" t="s">
        <v>681</v>
      </c>
      <c r="D228" s="14" t="str">
        <f aca="false">RIGHT(C228,LEN(C228)-FIND("*",SUBSTITUTE(C228," ","*",LEN(C228)-LEN(SUBSTITUTE(C228," ","")))))</f>
        <v>Đạt</v>
      </c>
      <c r="E228" s="13" t="s">
        <v>352</v>
      </c>
      <c r="F228" s="13" t="s">
        <v>389</v>
      </c>
      <c r="G228" s="15" t="s">
        <v>54</v>
      </c>
      <c r="H228" s="15" t="s">
        <v>55</v>
      </c>
      <c r="I228" s="15" t="s">
        <v>33</v>
      </c>
      <c r="J228" s="13"/>
    </row>
    <row r="229" s="16" customFormat="true" ht="15.75" hidden="false" customHeight="true" outlineLevel="0" collapsed="false">
      <c r="A229" s="13" t="n">
        <v>222</v>
      </c>
      <c r="B229" s="13" t="s">
        <v>682</v>
      </c>
      <c r="C229" s="14" t="s">
        <v>683</v>
      </c>
      <c r="D229" s="14" t="str">
        <f aca="false">RIGHT(C229,LEN(C229)-FIND("*",SUBSTITUTE(C229," ","*",LEN(C229)-LEN(SUBSTITUTE(C229," ","")))))</f>
        <v>Đạt</v>
      </c>
      <c r="E229" s="13" t="s">
        <v>424</v>
      </c>
      <c r="F229" s="13" t="s">
        <v>246</v>
      </c>
      <c r="G229" s="15" t="s">
        <v>60</v>
      </c>
      <c r="H229" s="15" t="s">
        <v>20</v>
      </c>
      <c r="I229" s="15"/>
      <c r="J229" s="13"/>
    </row>
    <row r="230" s="16" customFormat="true" ht="15.75" hidden="false" customHeight="true" outlineLevel="0" collapsed="false">
      <c r="A230" s="13" t="n">
        <v>223</v>
      </c>
      <c r="B230" s="13" t="s">
        <v>684</v>
      </c>
      <c r="C230" s="14" t="s">
        <v>685</v>
      </c>
      <c r="D230" s="14" t="str">
        <f aca="false">RIGHT(C230,LEN(C230)-FIND("*",SUBSTITUTE(C230," ","*",LEN(C230)-LEN(SUBSTITUTE(C230," ","")))))</f>
        <v>Đạt</v>
      </c>
      <c r="E230" s="13" t="s">
        <v>686</v>
      </c>
      <c r="F230" s="13" t="s">
        <v>59</v>
      </c>
      <c r="G230" s="15" t="s">
        <v>44</v>
      </c>
      <c r="H230" s="15" t="s">
        <v>44</v>
      </c>
      <c r="I230" s="15" t="s">
        <v>39</v>
      </c>
      <c r="J230" s="13"/>
    </row>
    <row r="231" s="16" customFormat="true" ht="15.75" hidden="false" customHeight="true" outlineLevel="0" collapsed="false">
      <c r="A231" s="13" t="n">
        <v>224</v>
      </c>
      <c r="B231" s="13" t="s">
        <v>687</v>
      </c>
      <c r="C231" s="14" t="s">
        <v>688</v>
      </c>
      <c r="D231" s="14" t="str">
        <f aca="false">RIGHT(C231,LEN(C231)-FIND("*",SUBSTITUTE(C231," ","*",LEN(C231)-LEN(SUBSTITUTE(C231," ","")))))</f>
        <v>Đạt</v>
      </c>
      <c r="E231" s="13" t="s">
        <v>660</v>
      </c>
      <c r="F231" s="13" t="s">
        <v>246</v>
      </c>
      <c r="G231" s="15" t="s">
        <v>25</v>
      </c>
      <c r="H231" s="15" t="s">
        <v>26</v>
      </c>
      <c r="I231" s="15"/>
      <c r="J231" s="13"/>
    </row>
    <row r="232" s="16" customFormat="true" ht="15.75" hidden="false" customHeight="true" outlineLevel="0" collapsed="false">
      <c r="A232" s="13" t="n">
        <v>225</v>
      </c>
      <c r="B232" s="13" t="s">
        <v>689</v>
      </c>
      <c r="C232" s="14" t="s">
        <v>690</v>
      </c>
      <c r="D232" s="14" t="str">
        <f aca="false">RIGHT(C232,LEN(C232)-FIND("*",SUBSTITUTE(C232," ","*",LEN(C232)-LEN(SUBSTITUTE(C232," ","")))))</f>
        <v>Đạt</v>
      </c>
      <c r="E232" s="13" t="s">
        <v>194</v>
      </c>
      <c r="F232" s="13" t="s">
        <v>98</v>
      </c>
      <c r="G232" s="15" t="s">
        <v>82</v>
      </c>
      <c r="H232" s="15" t="s">
        <v>19</v>
      </c>
      <c r="I232" s="15"/>
      <c r="J232" s="13"/>
    </row>
    <row r="233" s="16" customFormat="true" ht="15.75" hidden="false" customHeight="true" outlineLevel="0" collapsed="false">
      <c r="A233" s="13" t="n">
        <v>226</v>
      </c>
      <c r="B233" s="13" t="s">
        <v>691</v>
      </c>
      <c r="C233" s="14" t="s">
        <v>692</v>
      </c>
      <c r="D233" s="14" t="str">
        <f aca="false">RIGHT(C233,LEN(C233)-FIND("*",SUBSTITUTE(C233," ","*",LEN(C233)-LEN(SUBSTITUTE(C233," ","")))))</f>
        <v>Đạt</v>
      </c>
      <c r="E233" s="13" t="s">
        <v>693</v>
      </c>
      <c r="F233" s="13" t="s">
        <v>149</v>
      </c>
      <c r="G233" s="15" t="s">
        <v>290</v>
      </c>
      <c r="H233" s="15" t="s">
        <v>19</v>
      </c>
      <c r="I233" s="15"/>
      <c r="J233" s="13"/>
    </row>
    <row r="234" s="16" customFormat="true" ht="15.75" hidden="false" customHeight="true" outlineLevel="0" collapsed="false">
      <c r="A234" s="13" t="n">
        <v>227</v>
      </c>
      <c r="B234" s="13" t="s">
        <v>694</v>
      </c>
      <c r="C234" s="14" t="s">
        <v>695</v>
      </c>
      <c r="D234" s="14" t="str">
        <f aca="false">RIGHT(C234,LEN(C234)-FIND("*",SUBSTITUTE(C234," ","*",LEN(C234)-LEN(SUBSTITUTE(C234," ","")))))</f>
        <v>Đạt</v>
      </c>
      <c r="E234" s="13" t="s">
        <v>696</v>
      </c>
      <c r="F234" s="13" t="s">
        <v>188</v>
      </c>
      <c r="G234" s="13"/>
      <c r="H234" s="15" t="s">
        <v>74</v>
      </c>
      <c r="I234" s="15"/>
      <c r="J234" s="13"/>
    </row>
    <row r="235" s="16" customFormat="true" ht="15.75" hidden="false" customHeight="true" outlineLevel="0" collapsed="false">
      <c r="A235" s="13" t="n">
        <v>228</v>
      </c>
      <c r="B235" s="13" t="s">
        <v>697</v>
      </c>
      <c r="C235" s="14" t="s">
        <v>698</v>
      </c>
      <c r="D235" s="14" t="str">
        <f aca="false">RIGHT(C235,LEN(C235)-FIND("*",SUBSTITUTE(C235," ","*",LEN(C235)-LEN(SUBSTITUTE(C235," ","")))))</f>
        <v>Đạt</v>
      </c>
      <c r="E235" s="13" t="s">
        <v>699</v>
      </c>
      <c r="F235" s="13" t="s">
        <v>122</v>
      </c>
      <c r="G235" s="13"/>
      <c r="H235" s="15" t="s">
        <v>74</v>
      </c>
      <c r="I235" s="15"/>
      <c r="J235" s="13"/>
    </row>
    <row r="236" s="16" customFormat="true" ht="15.75" hidden="false" customHeight="true" outlineLevel="0" collapsed="false">
      <c r="A236" s="13" t="n">
        <v>229</v>
      </c>
      <c r="B236" s="13" t="s">
        <v>700</v>
      </c>
      <c r="C236" s="14" t="s">
        <v>701</v>
      </c>
      <c r="D236" s="14" t="str">
        <f aca="false">RIGHT(C236,LEN(C236)-FIND("*",SUBSTITUTE(C236," ","*",LEN(C236)-LEN(SUBSTITUTE(C236," ","")))))</f>
        <v>Đạt</v>
      </c>
      <c r="E236" s="13" t="s">
        <v>702</v>
      </c>
      <c r="F236" s="13" t="s">
        <v>149</v>
      </c>
      <c r="G236" s="15" t="s">
        <v>150</v>
      </c>
      <c r="H236" s="15" t="s">
        <v>32</v>
      </c>
      <c r="I236" s="15" t="s">
        <v>33</v>
      </c>
      <c r="J236" s="13"/>
    </row>
    <row r="237" s="16" customFormat="true" ht="15.75" hidden="false" customHeight="true" outlineLevel="0" collapsed="false">
      <c r="A237" s="13" t="n">
        <v>230</v>
      </c>
      <c r="B237" s="13" t="s">
        <v>703</v>
      </c>
      <c r="C237" s="14" t="s">
        <v>704</v>
      </c>
      <c r="D237" s="14" t="str">
        <f aca="false">RIGHT(C237,LEN(C237)-FIND("*",SUBSTITUTE(C237," ","*",LEN(C237)-LEN(SUBSTITUTE(C237," ","")))))</f>
        <v>Đạt</v>
      </c>
      <c r="E237" s="13" t="s">
        <v>705</v>
      </c>
      <c r="F237" s="13" t="s">
        <v>43</v>
      </c>
      <c r="G237" s="13"/>
      <c r="H237" s="15" t="s">
        <v>74</v>
      </c>
      <c r="I237" s="15"/>
      <c r="J237" s="13"/>
    </row>
    <row r="238" s="16" customFormat="true" ht="15.75" hidden="false" customHeight="true" outlineLevel="0" collapsed="false">
      <c r="A238" s="13" t="n">
        <v>231</v>
      </c>
      <c r="B238" s="13" t="s">
        <v>706</v>
      </c>
      <c r="C238" s="14" t="s">
        <v>707</v>
      </c>
      <c r="D238" s="14" t="str">
        <f aca="false">RIGHT(C238,LEN(C238)-FIND("*",SUBSTITUTE(C238," ","*",LEN(C238)-LEN(SUBSTITUTE(C238," ","")))))</f>
        <v>Đạt</v>
      </c>
      <c r="E238" s="13" t="s">
        <v>90</v>
      </c>
      <c r="F238" s="13" t="s">
        <v>17</v>
      </c>
      <c r="G238" s="15" t="s">
        <v>44</v>
      </c>
      <c r="H238" s="15" t="s">
        <v>44</v>
      </c>
      <c r="I238" s="15" t="s">
        <v>19</v>
      </c>
      <c r="J238" s="13"/>
    </row>
    <row r="239" s="16" customFormat="true" ht="15.75" hidden="false" customHeight="true" outlineLevel="0" collapsed="false">
      <c r="A239" s="13" t="n">
        <v>232</v>
      </c>
      <c r="B239" s="13" t="s">
        <v>708</v>
      </c>
      <c r="C239" s="14" t="s">
        <v>709</v>
      </c>
      <c r="D239" s="14" t="str">
        <f aca="false">RIGHT(C239,LEN(C239)-FIND("*",SUBSTITUTE(C239," ","*",LEN(C239)-LEN(SUBSTITUTE(C239," ","")))))</f>
        <v>Đạt</v>
      </c>
      <c r="E239" s="13" t="s">
        <v>101</v>
      </c>
      <c r="F239" s="13" t="s">
        <v>211</v>
      </c>
      <c r="G239" s="15" t="s">
        <v>44</v>
      </c>
      <c r="H239" s="15" t="s">
        <v>44</v>
      </c>
      <c r="I239" s="15"/>
      <c r="J239" s="13"/>
    </row>
    <row r="240" s="16" customFormat="true" ht="15.75" hidden="false" customHeight="true" outlineLevel="0" collapsed="false">
      <c r="A240" s="13" t="n">
        <v>233</v>
      </c>
      <c r="B240" s="13" t="s">
        <v>710</v>
      </c>
      <c r="C240" s="14" t="s">
        <v>711</v>
      </c>
      <c r="D240" s="14" t="str">
        <f aca="false">RIGHT(C240,LEN(C240)-FIND("*",SUBSTITUTE(C240," ","*",LEN(C240)-LEN(SUBSTITUTE(C240," ","")))))</f>
        <v>Diện</v>
      </c>
      <c r="E240" s="13" t="s">
        <v>712</v>
      </c>
      <c r="F240" s="13" t="s">
        <v>64</v>
      </c>
      <c r="G240" s="15" t="s">
        <v>18</v>
      </c>
      <c r="H240" s="15" t="s">
        <v>19</v>
      </c>
      <c r="I240" s="15" t="s">
        <v>55</v>
      </c>
      <c r="J240" s="13"/>
    </row>
    <row r="241" s="16" customFormat="true" ht="15.75" hidden="false" customHeight="true" outlineLevel="0" collapsed="false">
      <c r="A241" s="13" t="n">
        <v>234</v>
      </c>
      <c r="B241" s="13" t="s">
        <v>713</v>
      </c>
      <c r="C241" s="14" t="s">
        <v>714</v>
      </c>
      <c r="D241" s="14" t="str">
        <f aca="false">RIGHT(C241,LEN(C241)-FIND("*",SUBSTITUTE(C241," ","*",LEN(C241)-LEN(SUBSTITUTE(C241," ","")))))</f>
        <v>Diện</v>
      </c>
      <c r="E241" s="13" t="s">
        <v>715</v>
      </c>
      <c r="F241" s="13" t="s">
        <v>53</v>
      </c>
      <c r="G241" s="15" t="s">
        <v>54</v>
      </c>
      <c r="H241" s="15" t="s">
        <v>55</v>
      </c>
      <c r="I241" s="15"/>
      <c r="J241" s="13"/>
    </row>
    <row r="242" s="16" customFormat="true" ht="15.75" hidden="false" customHeight="true" outlineLevel="0" collapsed="false">
      <c r="A242" s="13" t="n">
        <v>235</v>
      </c>
      <c r="B242" s="13" t="s">
        <v>716</v>
      </c>
      <c r="C242" s="14" t="s">
        <v>717</v>
      </c>
      <c r="D242" s="14" t="str">
        <f aca="false">RIGHT(C242,LEN(C242)-FIND("*",SUBSTITUTE(C242," ","*",LEN(C242)-LEN(SUBSTITUTE(C242," ","")))))</f>
        <v>Điện</v>
      </c>
      <c r="E242" s="13" t="s">
        <v>718</v>
      </c>
      <c r="F242" s="13" t="s">
        <v>246</v>
      </c>
      <c r="G242" s="15" t="s">
        <v>290</v>
      </c>
      <c r="H242" s="15" t="s">
        <v>19</v>
      </c>
      <c r="I242" s="15"/>
      <c r="J242" s="13"/>
    </row>
    <row r="243" s="16" customFormat="true" ht="15.75" hidden="false" customHeight="true" outlineLevel="0" collapsed="false">
      <c r="A243" s="13" t="n">
        <v>236</v>
      </c>
      <c r="B243" s="13" t="s">
        <v>719</v>
      </c>
      <c r="C243" s="14" t="s">
        <v>720</v>
      </c>
      <c r="D243" s="14" t="str">
        <f aca="false">RIGHT(C243,LEN(C243)-FIND("*",SUBSTITUTE(C243," ","*",LEN(C243)-LEN(SUBSTITUTE(C243," ","")))))</f>
        <v>Diệp</v>
      </c>
      <c r="E243" s="13" t="s">
        <v>721</v>
      </c>
      <c r="F243" s="13" t="s">
        <v>239</v>
      </c>
      <c r="G243" s="15" t="s">
        <v>166</v>
      </c>
      <c r="H243" s="15" t="s">
        <v>20</v>
      </c>
      <c r="I243" s="15"/>
      <c r="J243" s="13"/>
    </row>
    <row r="244" s="16" customFormat="true" ht="15.75" hidden="false" customHeight="true" outlineLevel="0" collapsed="false">
      <c r="A244" s="13" t="n">
        <v>237</v>
      </c>
      <c r="B244" s="13" t="s">
        <v>722</v>
      </c>
      <c r="C244" s="14" t="s">
        <v>723</v>
      </c>
      <c r="D244" s="14" t="str">
        <f aca="false">RIGHT(C244,LEN(C244)-FIND("*",SUBSTITUTE(C244," ","*",LEN(C244)-LEN(SUBSTITUTE(C244," ","")))))</f>
        <v>Điệp</v>
      </c>
      <c r="E244" s="13" t="s">
        <v>724</v>
      </c>
      <c r="F244" s="13" t="s">
        <v>389</v>
      </c>
      <c r="G244" s="15" t="s">
        <v>44</v>
      </c>
      <c r="H244" s="15" t="s">
        <v>44</v>
      </c>
      <c r="I244" s="15" t="s">
        <v>199</v>
      </c>
      <c r="J244" s="13"/>
    </row>
    <row r="245" s="16" customFormat="true" ht="15.75" hidden="false" customHeight="true" outlineLevel="0" collapsed="false">
      <c r="A245" s="13" t="n">
        <v>238</v>
      </c>
      <c r="B245" s="13" t="s">
        <v>725</v>
      </c>
      <c r="C245" s="14" t="s">
        <v>726</v>
      </c>
      <c r="D245" s="14" t="str">
        <f aca="false">RIGHT(C245,LEN(C245)-FIND("*",SUBSTITUTE(C245," ","*",LEN(C245)-LEN(SUBSTITUTE(C245," ","")))))</f>
        <v>Điệu</v>
      </c>
      <c r="E245" s="13" t="s">
        <v>727</v>
      </c>
      <c r="F245" s="13" t="s">
        <v>122</v>
      </c>
      <c r="G245" s="15" t="s">
        <v>82</v>
      </c>
      <c r="H245" s="15" t="s">
        <v>19</v>
      </c>
      <c r="I245" s="15" t="s">
        <v>33</v>
      </c>
      <c r="J245" s="13"/>
    </row>
    <row r="246" s="16" customFormat="true" ht="15.75" hidden="false" customHeight="true" outlineLevel="0" collapsed="false">
      <c r="A246" s="13" t="n">
        <v>239</v>
      </c>
      <c r="B246" s="13" t="s">
        <v>728</v>
      </c>
      <c r="C246" s="14" t="s">
        <v>729</v>
      </c>
      <c r="D246" s="14" t="str">
        <f aca="false">RIGHT(C246,LEN(C246)-FIND("*",SUBSTITUTE(C246," ","*",LEN(C246)-LEN(SUBSTITUTE(C246," ","")))))</f>
        <v>Định</v>
      </c>
      <c r="E246" s="13" t="s">
        <v>730</v>
      </c>
      <c r="F246" s="13" t="s">
        <v>149</v>
      </c>
      <c r="G246" s="15" t="s">
        <v>25</v>
      </c>
      <c r="H246" s="15" t="s">
        <v>26</v>
      </c>
      <c r="I246" s="15"/>
      <c r="J246" s="13"/>
    </row>
    <row r="247" s="16" customFormat="true" ht="15.75" hidden="false" customHeight="true" outlineLevel="0" collapsed="false">
      <c r="A247" s="13" t="n">
        <v>240</v>
      </c>
      <c r="B247" s="13" t="s">
        <v>731</v>
      </c>
      <c r="C247" s="14" t="s">
        <v>732</v>
      </c>
      <c r="D247" s="14" t="str">
        <f aca="false">RIGHT(C247,LEN(C247)-FIND("*",SUBSTITUTE(C247," ","*",LEN(C247)-LEN(SUBSTITUTE(C247," ","")))))</f>
        <v>Đô</v>
      </c>
      <c r="E247" s="13" t="s">
        <v>733</v>
      </c>
      <c r="F247" s="13" t="s">
        <v>91</v>
      </c>
      <c r="G247" s="15" t="s">
        <v>166</v>
      </c>
      <c r="H247" s="15" t="s">
        <v>20</v>
      </c>
      <c r="I247" s="15" t="s">
        <v>19</v>
      </c>
      <c r="J247" s="13"/>
    </row>
    <row r="248" s="16" customFormat="true" ht="15.75" hidden="false" customHeight="true" outlineLevel="0" collapsed="false">
      <c r="A248" s="13" t="n">
        <v>241</v>
      </c>
      <c r="B248" s="13" t="s">
        <v>734</v>
      </c>
      <c r="C248" s="14" t="s">
        <v>735</v>
      </c>
      <c r="D248" s="14" t="str">
        <f aca="false">RIGHT(C248,LEN(C248)-FIND("*",SUBSTITUTE(C248," ","*",LEN(C248)-LEN(SUBSTITUTE(C248," ","")))))</f>
        <v>Đô</v>
      </c>
      <c r="E248" s="13" t="s">
        <v>493</v>
      </c>
      <c r="F248" s="13" t="s">
        <v>64</v>
      </c>
      <c r="G248" s="13"/>
      <c r="H248" s="15" t="s">
        <v>74</v>
      </c>
      <c r="I248" s="15"/>
      <c r="J248" s="13"/>
    </row>
    <row r="249" s="16" customFormat="true" ht="15.75" hidden="false" customHeight="true" outlineLevel="0" collapsed="false">
      <c r="A249" s="13" t="n">
        <v>242</v>
      </c>
      <c r="B249" s="13" t="s">
        <v>736</v>
      </c>
      <c r="C249" s="14" t="s">
        <v>737</v>
      </c>
      <c r="D249" s="14" t="str">
        <f aca="false">RIGHT(C249,LEN(C249)-FIND("*",SUBSTITUTE(C249," ","*",LEN(C249)-LEN(SUBSTITUTE(C249," ","")))))</f>
        <v>Đô</v>
      </c>
      <c r="E249" s="13" t="s">
        <v>738</v>
      </c>
      <c r="F249" s="13" t="s">
        <v>59</v>
      </c>
      <c r="G249" s="15" t="s">
        <v>290</v>
      </c>
      <c r="H249" s="15" t="s">
        <v>19</v>
      </c>
      <c r="I249" s="15" t="s">
        <v>33</v>
      </c>
      <c r="J249" s="13"/>
    </row>
    <row r="250" s="16" customFormat="true" ht="15.75" hidden="false" customHeight="true" outlineLevel="0" collapsed="false">
      <c r="A250" s="13" t="n">
        <v>243</v>
      </c>
      <c r="B250" s="13" t="s">
        <v>739</v>
      </c>
      <c r="C250" s="14" t="s">
        <v>740</v>
      </c>
      <c r="D250" s="14" t="str">
        <f aca="false">RIGHT(C250,LEN(C250)-FIND("*",SUBSTITUTE(C250," ","*",LEN(C250)-LEN(SUBSTITUTE(C250," ","")))))</f>
        <v>Đô</v>
      </c>
      <c r="E250" s="13" t="s">
        <v>299</v>
      </c>
      <c r="F250" s="13" t="s">
        <v>17</v>
      </c>
      <c r="G250" s="13"/>
      <c r="H250" s="15" t="s">
        <v>74</v>
      </c>
      <c r="I250" s="15"/>
      <c r="J250" s="13"/>
    </row>
    <row r="251" s="16" customFormat="true" ht="15.75" hidden="false" customHeight="true" outlineLevel="0" collapsed="false">
      <c r="A251" s="13" t="n">
        <v>244</v>
      </c>
      <c r="B251" s="13" t="s">
        <v>741</v>
      </c>
      <c r="C251" s="14" t="s">
        <v>742</v>
      </c>
      <c r="D251" s="14" t="str">
        <f aca="false">RIGHT(C251,LEN(C251)-FIND("*",SUBSTITUTE(C251," ","*",LEN(C251)-LEN(SUBSTITUTE(C251," ","")))))</f>
        <v>Đoan</v>
      </c>
      <c r="E251" s="13" t="s">
        <v>743</v>
      </c>
      <c r="F251" s="13" t="s">
        <v>128</v>
      </c>
      <c r="G251" s="15" t="s">
        <v>54</v>
      </c>
      <c r="H251" s="15" t="s">
        <v>55</v>
      </c>
      <c r="I251" s="15"/>
      <c r="J251" s="13"/>
    </row>
    <row r="252" s="16" customFormat="true" ht="15.75" hidden="false" customHeight="true" outlineLevel="0" collapsed="false">
      <c r="A252" s="13" t="n">
        <v>245</v>
      </c>
      <c r="B252" s="13" t="s">
        <v>744</v>
      </c>
      <c r="C252" s="14" t="s">
        <v>745</v>
      </c>
      <c r="D252" s="14" t="str">
        <f aca="false">RIGHT(C252,LEN(C252)-FIND("*",SUBSTITUTE(C252," ","*",LEN(C252)-LEN(SUBSTITUTE(C252," ","")))))</f>
        <v>Đoàn</v>
      </c>
      <c r="E252" s="13" t="s">
        <v>746</v>
      </c>
      <c r="F252" s="13" t="s">
        <v>37</v>
      </c>
      <c r="G252" s="15" t="s">
        <v>39</v>
      </c>
      <c r="H252" s="15" t="s">
        <v>39</v>
      </c>
      <c r="I252" s="15"/>
      <c r="J252" s="13"/>
    </row>
    <row r="253" s="16" customFormat="true" ht="15.75" hidden="false" customHeight="true" outlineLevel="0" collapsed="false">
      <c r="A253" s="13" t="n">
        <v>246</v>
      </c>
      <c r="B253" s="13" t="s">
        <v>747</v>
      </c>
      <c r="C253" s="14" t="s">
        <v>748</v>
      </c>
      <c r="D253" s="14" t="str">
        <f aca="false">RIGHT(C253,LEN(C253)-FIND("*",SUBSTITUTE(C253," ","*",LEN(C253)-LEN(SUBSTITUTE(C253," ","")))))</f>
        <v>Đoàn</v>
      </c>
      <c r="E253" s="13" t="s">
        <v>249</v>
      </c>
      <c r="F253" s="13" t="s">
        <v>48</v>
      </c>
      <c r="G253" s="15" t="s">
        <v>39</v>
      </c>
      <c r="H253" s="15" t="s">
        <v>39</v>
      </c>
      <c r="I253" s="15"/>
      <c r="J253" s="13"/>
    </row>
    <row r="254" s="16" customFormat="true" ht="15.75" hidden="false" customHeight="true" outlineLevel="0" collapsed="false">
      <c r="A254" s="13" t="n">
        <v>247</v>
      </c>
      <c r="B254" s="13" t="s">
        <v>749</v>
      </c>
      <c r="C254" s="14" t="s">
        <v>750</v>
      </c>
      <c r="D254" s="14" t="str">
        <f aca="false">RIGHT(C254,LEN(C254)-FIND("*",SUBSTITUTE(C254," ","*",LEN(C254)-LEN(SUBSTITUTE(C254," ","")))))</f>
        <v>Đôn</v>
      </c>
      <c r="E254" s="13" t="s">
        <v>751</v>
      </c>
      <c r="F254" s="13" t="s">
        <v>118</v>
      </c>
      <c r="G254" s="13"/>
      <c r="H254" s="15" t="s">
        <v>74</v>
      </c>
      <c r="I254" s="15"/>
      <c r="J254" s="13"/>
    </row>
    <row r="255" s="16" customFormat="true" ht="15.75" hidden="false" customHeight="true" outlineLevel="0" collapsed="false">
      <c r="A255" s="13" t="n">
        <v>248</v>
      </c>
      <c r="B255" s="13" t="s">
        <v>752</v>
      </c>
      <c r="C255" s="14" t="s">
        <v>753</v>
      </c>
      <c r="D255" s="14" t="str">
        <f aca="false">RIGHT(C255,LEN(C255)-FIND("*",SUBSTITUTE(C255," ","*",LEN(C255)-LEN(SUBSTITUTE(C255," ","")))))</f>
        <v>Đôn</v>
      </c>
      <c r="E255" s="13" t="s">
        <v>754</v>
      </c>
      <c r="F255" s="13" t="s">
        <v>165</v>
      </c>
      <c r="G255" s="15" t="s">
        <v>221</v>
      </c>
      <c r="H255" s="15" t="s">
        <v>222</v>
      </c>
      <c r="I255" s="15" t="s">
        <v>26</v>
      </c>
      <c r="J255" s="13"/>
    </row>
    <row r="256" s="16" customFormat="true" ht="15.75" hidden="false" customHeight="true" outlineLevel="0" collapsed="false">
      <c r="A256" s="13" t="n">
        <v>249</v>
      </c>
      <c r="B256" s="13" t="s">
        <v>755</v>
      </c>
      <c r="C256" s="14" t="s">
        <v>756</v>
      </c>
      <c r="D256" s="14" t="str">
        <f aca="false">RIGHT(C256,LEN(C256)-FIND("*",SUBSTITUTE(C256," ","*",LEN(C256)-LEN(SUBSTITUTE(C256," ","")))))</f>
        <v>Đông</v>
      </c>
      <c r="E256" s="13" t="s">
        <v>757</v>
      </c>
      <c r="F256" s="13" t="s">
        <v>30</v>
      </c>
      <c r="G256" s="15" t="s">
        <v>290</v>
      </c>
      <c r="H256" s="15" t="s">
        <v>19</v>
      </c>
      <c r="I256" s="15" t="s">
        <v>44</v>
      </c>
      <c r="J256" s="13"/>
    </row>
    <row r="257" s="16" customFormat="true" ht="15.75" hidden="false" customHeight="true" outlineLevel="0" collapsed="false">
      <c r="A257" s="13" t="n">
        <v>250</v>
      </c>
      <c r="B257" s="13" t="s">
        <v>758</v>
      </c>
      <c r="C257" s="14" t="s">
        <v>759</v>
      </c>
      <c r="D257" s="14" t="str">
        <f aca="false">RIGHT(C257,LEN(C257)-FIND("*",SUBSTITUTE(C257," ","*",LEN(C257)-LEN(SUBSTITUTE(C257," ","")))))</f>
        <v>Đông</v>
      </c>
      <c r="E257" s="13" t="s">
        <v>760</v>
      </c>
      <c r="F257" s="13" t="s">
        <v>59</v>
      </c>
      <c r="G257" s="15" t="s">
        <v>49</v>
      </c>
      <c r="H257" s="15" t="s">
        <v>49</v>
      </c>
      <c r="I257" s="15" t="s">
        <v>50</v>
      </c>
      <c r="J257" s="13"/>
    </row>
    <row r="258" s="16" customFormat="true" ht="15.75" hidden="false" customHeight="true" outlineLevel="0" collapsed="false">
      <c r="A258" s="13" t="n">
        <v>251</v>
      </c>
      <c r="B258" s="13" t="s">
        <v>761</v>
      </c>
      <c r="C258" s="14" t="s">
        <v>762</v>
      </c>
      <c r="D258" s="14" t="str">
        <f aca="false">RIGHT(C258,LEN(C258)-FIND("*",SUBSTITUTE(C258," ","*",LEN(C258)-LEN(SUBSTITUTE(C258," ","")))))</f>
        <v>Đông</v>
      </c>
      <c r="E258" s="13" t="s">
        <v>398</v>
      </c>
      <c r="F258" s="13" t="s">
        <v>113</v>
      </c>
      <c r="G258" s="15" t="s">
        <v>39</v>
      </c>
      <c r="H258" s="15" t="s">
        <v>39</v>
      </c>
      <c r="I258" s="15" t="s">
        <v>20</v>
      </c>
      <c r="J258" s="13"/>
    </row>
    <row r="259" s="16" customFormat="true" ht="15.75" hidden="false" customHeight="true" outlineLevel="0" collapsed="false">
      <c r="A259" s="13" t="n">
        <v>252</v>
      </c>
      <c r="B259" s="13" t="s">
        <v>763</v>
      </c>
      <c r="C259" s="14" t="s">
        <v>764</v>
      </c>
      <c r="D259" s="14" t="str">
        <f aca="false">RIGHT(C259,LEN(C259)-FIND("*",SUBSTITUTE(C259," ","*",LEN(C259)-LEN(SUBSTITUTE(C259," ","")))))</f>
        <v>Đông</v>
      </c>
      <c r="E259" s="13" t="s">
        <v>578</v>
      </c>
      <c r="F259" s="13" t="s">
        <v>165</v>
      </c>
      <c r="G259" s="15" t="s">
        <v>166</v>
      </c>
      <c r="H259" s="15" t="s">
        <v>20</v>
      </c>
      <c r="I259" s="15"/>
      <c r="J259" s="13"/>
    </row>
    <row r="260" s="16" customFormat="true" ht="15.75" hidden="false" customHeight="true" outlineLevel="0" collapsed="false">
      <c r="A260" s="13" t="n">
        <v>253</v>
      </c>
      <c r="B260" s="13" t="s">
        <v>765</v>
      </c>
      <c r="C260" s="14" t="s">
        <v>766</v>
      </c>
      <c r="D260" s="14" t="str">
        <f aca="false">RIGHT(C260,LEN(C260)-FIND("*",SUBSTITUTE(C260," ","*",LEN(C260)-LEN(SUBSTITUTE(C260," ","")))))</f>
        <v>Đông</v>
      </c>
      <c r="E260" s="13" t="s">
        <v>767</v>
      </c>
      <c r="F260" s="13" t="s">
        <v>122</v>
      </c>
      <c r="G260" s="15" t="s">
        <v>82</v>
      </c>
      <c r="H260" s="15" t="s">
        <v>19</v>
      </c>
      <c r="I260" s="15" t="s">
        <v>55</v>
      </c>
      <c r="J260" s="13"/>
    </row>
    <row r="261" s="16" customFormat="true" ht="15.75" hidden="false" customHeight="true" outlineLevel="0" collapsed="false">
      <c r="A261" s="13" t="n">
        <v>254</v>
      </c>
      <c r="B261" s="13" t="s">
        <v>768</v>
      </c>
      <c r="C261" s="14" t="s">
        <v>769</v>
      </c>
      <c r="D261" s="14" t="str">
        <f aca="false">RIGHT(C261,LEN(C261)-FIND("*",SUBSTITUTE(C261," ","*",LEN(C261)-LEN(SUBSTITUTE(C261," ","")))))</f>
        <v>Đông</v>
      </c>
      <c r="E261" s="13" t="s">
        <v>47</v>
      </c>
      <c r="F261" s="13" t="s">
        <v>239</v>
      </c>
      <c r="G261" s="15" t="s">
        <v>44</v>
      </c>
      <c r="H261" s="15" t="s">
        <v>44</v>
      </c>
      <c r="I261" s="15"/>
      <c r="J261" s="13"/>
    </row>
    <row r="262" s="16" customFormat="true" ht="15.75" hidden="false" customHeight="true" outlineLevel="0" collapsed="false">
      <c r="A262" s="13" t="n">
        <v>255</v>
      </c>
      <c r="B262" s="13" t="s">
        <v>770</v>
      </c>
      <c r="C262" s="14" t="s">
        <v>771</v>
      </c>
      <c r="D262" s="14" t="str">
        <f aca="false">RIGHT(C262,LEN(C262)-FIND("*",SUBSTITUTE(C262," ","*",LEN(C262)-LEN(SUBSTITUTE(C262," ","")))))</f>
        <v>Đông</v>
      </c>
      <c r="E262" s="13" t="s">
        <v>772</v>
      </c>
      <c r="F262" s="13" t="s">
        <v>30</v>
      </c>
      <c r="G262" s="15" t="s">
        <v>166</v>
      </c>
      <c r="H262" s="15" t="s">
        <v>20</v>
      </c>
      <c r="I262" s="15" t="s">
        <v>55</v>
      </c>
      <c r="J262" s="13"/>
    </row>
    <row r="263" s="16" customFormat="true" ht="15.75" hidden="false" customHeight="true" outlineLevel="0" collapsed="false">
      <c r="A263" s="13" t="n">
        <v>256</v>
      </c>
      <c r="B263" s="13" t="s">
        <v>773</v>
      </c>
      <c r="C263" s="14" t="s">
        <v>774</v>
      </c>
      <c r="D263" s="14" t="str">
        <f aca="false">RIGHT(C263,LEN(C263)-FIND("*",SUBSTITUTE(C263," ","*",LEN(C263)-LEN(SUBSTITUTE(C263," ","")))))</f>
        <v>Đông</v>
      </c>
      <c r="E263" s="13" t="s">
        <v>775</v>
      </c>
      <c r="F263" s="13" t="s">
        <v>59</v>
      </c>
      <c r="G263" s="15" t="s">
        <v>39</v>
      </c>
      <c r="H263" s="15" t="s">
        <v>39</v>
      </c>
      <c r="I263" s="15" t="s">
        <v>19</v>
      </c>
      <c r="J263" s="13"/>
    </row>
    <row r="264" s="16" customFormat="true" ht="15.75" hidden="false" customHeight="true" outlineLevel="0" collapsed="false">
      <c r="A264" s="13" t="n">
        <v>257</v>
      </c>
      <c r="B264" s="13" t="s">
        <v>776</v>
      </c>
      <c r="C264" s="14" t="s">
        <v>774</v>
      </c>
      <c r="D264" s="14" t="str">
        <f aca="false">RIGHT(C264,LEN(C264)-FIND("*",SUBSTITUTE(C264," ","*",LEN(C264)-LEN(SUBSTITUTE(C264," ","")))))</f>
        <v>Đông</v>
      </c>
      <c r="E264" s="13" t="s">
        <v>777</v>
      </c>
      <c r="F264" s="13" t="s">
        <v>239</v>
      </c>
      <c r="G264" s="13"/>
      <c r="H264" s="15" t="s">
        <v>74</v>
      </c>
      <c r="I264" s="15"/>
      <c r="J264" s="13"/>
    </row>
    <row r="265" s="16" customFormat="true" ht="15.75" hidden="false" customHeight="true" outlineLevel="0" collapsed="false">
      <c r="A265" s="13" t="n">
        <v>258</v>
      </c>
      <c r="B265" s="13" t="s">
        <v>778</v>
      </c>
      <c r="C265" s="14" t="s">
        <v>779</v>
      </c>
      <c r="D265" s="14" t="str">
        <f aca="false">RIGHT(C265,LEN(C265)-FIND("*",SUBSTITUTE(C265," ","*",LEN(C265)-LEN(SUBSTITUTE(C265," ","")))))</f>
        <v>Đồng</v>
      </c>
      <c r="E265" s="13" t="s">
        <v>780</v>
      </c>
      <c r="F265" s="13" t="s">
        <v>91</v>
      </c>
      <c r="G265" s="15" t="s">
        <v>38</v>
      </c>
      <c r="H265" s="15" t="s">
        <v>19</v>
      </c>
      <c r="I265" s="15"/>
      <c r="J265" s="13"/>
    </row>
    <row r="266" s="16" customFormat="true" ht="15.75" hidden="false" customHeight="true" outlineLevel="0" collapsed="false">
      <c r="A266" s="13" t="n">
        <v>259</v>
      </c>
      <c r="B266" s="13" t="s">
        <v>781</v>
      </c>
      <c r="C266" s="14" t="s">
        <v>782</v>
      </c>
      <c r="D266" s="14" t="str">
        <f aca="false">RIGHT(C266,LEN(C266)-FIND("*",SUBSTITUTE(C266," ","*",LEN(C266)-LEN(SUBSTITUTE(C266," ","")))))</f>
        <v>Đồng</v>
      </c>
      <c r="E266" s="13" t="s">
        <v>738</v>
      </c>
      <c r="F266" s="13" t="s">
        <v>37</v>
      </c>
      <c r="G266" s="15" t="s">
        <v>38</v>
      </c>
      <c r="H266" s="15" t="s">
        <v>19</v>
      </c>
      <c r="I266" s="15"/>
      <c r="J266" s="13"/>
    </row>
    <row r="267" s="16" customFormat="true" ht="15.75" hidden="false" customHeight="true" outlineLevel="0" collapsed="false">
      <c r="A267" s="13" t="n">
        <v>260</v>
      </c>
      <c r="B267" s="13" t="s">
        <v>783</v>
      </c>
      <c r="C267" s="14" t="s">
        <v>784</v>
      </c>
      <c r="D267" s="14" t="str">
        <f aca="false">RIGHT(C267,LEN(C267)-FIND("*",SUBSTITUTE(C267," ","*",LEN(C267)-LEN(SUBSTITUTE(C267," ","")))))</f>
        <v>Đồng</v>
      </c>
      <c r="E267" s="13" t="s">
        <v>228</v>
      </c>
      <c r="F267" s="13" t="s">
        <v>128</v>
      </c>
      <c r="G267" s="15" t="s">
        <v>310</v>
      </c>
      <c r="H267" s="15" t="s">
        <v>20</v>
      </c>
      <c r="I267" s="15" t="s">
        <v>44</v>
      </c>
      <c r="J267" s="13"/>
    </row>
    <row r="268" s="16" customFormat="true" ht="15.75" hidden="false" customHeight="true" outlineLevel="0" collapsed="false">
      <c r="A268" s="13" t="n">
        <v>261</v>
      </c>
      <c r="B268" s="13" t="s">
        <v>785</v>
      </c>
      <c r="C268" s="14" t="s">
        <v>786</v>
      </c>
      <c r="D268" s="14" t="str">
        <f aca="false">RIGHT(C268,LEN(C268)-FIND("*",SUBSTITUTE(C268," ","*",LEN(C268)-LEN(SUBSTITUTE(C268," ","")))))</f>
        <v>Du</v>
      </c>
      <c r="E268" s="13" t="s">
        <v>712</v>
      </c>
      <c r="F268" s="13" t="s">
        <v>37</v>
      </c>
      <c r="G268" s="15" t="s">
        <v>38</v>
      </c>
      <c r="H268" s="15" t="s">
        <v>19</v>
      </c>
      <c r="I268" s="15"/>
      <c r="J268" s="13"/>
    </row>
    <row r="269" s="16" customFormat="true" ht="15.75" hidden="false" customHeight="true" outlineLevel="0" collapsed="false">
      <c r="A269" s="13" t="n">
        <v>262</v>
      </c>
      <c r="B269" s="13" t="s">
        <v>787</v>
      </c>
      <c r="C269" s="14" t="s">
        <v>788</v>
      </c>
      <c r="D269" s="14" t="str">
        <f aca="false">RIGHT(C269,LEN(C269)-FIND("*",SUBSTITUTE(C269," ","*",LEN(C269)-LEN(SUBSTITUTE(C269," ","")))))</f>
        <v>Dư</v>
      </c>
      <c r="E269" s="13" t="s">
        <v>789</v>
      </c>
      <c r="F269" s="13" t="s">
        <v>211</v>
      </c>
      <c r="G269" s="15" t="s">
        <v>25</v>
      </c>
      <c r="H269" s="15" t="s">
        <v>26</v>
      </c>
      <c r="I269" s="15" t="s">
        <v>20</v>
      </c>
      <c r="J269" s="13"/>
    </row>
    <row r="270" s="16" customFormat="true" ht="15.75" hidden="false" customHeight="true" outlineLevel="0" collapsed="false">
      <c r="A270" s="13" t="n">
        <v>263</v>
      </c>
      <c r="B270" s="13" t="s">
        <v>790</v>
      </c>
      <c r="C270" s="14" t="s">
        <v>791</v>
      </c>
      <c r="D270" s="14" t="str">
        <f aca="false">RIGHT(C270,LEN(C270)-FIND("*",SUBSTITUTE(C270," ","*",LEN(C270)-LEN(SUBSTITUTE(C270," ","")))))</f>
        <v>Dư</v>
      </c>
      <c r="E270" s="13" t="s">
        <v>792</v>
      </c>
      <c r="F270" s="13" t="s">
        <v>165</v>
      </c>
      <c r="G270" s="15" t="s">
        <v>49</v>
      </c>
      <c r="H270" s="15" t="s">
        <v>49</v>
      </c>
      <c r="I270" s="15"/>
      <c r="J270" s="13"/>
    </row>
    <row r="271" s="16" customFormat="true" ht="15.75" hidden="false" customHeight="true" outlineLevel="0" collapsed="false">
      <c r="A271" s="13" t="n">
        <v>264</v>
      </c>
      <c r="B271" s="13" t="s">
        <v>793</v>
      </c>
      <c r="C271" s="14" t="s">
        <v>794</v>
      </c>
      <c r="D271" s="14" t="str">
        <f aca="false">RIGHT(C271,LEN(C271)-FIND("*",SUBSTITUTE(C271," ","*",LEN(C271)-LEN(SUBSTITUTE(C271," ","")))))</f>
        <v>Duẩn</v>
      </c>
      <c r="E271" s="13" t="s">
        <v>795</v>
      </c>
      <c r="F271" s="13" t="s">
        <v>149</v>
      </c>
      <c r="G271" s="15" t="s">
        <v>78</v>
      </c>
      <c r="H271" s="15" t="s">
        <v>55</v>
      </c>
      <c r="I271" s="15" t="s">
        <v>19</v>
      </c>
      <c r="J271" s="13"/>
    </row>
    <row r="272" s="16" customFormat="true" ht="15.75" hidden="false" customHeight="true" outlineLevel="0" collapsed="false">
      <c r="A272" s="13" t="n">
        <v>265</v>
      </c>
      <c r="B272" s="13" t="s">
        <v>796</v>
      </c>
      <c r="C272" s="14" t="s">
        <v>797</v>
      </c>
      <c r="D272" s="14" t="str">
        <f aca="false">RIGHT(C272,LEN(C272)-FIND("*",SUBSTITUTE(C272," ","*",LEN(C272)-LEN(SUBSTITUTE(C272," ","")))))</f>
        <v>Đức</v>
      </c>
      <c r="E272" s="13" t="s">
        <v>798</v>
      </c>
      <c r="F272" s="13" t="s">
        <v>122</v>
      </c>
      <c r="G272" s="15" t="s">
        <v>60</v>
      </c>
      <c r="H272" s="15" t="s">
        <v>20</v>
      </c>
      <c r="I272" s="15"/>
      <c r="J272" s="13"/>
    </row>
    <row r="273" s="16" customFormat="true" ht="15.75" hidden="false" customHeight="true" outlineLevel="0" collapsed="false">
      <c r="A273" s="13" t="n">
        <v>266</v>
      </c>
      <c r="B273" s="13" t="s">
        <v>799</v>
      </c>
      <c r="C273" s="18" t="s">
        <v>800</v>
      </c>
      <c r="D273" s="14" t="str">
        <f aca="false">RIGHT(C273,LEN(C273)-FIND("*",SUBSTITUTE(C273," ","*",LEN(C273)-LEN(SUBSTITUTE(C273," ","")))))</f>
        <v>Đức</v>
      </c>
      <c r="E273" s="13" t="s">
        <v>801</v>
      </c>
      <c r="F273" s="13" t="s">
        <v>43</v>
      </c>
      <c r="G273" s="15" t="s">
        <v>108</v>
      </c>
      <c r="H273" s="15" t="s">
        <v>87</v>
      </c>
      <c r="I273" s="15" t="s">
        <v>19</v>
      </c>
      <c r="J273" s="13"/>
    </row>
    <row r="274" s="16" customFormat="true" ht="15.75" hidden="false" customHeight="true" outlineLevel="0" collapsed="false">
      <c r="A274" s="13" t="n">
        <v>267</v>
      </c>
      <c r="B274" s="13" t="s">
        <v>802</v>
      </c>
      <c r="C274" s="14" t="s">
        <v>803</v>
      </c>
      <c r="D274" s="14" t="str">
        <f aca="false">RIGHT(C274,LEN(C274)-FIND("*",SUBSTITUTE(C274," ","*",LEN(C274)-LEN(SUBSTITUTE(C274," ","")))))</f>
        <v>Đức</v>
      </c>
      <c r="E274" s="13" t="s">
        <v>804</v>
      </c>
      <c r="F274" s="13" t="s">
        <v>389</v>
      </c>
      <c r="G274" s="15" t="s">
        <v>65</v>
      </c>
      <c r="H274" s="15" t="s">
        <v>50</v>
      </c>
      <c r="I274" s="15" t="s">
        <v>33</v>
      </c>
      <c r="J274" s="13"/>
    </row>
    <row r="275" s="16" customFormat="true" ht="15.75" hidden="false" customHeight="true" outlineLevel="0" collapsed="false">
      <c r="A275" s="13" t="n">
        <v>268</v>
      </c>
      <c r="B275" s="13" t="s">
        <v>805</v>
      </c>
      <c r="C275" s="14" t="s">
        <v>806</v>
      </c>
      <c r="D275" s="14" t="str">
        <f aca="false">RIGHT(C275,LEN(C275)-FIND("*",SUBSTITUTE(C275," ","*",LEN(C275)-LEN(SUBSTITUTE(C275," ","")))))</f>
        <v>Đức</v>
      </c>
      <c r="E275" s="13" t="s">
        <v>807</v>
      </c>
      <c r="F275" s="13" t="s">
        <v>17</v>
      </c>
      <c r="G275" s="15" t="s">
        <v>310</v>
      </c>
      <c r="H275" s="15" t="s">
        <v>20</v>
      </c>
      <c r="I275" s="15"/>
      <c r="J275" s="13"/>
    </row>
    <row r="276" s="16" customFormat="true" ht="15.75" hidden="false" customHeight="true" outlineLevel="0" collapsed="false">
      <c r="A276" s="13" t="n">
        <v>269</v>
      </c>
      <c r="B276" s="13" t="s">
        <v>808</v>
      </c>
      <c r="C276" s="14" t="s">
        <v>809</v>
      </c>
      <c r="D276" s="14" t="str">
        <f aca="false">RIGHT(C276,LEN(C276)-FIND("*",SUBSTITUTE(C276," ","*",LEN(C276)-LEN(SUBSTITUTE(C276," ","")))))</f>
        <v>Đức</v>
      </c>
      <c r="E276" s="13" t="s">
        <v>663</v>
      </c>
      <c r="F276" s="13" t="s">
        <v>122</v>
      </c>
      <c r="G276" s="15" t="s">
        <v>25</v>
      </c>
      <c r="H276" s="15" t="s">
        <v>26</v>
      </c>
      <c r="I276" s="15"/>
      <c r="J276" s="13"/>
    </row>
    <row r="277" s="16" customFormat="true" ht="15.75" hidden="false" customHeight="true" outlineLevel="0" collapsed="false">
      <c r="A277" s="13" t="n">
        <v>270</v>
      </c>
      <c r="B277" s="13" t="s">
        <v>810</v>
      </c>
      <c r="C277" s="14" t="s">
        <v>811</v>
      </c>
      <c r="D277" s="14" t="str">
        <f aca="false">RIGHT(C277,LEN(C277)-FIND("*",SUBSTITUTE(C277," ","*",LEN(C277)-LEN(SUBSTITUTE(C277," ","")))))</f>
        <v>Đức</v>
      </c>
      <c r="E277" s="13" t="s">
        <v>772</v>
      </c>
      <c r="F277" s="13" t="s">
        <v>59</v>
      </c>
      <c r="G277" s="15" t="s">
        <v>49</v>
      </c>
      <c r="H277" s="15" t="s">
        <v>49</v>
      </c>
      <c r="I277" s="15" t="s">
        <v>20</v>
      </c>
      <c r="J277" s="13"/>
    </row>
    <row r="278" s="16" customFormat="true" ht="15.75" hidden="false" customHeight="true" outlineLevel="0" collapsed="false">
      <c r="A278" s="13" t="n">
        <v>271</v>
      </c>
      <c r="B278" s="13" t="s">
        <v>812</v>
      </c>
      <c r="C278" s="14" t="s">
        <v>813</v>
      </c>
      <c r="D278" s="14" t="str">
        <f aca="false">RIGHT(C278,LEN(C278)-FIND("*",SUBSTITUTE(C278," ","*",LEN(C278)-LEN(SUBSTITUTE(C278," ","")))))</f>
        <v>Đức</v>
      </c>
      <c r="E278" s="13" t="s">
        <v>814</v>
      </c>
      <c r="F278" s="13" t="s">
        <v>17</v>
      </c>
      <c r="G278" s="15" t="s">
        <v>86</v>
      </c>
      <c r="H278" s="15" t="s">
        <v>87</v>
      </c>
      <c r="I278" s="15"/>
      <c r="J278" s="13"/>
    </row>
    <row r="279" s="16" customFormat="true" ht="15.75" hidden="false" customHeight="true" outlineLevel="0" collapsed="false">
      <c r="A279" s="13" t="n">
        <v>272</v>
      </c>
      <c r="B279" s="13" t="s">
        <v>815</v>
      </c>
      <c r="C279" s="14" t="s">
        <v>816</v>
      </c>
      <c r="D279" s="14" t="str">
        <f aca="false">RIGHT(C279,LEN(C279)-FIND("*",SUBSTITUTE(C279," ","*",LEN(C279)-LEN(SUBSTITUTE(C279," ","")))))</f>
        <v>Đức</v>
      </c>
      <c r="E279" s="13" t="s">
        <v>817</v>
      </c>
      <c r="F279" s="13" t="s">
        <v>53</v>
      </c>
      <c r="G279" s="15" t="s">
        <v>49</v>
      </c>
      <c r="H279" s="15" t="s">
        <v>49</v>
      </c>
      <c r="I279" s="15" t="s">
        <v>50</v>
      </c>
      <c r="J279" s="13"/>
    </row>
    <row r="280" s="16" customFormat="true" ht="15.75" hidden="false" customHeight="true" outlineLevel="0" collapsed="false">
      <c r="A280" s="13" t="n">
        <v>273</v>
      </c>
      <c r="B280" s="13" t="s">
        <v>818</v>
      </c>
      <c r="C280" s="14" t="s">
        <v>819</v>
      </c>
      <c r="D280" s="14" t="str">
        <f aca="false">RIGHT(C280,LEN(C280)-FIND("*",SUBSTITUTE(C280," ","*",LEN(C280)-LEN(SUBSTITUTE(C280," ","")))))</f>
        <v>Đức</v>
      </c>
      <c r="E280" s="13" t="s">
        <v>820</v>
      </c>
      <c r="F280" s="13" t="s">
        <v>113</v>
      </c>
      <c r="G280" s="15" t="s">
        <v>39</v>
      </c>
      <c r="H280" s="15" t="s">
        <v>39</v>
      </c>
      <c r="I280" s="15"/>
      <c r="J280" s="13"/>
    </row>
    <row r="281" s="16" customFormat="true" ht="15.75" hidden="false" customHeight="true" outlineLevel="0" collapsed="false">
      <c r="A281" s="13" t="n">
        <v>274</v>
      </c>
      <c r="B281" s="13" t="s">
        <v>821</v>
      </c>
      <c r="C281" s="14" t="s">
        <v>822</v>
      </c>
      <c r="D281" s="14" t="str">
        <f aca="false">RIGHT(C281,LEN(C281)-FIND("*",SUBSTITUTE(C281," ","*",LEN(C281)-LEN(SUBSTITUTE(C281," ","")))))</f>
        <v>Đức</v>
      </c>
      <c r="E281" s="13" t="s">
        <v>823</v>
      </c>
      <c r="F281" s="13" t="s">
        <v>246</v>
      </c>
      <c r="G281" s="13"/>
      <c r="H281" s="15" t="s">
        <v>74</v>
      </c>
      <c r="I281" s="15"/>
      <c r="J281" s="13"/>
    </row>
    <row r="282" s="16" customFormat="true" ht="15.75" hidden="false" customHeight="true" outlineLevel="0" collapsed="false">
      <c r="A282" s="13" t="n">
        <v>275</v>
      </c>
      <c r="B282" s="13" t="s">
        <v>824</v>
      </c>
      <c r="C282" s="14" t="s">
        <v>825</v>
      </c>
      <c r="D282" s="14" t="str">
        <f aca="false">RIGHT(C282,LEN(C282)-FIND("*",SUBSTITUTE(C282," ","*",LEN(C282)-LEN(SUBSTITUTE(C282," ","")))))</f>
        <v>Đức</v>
      </c>
      <c r="E282" s="13" t="s">
        <v>101</v>
      </c>
      <c r="F282" s="13" t="s">
        <v>128</v>
      </c>
      <c r="G282" s="13"/>
      <c r="H282" s="15" t="s">
        <v>74</v>
      </c>
      <c r="I282" s="15"/>
      <c r="J282" s="13"/>
    </row>
    <row r="283" s="16" customFormat="true" ht="15.75" hidden="false" customHeight="true" outlineLevel="0" collapsed="false">
      <c r="A283" s="13" t="n">
        <v>276</v>
      </c>
      <c r="B283" s="13" t="s">
        <v>826</v>
      </c>
      <c r="C283" s="14" t="s">
        <v>827</v>
      </c>
      <c r="D283" s="14" t="str">
        <f aca="false">RIGHT(C283,LEN(C283)-FIND("*",SUBSTITUTE(C283," ","*",LEN(C283)-LEN(SUBSTITUTE(C283," ","")))))</f>
        <v>Đức</v>
      </c>
      <c r="E283" s="13" t="s">
        <v>828</v>
      </c>
      <c r="F283" s="13" t="s">
        <v>170</v>
      </c>
      <c r="G283" s="15" t="s">
        <v>18</v>
      </c>
      <c r="H283" s="15" t="s">
        <v>19</v>
      </c>
      <c r="I283" s="15"/>
      <c r="J283" s="13" t="s">
        <v>829</v>
      </c>
    </row>
    <row r="284" s="17" customFormat="true" ht="15.75" hidden="false" customHeight="true" outlineLevel="0" collapsed="false">
      <c r="A284" s="13" t="n">
        <v>277</v>
      </c>
      <c r="B284" s="13" t="s">
        <v>830</v>
      </c>
      <c r="C284" s="14" t="s">
        <v>827</v>
      </c>
      <c r="D284" s="14" t="str">
        <f aca="false">RIGHT(C284,LEN(C284)-FIND("*",SUBSTITUTE(C284," ","*",LEN(C284)-LEN(SUBSTITUTE(C284," ","")))))</f>
        <v>Đức</v>
      </c>
      <c r="E284" s="13" t="s">
        <v>831</v>
      </c>
      <c r="F284" s="13" t="s">
        <v>48</v>
      </c>
      <c r="G284" s="15" t="s">
        <v>39</v>
      </c>
      <c r="H284" s="15" t="s">
        <v>39</v>
      </c>
      <c r="I284" s="15" t="s">
        <v>19</v>
      </c>
      <c r="J284" s="13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</row>
    <row r="285" s="16" customFormat="true" ht="15.75" hidden="false" customHeight="true" outlineLevel="0" collapsed="false">
      <c r="A285" s="13" t="n">
        <v>278</v>
      </c>
      <c r="B285" s="13" t="s">
        <v>832</v>
      </c>
      <c r="C285" s="14" t="s">
        <v>833</v>
      </c>
      <c r="D285" s="14" t="str">
        <f aca="false">RIGHT(C285,LEN(C285)-FIND("*",SUBSTITUTE(C285," ","*",LEN(C285)-LEN(SUBSTITUTE(C285," ","")))))</f>
        <v>Đức</v>
      </c>
      <c r="E285" s="13" t="s">
        <v>238</v>
      </c>
      <c r="F285" s="13" t="s">
        <v>73</v>
      </c>
      <c r="G285" s="15" t="s">
        <v>31</v>
      </c>
      <c r="H285" s="15" t="s">
        <v>32</v>
      </c>
      <c r="I285" s="15"/>
      <c r="J285" s="13"/>
    </row>
    <row r="286" s="16" customFormat="true" ht="15.75" hidden="false" customHeight="true" outlineLevel="0" collapsed="false">
      <c r="A286" s="13" t="n">
        <v>279</v>
      </c>
      <c r="B286" s="13" t="s">
        <v>834</v>
      </c>
      <c r="C286" s="14" t="s">
        <v>835</v>
      </c>
      <c r="D286" s="14" t="str">
        <f aca="false">RIGHT(C286,LEN(C286)-FIND("*",SUBSTITUTE(C286," ","*",LEN(C286)-LEN(SUBSTITUTE(C286," ","")))))</f>
        <v>Đức</v>
      </c>
      <c r="E286" s="13" t="s">
        <v>836</v>
      </c>
      <c r="F286" s="13" t="s">
        <v>239</v>
      </c>
      <c r="G286" s="15" t="s">
        <v>39</v>
      </c>
      <c r="H286" s="15" t="s">
        <v>39</v>
      </c>
      <c r="I286" s="15"/>
      <c r="J286" s="13"/>
    </row>
    <row r="287" s="16" customFormat="true" ht="15.75" hidden="false" customHeight="true" outlineLevel="0" collapsed="false">
      <c r="A287" s="13" t="n">
        <v>280</v>
      </c>
      <c r="B287" s="13" t="s">
        <v>837</v>
      </c>
      <c r="C287" s="14" t="s">
        <v>838</v>
      </c>
      <c r="D287" s="14" t="str">
        <f aca="false">RIGHT(C287,LEN(C287)-FIND("*",SUBSTITUTE(C287," ","*",LEN(C287)-LEN(SUBSTITUTE(C287," ","")))))</f>
        <v>Đức</v>
      </c>
      <c r="E287" s="13" t="s">
        <v>839</v>
      </c>
      <c r="F287" s="13" t="s">
        <v>91</v>
      </c>
      <c r="G287" s="13"/>
      <c r="H287" s="15" t="s">
        <v>74</v>
      </c>
      <c r="I287" s="15"/>
      <c r="J287" s="13"/>
    </row>
    <row r="288" s="16" customFormat="true" ht="15.75" hidden="false" customHeight="true" outlineLevel="0" collapsed="false">
      <c r="A288" s="13" t="n">
        <v>281</v>
      </c>
      <c r="B288" s="13" t="s">
        <v>840</v>
      </c>
      <c r="C288" s="14" t="s">
        <v>841</v>
      </c>
      <c r="D288" s="14" t="str">
        <f aca="false">RIGHT(C288,LEN(C288)-FIND("*",SUBSTITUTE(C288," ","*",LEN(C288)-LEN(SUBSTITUTE(C288," ","")))))</f>
        <v>Đức</v>
      </c>
      <c r="E288" s="13" t="s">
        <v>107</v>
      </c>
      <c r="F288" s="13" t="s">
        <v>53</v>
      </c>
      <c r="G288" s="15" t="s">
        <v>54</v>
      </c>
      <c r="H288" s="15" t="s">
        <v>55</v>
      </c>
      <c r="I288" s="15"/>
      <c r="J288" s="13"/>
    </row>
    <row r="289" s="16" customFormat="true" ht="15.75" hidden="false" customHeight="true" outlineLevel="0" collapsed="false">
      <c r="A289" s="13" t="n">
        <v>282</v>
      </c>
      <c r="B289" s="13" t="s">
        <v>842</v>
      </c>
      <c r="C289" s="14" t="s">
        <v>843</v>
      </c>
      <c r="D289" s="14" t="str">
        <f aca="false">RIGHT(C289,LEN(C289)-FIND("*",SUBSTITUTE(C289," ","*",LEN(C289)-LEN(SUBSTITUTE(C289," ","")))))</f>
        <v>Đức</v>
      </c>
      <c r="E289" s="13" t="s">
        <v>499</v>
      </c>
      <c r="F289" s="13" t="s">
        <v>37</v>
      </c>
      <c r="G289" s="15" t="s">
        <v>31</v>
      </c>
      <c r="H289" s="15" t="s">
        <v>32</v>
      </c>
      <c r="I289" s="15" t="s">
        <v>33</v>
      </c>
      <c r="J289" s="13"/>
    </row>
    <row r="290" s="16" customFormat="true" ht="15.75" hidden="false" customHeight="true" outlineLevel="0" collapsed="false">
      <c r="A290" s="13" t="n">
        <v>283</v>
      </c>
      <c r="B290" s="13" t="s">
        <v>844</v>
      </c>
      <c r="C290" s="14" t="s">
        <v>845</v>
      </c>
      <c r="D290" s="14" t="str">
        <f aca="false">RIGHT(C290,LEN(C290)-FIND("*",SUBSTITUTE(C290," ","*",LEN(C290)-LEN(SUBSTITUTE(C290," ","")))))</f>
        <v>Đức</v>
      </c>
      <c r="E290" s="13" t="s">
        <v>846</v>
      </c>
      <c r="F290" s="13" t="s">
        <v>59</v>
      </c>
      <c r="G290" s="15" t="s">
        <v>208</v>
      </c>
      <c r="H290" s="15" t="s">
        <v>208</v>
      </c>
      <c r="I290" s="15" t="s">
        <v>33</v>
      </c>
      <c r="J290" s="13"/>
    </row>
    <row r="291" s="16" customFormat="true" ht="15.75" hidden="false" customHeight="true" outlineLevel="0" collapsed="false">
      <c r="A291" s="13" t="n">
        <v>284</v>
      </c>
      <c r="B291" s="13" t="s">
        <v>847</v>
      </c>
      <c r="C291" s="14" t="s">
        <v>845</v>
      </c>
      <c r="D291" s="14" t="str">
        <f aca="false">RIGHT(C291,LEN(C291)-FIND("*",SUBSTITUTE(C291," ","*",LEN(C291)-LEN(SUBSTITUTE(C291," ","")))))</f>
        <v>Đức</v>
      </c>
      <c r="E291" s="13" t="s">
        <v>848</v>
      </c>
      <c r="F291" s="13" t="s">
        <v>48</v>
      </c>
      <c r="G291" s="15" t="s">
        <v>290</v>
      </c>
      <c r="H291" s="15" t="s">
        <v>19</v>
      </c>
      <c r="I291" s="15" t="s">
        <v>20</v>
      </c>
      <c r="J291" s="13"/>
    </row>
    <row r="292" s="17" customFormat="true" ht="15.75" hidden="false" customHeight="true" outlineLevel="0" collapsed="false">
      <c r="A292" s="13" t="n">
        <v>285</v>
      </c>
      <c r="B292" s="13" t="s">
        <v>849</v>
      </c>
      <c r="C292" s="14" t="s">
        <v>845</v>
      </c>
      <c r="D292" s="14" t="str">
        <f aca="false">RIGHT(C292,LEN(C292)-FIND("*",SUBSTITUTE(C292," ","*",LEN(C292)-LEN(SUBSTITUTE(C292," ","")))))</f>
        <v>Đức</v>
      </c>
      <c r="E292" s="13" t="s">
        <v>850</v>
      </c>
      <c r="F292" s="13" t="s">
        <v>43</v>
      </c>
      <c r="G292" s="13"/>
      <c r="H292" s="15" t="s">
        <v>74</v>
      </c>
      <c r="I292" s="15"/>
      <c r="J292" s="13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</row>
    <row r="293" s="16" customFormat="true" ht="15.75" hidden="false" customHeight="true" outlineLevel="0" collapsed="false">
      <c r="A293" s="13" t="n">
        <v>286</v>
      </c>
      <c r="B293" s="13" t="s">
        <v>851</v>
      </c>
      <c r="C293" s="14" t="s">
        <v>852</v>
      </c>
      <c r="D293" s="14" t="str">
        <f aca="false">RIGHT(C293,LEN(C293)-FIND("*",SUBSTITUTE(C293," ","*",LEN(C293)-LEN(SUBSTITUTE(C293," ","")))))</f>
        <v>Đức</v>
      </c>
      <c r="E293" s="13" t="s">
        <v>853</v>
      </c>
      <c r="F293" s="13" t="s">
        <v>122</v>
      </c>
      <c r="G293" s="15" t="s">
        <v>114</v>
      </c>
      <c r="H293" s="15" t="s">
        <v>50</v>
      </c>
      <c r="I293" s="15"/>
      <c r="J293" s="13"/>
    </row>
    <row r="294" s="16" customFormat="true" ht="15.75" hidden="false" customHeight="true" outlineLevel="0" collapsed="false">
      <c r="A294" s="13" t="n">
        <v>287</v>
      </c>
      <c r="B294" s="13" t="s">
        <v>854</v>
      </c>
      <c r="C294" s="14" t="s">
        <v>855</v>
      </c>
      <c r="D294" s="14" t="str">
        <f aca="false">RIGHT(C294,LEN(C294)-FIND("*",SUBSTITUTE(C294," ","*",LEN(C294)-LEN(SUBSTITUTE(C294," ","")))))</f>
        <v>Đức</v>
      </c>
      <c r="E294" s="13" t="s">
        <v>856</v>
      </c>
      <c r="F294" s="13" t="s">
        <v>246</v>
      </c>
      <c r="G294" s="15" t="s">
        <v>150</v>
      </c>
      <c r="H294" s="15" t="s">
        <v>32</v>
      </c>
      <c r="I294" s="15"/>
      <c r="J294" s="13"/>
    </row>
    <row r="295" s="17" customFormat="true" ht="15.75" hidden="false" customHeight="true" outlineLevel="0" collapsed="false">
      <c r="A295" s="13" t="n">
        <v>288</v>
      </c>
      <c r="B295" s="13" t="s">
        <v>857</v>
      </c>
      <c r="C295" s="14" t="s">
        <v>858</v>
      </c>
      <c r="D295" s="14" t="str">
        <f aca="false">RIGHT(C295,LEN(C295)-FIND("*",SUBSTITUTE(C295," ","*",LEN(C295)-LEN(SUBSTITUTE(C295," ","")))))</f>
        <v>Đức</v>
      </c>
      <c r="E295" s="13" t="s">
        <v>859</v>
      </c>
      <c r="F295" s="13" t="s">
        <v>239</v>
      </c>
      <c r="G295" s="15" t="s">
        <v>150</v>
      </c>
      <c r="H295" s="15" t="s">
        <v>32</v>
      </c>
      <c r="I295" s="15" t="s">
        <v>208</v>
      </c>
      <c r="J295" s="13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</row>
    <row r="296" s="16" customFormat="true" ht="15.75" hidden="false" customHeight="true" outlineLevel="0" collapsed="false">
      <c r="A296" s="13" t="n">
        <v>289</v>
      </c>
      <c r="B296" s="13" t="s">
        <v>860</v>
      </c>
      <c r="C296" s="14" t="s">
        <v>861</v>
      </c>
      <c r="D296" s="14" t="str">
        <f aca="false">RIGHT(C296,LEN(C296)-FIND("*",SUBSTITUTE(C296," ","*",LEN(C296)-LEN(SUBSTITUTE(C296," ","")))))</f>
        <v>Đức</v>
      </c>
      <c r="E296" s="13" t="s">
        <v>409</v>
      </c>
      <c r="F296" s="13" t="s">
        <v>113</v>
      </c>
      <c r="G296" s="15" t="s">
        <v>60</v>
      </c>
      <c r="H296" s="15" t="s">
        <v>20</v>
      </c>
      <c r="I296" s="15"/>
      <c r="J296" s="13"/>
    </row>
    <row r="297" s="16" customFormat="true" ht="15.75" hidden="false" customHeight="true" outlineLevel="0" collapsed="false">
      <c r="A297" s="13" t="n">
        <v>290</v>
      </c>
      <c r="B297" s="13" t="s">
        <v>862</v>
      </c>
      <c r="C297" s="14" t="s">
        <v>863</v>
      </c>
      <c r="D297" s="14" t="str">
        <f aca="false">RIGHT(C297,LEN(C297)-FIND("*",SUBSTITUTE(C297," ","*",LEN(C297)-LEN(SUBSTITUTE(C297," ","")))))</f>
        <v>Đức</v>
      </c>
      <c r="E297" s="13" t="s">
        <v>864</v>
      </c>
      <c r="F297" s="13" t="s">
        <v>48</v>
      </c>
      <c r="G297" s="13"/>
      <c r="H297" s="15" t="s">
        <v>74</v>
      </c>
      <c r="I297" s="15"/>
      <c r="J297" s="13"/>
    </row>
    <row r="298" s="16" customFormat="true" ht="15.75" hidden="false" customHeight="true" outlineLevel="0" collapsed="false">
      <c r="A298" s="13" t="n">
        <v>291</v>
      </c>
      <c r="B298" s="13" t="s">
        <v>865</v>
      </c>
      <c r="C298" s="14" t="s">
        <v>866</v>
      </c>
      <c r="D298" s="14" t="str">
        <f aca="false">RIGHT(C298,LEN(C298)-FIND("*",SUBSTITUTE(C298," ","*",LEN(C298)-LEN(SUBSTITUTE(C298," ","")))))</f>
        <v>Đức</v>
      </c>
      <c r="E298" s="13" t="s">
        <v>238</v>
      </c>
      <c r="F298" s="13" t="s">
        <v>30</v>
      </c>
      <c r="G298" s="15" t="s">
        <v>221</v>
      </c>
      <c r="H298" s="15" t="s">
        <v>222</v>
      </c>
      <c r="I298" s="15" t="s">
        <v>208</v>
      </c>
      <c r="J298" s="13"/>
    </row>
    <row r="299" s="16" customFormat="true" ht="15.75" hidden="false" customHeight="true" outlineLevel="0" collapsed="false">
      <c r="A299" s="13" t="n">
        <v>292</v>
      </c>
      <c r="B299" s="13" t="s">
        <v>867</v>
      </c>
      <c r="C299" s="14" t="s">
        <v>868</v>
      </c>
      <c r="D299" s="14" t="str">
        <f aca="false">RIGHT(C299,LEN(C299)-FIND("*",SUBSTITUTE(C299," ","*",LEN(C299)-LEN(SUBSTITUTE(C299," ","")))))</f>
        <v>Đức</v>
      </c>
      <c r="E299" s="13" t="s">
        <v>256</v>
      </c>
      <c r="F299" s="13" t="s">
        <v>73</v>
      </c>
      <c r="G299" s="15" t="s">
        <v>38</v>
      </c>
      <c r="H299" s="15" t="s">
        <v>19</v>
      </c>
      <c r="I299" s="15"/>
      <c r="J299" s="13"/>
    </row>
    <row r="300" s="16" customFormat="true" ht="15.75" hidden="false" customHeight="true" outlineLevel="0" collapsed="false">
      <c r="A300" s="13" t="n">
        <v>293</v>
      </c>
      <c r="B300" s="13" t="s">
        <v>869</v>
      </c>
      <c r="C300" s="14" t="s">
        <v>870</v>
      </c>
      <c r="D300" s="14" t="str">
        <f aca="false">RIGHT(C300,LEN(C300)-FIND("*",SUBSTITUTE(C300," ","*",LEN(C300)-LEN(SUBSTITUTE(C300," ","")))))</f>
        <v>Đức</v>
      </c>
      <c r="E300" s="13" t="s">
        <v>871</v>
      </c>
      <c r="F300" s="13" t="s">
        <v>43</v>
      </c>
      <c r="G300" s="15" t="s">
        <v>208</v>
      </c>
      <c r="H300" s="15" t="s">
        <v>208</v>
      </c>
      <c r="I300" s="15" t="s">
        <v>26</v>
      </c>
      <c r="J300" s="13"/>
    </row>
    <row r="301" s="16" customFormat="true" ht="15.75" hidden="false" customHeight="true" outlineLevel="0" collapsed="false">
      <c r="A301" s="13" t="n">
        <v>294</v>
      </c>
      <c r="B301" s="13" t="s">
        <v>872</v>
      </c>
      <c r="C301" s="14" t="s">
        <v>873</v>
      </c>
      <c r="D301" s="14" t="str">
        <f aca="false">RIGHT(C301,LEN(C301)-FIND("*",SUBSTITUTE(C301," ","*",LEN(C301)-LEN(SUBSTITUTE(C301," ","")))))</f>
        <v>Dung</v>
      </c>
      <c r="E301" s="13" t="s">
        <v>874</v>
      </c>
      <c r="F301" s="13" t="s">
        <v>128</v>
      </c>
      <c r="G301" s="15" t="s">
        <v>310</v>
      </c>
      <c r="H301" s="15" t="s">
        <v>20</v>
      </c>
      <c r="I301" s="15"/>
      <c r="J301" s="13"/>
    </row>
    <row r="302" s="16" customFormat="true" ht="15.75" hidden="false" customHeight="true" outlineLevel="0" collapsed="false">
      <c r="A302" s="13" t="n">
        <v>295</v>
      </c>
      <c r="B302" s="13" t="s">
        <v>875</v>
      </c>
      <c r="C302" s="18" t="s">
        <v>876</v>
      </c>
      <c r="D302" s="14" t="str">
        <f aca="false">RIGHT(C302,LEN(C302)-FIND("*",SUBSTITUTE(C302," ","*",LEN(C302)-LEN(SUBSTITUTE(C302," ","")))))</f>
        <v>Dung</v>
      </c>
      <c r="E302" s="13" t="s">
        <v>877</v>
      </c>
      <c r="F302" s="13" t="s">
        <v>43</v>
      </c>
      <c r="G302" s="15" t="s">
        <v>108</v>
      </c>
      <c r="H302" s="15" t="s">
        <v>87</v>
      </c>
      <c r="I302" s="15" t="s">
        <v>50</v>
      </c>
      <c r="J302" s="13"/>
    </row>
    <row r="303" s="16" customFormat="true" ht="15.75" hidden="false" customHeight="true" outlineLevel="0" collapsed="false">
      <c r="A303" s="13" t="n">
        <v>296</v>
      </c>
      <c r="B303" s="13" t="s">
        <v>878</v>
      </c>
      <c r="C303" s="14" t="s">
        <v>879</v>
      </c>
      <c r="D303" s="14" t="str">
        <f aca="false">RIGHT(C303,LEN(C303)-FIND("*",SUBSTITUTE(C303," ","*",LEN(C303)-LEN(SUBSTITUTE(C303," ","")))))</f>
        <v>Dũng</v>
      </c>
      <c r="E303" s="13" t="s">
        <v>880</v>
      </c>
      <c r="F303" s="13" t="s">
        <v>165</v>
      </c>
      <c r="G303" s="15" t="s">
        <v>78</v>
      </c>
      <c r="H303" s="15" t="s">
        <v>55</v>
      </c>
      <c r="I303" s="15" t="s">
        <v>44</v>
      </c>
      <c r="J303" s="13"/>
    </row>
    <row r="304" s="16" customFormat="true" ht="15.75" hidden="false" customHeight="true" outlineLevel="0" collapsed="false">
      <c r="A304" s="13" t="n">
        <v>297</v>
      </c>
      <c r="B304" s="13" t="s">
        <v>881</v>
      </c>
      <c r="C304" s="14" t="s">
        <v>879</v>
      </c>
      <c r="D304" s="14" t="str">
        <f aca="false">RIGHT(C304,LEN(C304)-FIND("*",SUBSTITUTE(C304," ","*",LEN(C304)-LEN(SUBSTITUTE(C304," ","")))))</f>
        <v>Dũng</v>
      </c>
      <c r="E304" s="13" t="s">
        <v>603</v>
      </c>
      <c r="F304" s="13" t="s">
        <v>43</v>
      </c>
      <c r="G304" s="13"/>
      <c r="H304" s="15" t="s">
        <v>74</v>
      </c>
      <c r="I304" s="15"/>
      <c r="J304" s="13"/>
    </row>
    <row r="305" s="16" customFormat="true" ht="15.75" hidden="false" customHeight="true" outlineLevel="0" collapsed="false">
      <c r="A305" s="13" t="n">
        <v>298</v>
      </c>
      <c r="B305" s="13" t="s">
        <v>882</v>
      </c>
      <c r="C305" s="14" t="s">
        <v>883</v>
      </c>
      <c r="D305" s="14" t="str">
        <f aca="false">RIGHT(C305,LEN(C305)-FIND("*",SUBSTITUTE(C305," ","*",LEN(C305)-LEN(SUBSTITUTE(C305," ","")))))</f>
        <v>Dũng</v>
      </c>
      <c r="E305" s="13" t="s">
        <v>884</v>
      </c>
      <c r="F305" s="13" t="s">
        <v>149</v>
      </c>
      <c r="G305" s="15" t="s">
        <v>78</v>
      </c>
      <c r="H305" s="15" t="s">
        <v>55</v>
      </c>
      <c r="I305" s="15" t="s">
        <v>19</v>
      </c>
      <c r="J305" s="13"/>
    </row>
    <row r="306" s="16" customFormat="true" ht="15.75" hidden="false" customHeight="true" outlineLevel="0" collapsed="false">
      <c r="A306" s="13" t="n">
        <v>299</v>
      </c>
      <c r="B306" s="13" t="s">
        <v>885</v>
      </c>
      <c r="C306" s="14" t="s">
        <v>886</v>
      </c>
      <c r="D306" s="14" t="str">
        <f aca="false">RIGHT(C306,LEN(C306)-FIND("*",SUBSTITUTE(C306," ","*",LEN(C306)-LEN(SUBSTITUTE(C306," ","")))))</f>
        <v>Dũng</v>
      </c>
      <c r="E306" s="13" t="s">
        <v>148</v>
      </c>
      <c r="F306" s="13" t="s">
        <v>246</v>
      </c>
      <c r="G306" s="15" t="s">
        <v>150</v>
      </c>
      <c r="H306" s="15" t="s">
        <v>32</v>
      </c>
      <c r="I306" s="15"/>
      <c r="J306" s="13"/>
    </row>
    <row r="307" s="16" customFormat="true" ht="15.75" hidden="false" customHeight="true" outlineLevel="0" collapsed="false">
      <c r="A307" s="13" t="n">
        <v>300</v>
      </c>
      <c r="B307" s="13" t="s">
        <v>887</v>
      </c>
      <c r="C307" s="14" t="s">
        <v>888</v>
      </c>
      <c r="D307" s="14" t="str">
        <f aca="false">RIGHT(C307,LEN(C307)-FIND("*",SUBSTITUTE(C307," ","*",LEN(C307)-LEN(SUBSTITUTE(C307," ","")))))</f>
        <v>Dũng</v>
      </c>
      <c r="E307" s="13" t="s">
        <v>277</v>
      </c>
      <c r="F307" s="13" t="s">
        <v>118</v>
      </c>
      <c r="G307" s="15" t="s">
        <v>60</v>
      </c>
      <c r="H307" s="15" t="s">
        <v>20</v>
      </c>
      <c r="I307" s="15"/>
      <c r="J307" s="13"/>
    </row>
    <row r="308" s="16" customFormat="true" ht="15.75" hidden="false" customHeight="true" outlineLevel="0" collapsed="false">
      <c r="A308" s="13" t="n">
        <v>301</v>
      </c>
      <c r="B308" s="13" t="s">
        <v>889</v>
      </c>
      <c r="C308" s="14" t="s">
        <v>890</v>
      </c>
      <c r="D308" s="14" t="str">
        <f aca="false">RIGHT(C308,LEN(C308)-FIND("*",SUBSTITUTE(C308," ","*",LEN(C308)-LEN(SUBSTITUTE(C308," ","")))))</f>
        <v>Dũng</v>
      </c>
      <c r="E308" s="13" t="s">
        <v>891</v>
      </c>
      <c r="F308" s="13" t="s">
        <v>30</v>
      </c>
      <c r="G308" s="15" t="s">
        <v>31</v>
      </c>
      <c r="H308" s="15" t="s">
        <v>32</v>
      </c>
      <c r="I308" s="15" t="s">
        <v>208</v>
      </c>
      <c r="J308" s="13"/>
    </row>
    <row r="309" s="16" customFormat="true" ht="15.75" hidden="false" customHeight="true" outlineLevel="0" collapsed="false">
      <c r="A309" s="13" t="n">
        <v>302</v>
      </c>
      <c r="B309" s="13" t="s">
        <v>892</v>
      </c>
      <c r="C309" s="14" t="s">
        <v>893</v>
      </c>
      <c r="D309" s="14" t="str">
        <f aca="false">RIGHT(C309,LEN(C309)-FIND("*",SUBSTITUTE(C309," ","*",LEN(C309)-LEN(SUBSTITUTE(C309," ","")))))</f>
        <v>Dũng</v>
      </c>
      <c r="E309" s="13" t="s">
        <v>651</v>
      </c>
      <c r="F309" s="13" t="s">
        <v>122</v>
      </c>
      <c r="G309" s="15" t="s">
        <v>82</v>
      </c>
      <c r="H309" s="15" t="s">
        <v>19</v>
      </c>
      <c r="I309" s="15" t="s">
        <v>55</v>
      </c>
      <c r="J309" s="13"/>
    </row>
    <row r="310" s="16" customFormat="true" ht="15.75" hidden="false" customHeight="true" outlineLevel="0" collapsed="false">
      <c r="A310" s="13" t="n">
        <v>303</v>
      </c>
      <c r="B310" s="13" t="s">
        <v>894</v>
      </c>
      <c r="C310" s="14" t="s">
        <v>895</v>
      </c>
      <c r="D310" s="14" t="str">
        <f aca="false">RIGHT(C310,LEN(C310)-FIND("*",SUBSTITUTE(C310," ","*",LEN(C310)-LEN(SUBSTITUTE(C310," ","")))))</f>
        <v>Dũng</v>
      </c>
      <c r="E310" s="13" t="s">
        <v>896</v>
      </c>
      <c r="F310" s="13" t="s">
        <v>170</v>
      </c>
      <c r="G310" s="15" t="s">
        <v>306</v>
      </c>
      <c r="H310" s="15" t="s">
        <v>33</v>
      </c>
      <c r="I310" s="15" t="s">
        <v>19</v>
      </c>
      <c r="J310" s="13"/>
    </row>
    <row r="311" s="16" customFormat="true" ht="15.75" hidden="false" customHeight="true" outlineLevel="0" collapsed="false">
      <c r="A311" s="13" t="n">
        <v>304</v>
      </c>
      <c r="B311" s="13" t="s">
        <v>897</v>
      </c>
      <c r="C311" s="14" t="s">
        <v>898</v>
      </c>
      <c r="D311" s="14" t="str">
        <f aca="false">RIGHT(C311,LEN(C311)-FIND("*",SUBSTITUTE(C311," ","*",LEN(C311)-LEN(SUBSTITUTE(C311," ","")))))</f>
        <v>Dũng</v>
      </c>
      <c r="E311" s="13" t="s">
        <v>899</v>
      </c>
      <c r="F311" s="13" t="s">
        <v>53</v>
      </c>
      <c r="G311" s="13"/>
      <c r="H311" s="15" t="s">
        <v>74</v>
      </c>
      <c r="I311" s="15"/>
      <c r="J311" s="13"/>
    </row>
    <row r="312" s="16" customFormat="true" ht="15.75" hidden="false" customHeight="true" outlineLevel="0" collapsed="false">
      <c r="A312" s="13" t="n">
        <v>305</v>
      </c>
      <c r="B312" s="13" t="s">
        <v>900</v>
      </c>
      <c r="C312" s="14" t="s">
        <v>898</v>
      </c>
      <c r="D312" s="14" t="str">
        <f aca="false">RIGHT(C312,LEN(C312)-FIND("*",SUBSTITUTE(C312," ","*",LEN(C312)-LEN(SUBSTITUTE(C312," ","")))))</f>
        <v>Dũng</v>
      </c>
      <c r="E312" s="13" t="s">
        <v>368</v>
      </c>
      <c r="F312" s="13" t="s">
        <v>188</v>
      </c>
      <c r="G312" s="13"/>
      <c r="H312" s="15" t="s">
        <v>74</v>
      </c>
      <c r="I312" s="15"/>
      <c r="J312" s="13"/>
    </row>
    <row r="313" s="16" customFormat="true" ht="15.75" hidden="false" customHeight="true" outlineLevel="0" collapsed="false">
      <c r="A313" s="13" t="n">
        <v>306</v>
      </c>
      <c r="B313" s="13" t="s">
        <v>901</v>
      </c>
      <c r="C313" s="14" t="s">
        <v>902</v>
      </c>
      <c r="D313" s="14" t="str">
        <f aca="false">RIGHT(C313,LEN(C313)-FIND("*",SUBSTITUTE(C313," ","*",LEN(C313)-LEN(SUBSTITUTE(C313," ","")))))</f>
        <v>Dũng</v>
      </c>
      <c r="E313" s="13" t="s">
        <v>261</v>
      </c>
      <c r="F313" s="13" t="s">
        <v>43</v>
      </c>
      <c r="G313" s="15" t="s">
        <v>44</v>
      </c>
      <c r="H313" s="15" t="s">
        <v>44</v>
      </c>
      <c r="I313" s="15" t="s">
        <v>19</v>
      </c>
      <c r="J313" s="13"/>
    </row>
    <row r="314" s="16" customFormat="true" ht="15.75" hidden="false" customHeight="true" outlineLevel="0" collapsed="false">
      <c r="A314" s="13" t="n">
        <v>307</v>
      </c>
      <c r="B314" s="13" t="s">
        <v>903</v>
      </c>
      <c r="C314" s="14" t="s">
        <v>904</v>
      </c>
      <c r="D314" s="14" t="str">
        <f aca="false">RIGHT(C314,LEN(C314)-FIND("*",SUBSTITUTE(C314," ","*",LEN(C314)-LEN(SUBSTITUTE(C314," ","")))))</f>
        <v>Dũng</v>
      </c>
      <c r="E314" s="13" t="s">
        <v>905</v>
      </c>
      <c r="F314" s="13" t="s">
        <v>48</v>
      </c>
      <c r="G314" s="15" t="s">
        <v>114</v>
      </c>
      <c r="H314" s="15" t="s">
        <v>50</v>
      </c>
      <c r="I314" s="15"/>
      <c r="J314" s="13"/>
    </row>
    <row r="315" s="16" customFormat="true" ht="15.75" hidden="false" customHeight="true" outlineLevel="0" collapsed="false">
      <c r="A315" s="13" t="n">
        <v>308</v>
      </c>
      <c r="B315" s="13" t="s">
        <v>906</v>
      </c>
      <c r="C315" s="14" t="s">
        <v>907</v>
      </c>
      <c r="D315" s="14" t="str">
        <f aca="false">RIGHT(C315,LEN(C315)-FIND("*",SUBSTITUTE(C315," ","*",LEN(C315)-LEN(SUBSTITUTE(C315," ","")))))</f>
        <v>Dũng</v>
      </c>
      <c r="E315" s="13" t="s">
        <v>908</v>
      </c>
      <c r="F315" s="13" t="s">
        <v>188</v>
      </c>
      <c r="G315" s="15" t="s">
        <v>60</v>
      </c>
      <c r="H315" s="15" t="s">
        <v>20</v>
      </c>
      <c r="I315" s="15"/>
      <c r="J315" s="13" t="s">
        <v>445</v>
      </c>
    </row>
    <row r="316" s="16" customFormat="true" ht="15.75" hidden="false" customHeight="true" outlineLevel="0" collapsed="false">
      <c r="A316" s="13" t="n">
        <v>309</v>
      </c>
      <c r="B316" s="13" t="s">
        <v>909</v>
      </c>
      <c r="C316" s="14" t="s">
        <v>907</v>
      </c>
      <c r="D316" s="14" t="str">
        <f aca="false">RIGHT(C316,LEN(C316)-FIND("*",SUBSTITUTE(C316," ","*",LEN(C316)-LEN(SUBSTITUTE(C316," ","")))))</f>
        <v>Dũng</v>
      </c>
      <c r="E316" s="13" t="s">
        <v>910</v>
      </c>
      <c r="F316" s="13" t="s">
        <v>113</v>
      </c>
      <c r="G316" s="15" t="s">
        <v>150</v>
      </c>
      <c r="H316" s="15" t="s">
        <v>32</v>
      </c>
      <c r="I316" s="15" t="s">
        <v>26</v>
      </c>
      <c r="J316" s="13"/>
    </row>
    <row r="317" s="16" customFormat="true" ht="15.75" hidden="false" customHeight="true" outlineLevel="0" collapsed="false">
      <c r="A317" s="13" t="n">
        <v>310</v>
      </c>
      <c r="B317" s="13" t="s">
        <v>911</v>
      </c>
      <c r="C317" s="14" t="s">
        <v>907</v>
      </c>
      <c r="D317" s="14" t="str">
        <f aca="false">RIGHT(C317,LEN(C317)-FIND("*",SUBSTITUTE(C317," ","*",LEN(C317)-LEN(SUBSTITUTE(C317," ","")))))</f>
        <v>Dũng</v>
      </c>
      <c r="E317" s="13" t="s">
        <v>912</v>
      </c>
      <c r="F317" s="13" t="s">
        <v>149</v>
      </c>
      <c r="G317" s="15" t="s">
        <v>69</v>
      </c>
      <c r="H317" s="15" t="s">
        <v>33</v>
      </c>
      <c r="I317" s="15"/>
      <c r="J317" s="13"/>
    </row>
    <row r="318" s="16" customFormat="true" ht="15.75" hidden="false" customHeight="true" outlineLevel="0" collapsed="false">
      <c r="A318" s="13" t="n">
        <v>311</v>
      </c>
      <c r="B318" s="13" t="s">
        <v>913</v>
      </c>
      <c r="C318" s="14" t="s">
        <v>907</v>
      </c>
      <c r="D318" s="14" t="str">
        <f aca="false">RIGHT(C318,LEN(C318)-FIND("*",SUBSTITUTE(C318," ","*",LEN(C318)-LEN(SUBSTITUTE(C318," ","")))))</f>
        <v>Dũng</v>
      </c>
      <c r="E318" s="13" t="s">
        <v>914</v>
      </c>
      <c r="F318" s="13" t="s">
        <v>91</v>
      </c>
      <c r="G318" s="15" t="s">
        <v>65</v>
      </c>
      <c r="H318" s="15" t="s">
        <v>50</v>
      </c>
      <c r="I318" s="15" t="s">
        <v>55</v>
      </c>
      <c r="J318" s="13"/>
    </row>
    <row r="319" s="16" customFormat="true" ht="15.75" hidden="false" customHeight="true" outlineLevel="0" collapsed="false">
      <c r="A319" s="13" t="n">
        <v>312</v>
      </c>
      <c r="B319" s="13" t="s">
        <v>915</v>
      </c>
      <c r="C319" s="14" t="s">
        <v>916</v>
      </c>
      <c r="D319" s="14" t="str">
        <f aca="false">RIGHT(C319,LEN(C319)-FIND("*",SUBSTITUTE(C319," ","*",LEN(C319)-LEN(SUBSTITUTE(C319," ","")))))</f>
        <v>Dũng</v>
      </c>
      <c r="E319" s="13" t="s">
        <v>917</v>
      </c>
      <c r="F319" s="13" t="s">
        <v>188</v>
      </c>
      <c r="G319" s="13"/>
      <c r="H319" s="15" t="s">
        <v>74</v>
      </c>
      <c r="I319" s="15"/>
      <c r="J319" s="13"/>
    </row>
    <row r="320" s="16" customFormat="true" ht="15.75" hidden="false" customHeight="true" outlineLevel="0" collapsed="false">
      <c r="A320" s="13" t="n">
        <v>313</v>
      </c>
      <c r="B320" s="13" t="s">
        <v>918</v>
      </c>
      <c r="C320" s="14" t="s">
        <v>916</v>
      </c>
      <c r="D320" s="14" t="str">
        <f aca="false">RIGHT(C320,LEN(C320)-FIND("*",SUBSTITUTE(C320," ","*",LEN(C320)-LEN(SUBSTITUTE(C320," ","")))))</f>
        <v>Dũng</v>
      </c>
      <c r="E320" s="13" t="s">
        <v>264</v>
      </c>
      <c r="F320" s="13" t="s">
        <v>246</v>
      </c>
      <c r="G320" s="15" t="s">
        <v>78</v>
      </c>
      <c r="H320" s="15" t="s">
        <v>55</v>
      </c>
      <c r="I320" s="15"/>
      <c r="J320" s="13"/>
    </row>
    <row r="321" s="16" customFormat="true" ht="15.75" hidden="false" customHeight="true" outlineLevel="0" collapsed="false">
      <c r="A321" s="13" t="n">
        <v>314</v>
      </c>
      <c r="B321" s="13" t="s">
        <v>919</v>
      </c>
      <c r="C321" s="14" t="s">
        <v>920</v>
      </c>
      <c r="D321" s="14" t="str">
        <f aca="false">RIGHT(C321,LEN(C321)-FIND("*",SUBSTITUTE(C321," ","*",LEN(C321)-LEN(SUBSTITUTE(C321," ","")))))</f>
        <v>Dũng</v>
      </c>
      <c r="E321" s="13" t="s">
        <v>733</v>
      </c>
      <c r="F321" s="13" t="s">
        <v>122</v>
      </c>
      <c r="G321" s="15" t="s">
        <v>82</v>
      </c>
      <c r="H321" s="15" t="s">
        <v>19</v>
      </c>
      <c r="I321" s="15"/>
      <c r="J321" s="13"/>
    </row>
    <row r="322" s="16" customFormat="true" ht="15.75" hidden="false" customHeight="true" outlineLevel="0" collapsed="false">
      <c r="A322" s="13" t="n">
        <v>315</v>
      </c>
      <c r="B322" s="13" t="s">
        <v>921</v>
      </c>
      <c r="C322" s="14" t="s">
        <v>922</v>
      </c>
      <c r="D322" s="14" t="str">
        <f aca="false">RIGHT(C322,LEN(C322)-FIND("*",SUBSTITUTE(C322," ","*",LEN(C322)-LEN(SUBSTITUTE(C322," ","")))))</f>
        <v>Dũng</v>
      </c>
      <c r="E322" s="13" t="s">
        <v>923</v>
      </c>
      <c r="F322" s="13" t="s">
        <v>37</v>
      </c>
      <c r="G322" s="15" t="s">
        <v>310</v>
      </c>
      <c r="H322" s="15" t="s">
        <v>20</v>
      </c>
      <c r="I322" s="15" t="s">
        <v>44</v>
      </c>
      <c r="J322" s="13"/>
    </row>
    <row r="323" s="16" customFormat="true" ht="15.75" hidden="false" customHeight="true" outlineLevel="0" collapsed="false">
      <c r="A323" s="13" t="n">
        <v>316</v>
      </c>
      <c r="B323" s="13" t="s">
        <v>924</v>
      </c>
      <c r="C323" s="14" t="s">
        <v>925</v>
      </c>
      <c r="D323" s="14" t="str">
        <f aca="false">RIGHT(C323,LEN(C323)-FIND("*",SUBSTITUTE(C323," ","*",LEN(C323)-LEN(SUBSTITUTE(C323," ","")))))</f>
        <v>Dũng</v>
      </c>
      <c r="E323" s="13" t="s">
        <v>526</v>
      </c>
      <c r="F323" s="13" t="s">
        <v>98</v>
      </c>
      <c r="G323" s="13"/>
      <c r="H323" s="15" t="s">
        <v>74</v>
      </c>
      <c r="I323" s="15"/>
      <c r="J323" s="13"/>
    </row>
    <row r="324" s="16" customFormat="true" ht="15.75" hidden="false" customHeight="true" outlineLevel="0" collapsed="false">
      <c r="A324" s="13" t="n">
        <v>317</v>
      </c>
      <c r="B324" s="13" t="s">
        <v>926</v>
      </c>
      <c r="C324" s="14" t="s">
        <v>927</v>
      </c>
      <c r="D324" s="14" t="str">
        <f aca="false">RIGHT(C324,LEN(C324)-FIND("*",SUBSTITUTE(C324," ","*",LEN(C324)-LEN(SUBSTITUTE(C324," ","")))))</f>
        <v>Dũng</v>
      </c>
      <c r="E324" s="13" t="s">
        <v>928</v>
      </c>
      <c r="F324" s="13" t="s">
        <v>30</v>
      </c>
      <c r="G324" s="15" t="s">
        <v>114</v>
      </c>
      <c r="H324" s="15" t="s">
        <v>50</v>
      </c>
      <c r="I324" s="15" t="s">
        <v>49</v>
      </c>
      <c r="J324" s="13"/>
    </row>
    <row r="325" s="16" customFormat="true" ht="15.75" hidden="false" customHeight="true" outlineLevel="0" collapsed="false">
      <c r="A325" s="13" t="n">
        <v>318</v>
      </c>
      <c r="B325" s="13" t="s">
        <v>929</v>
      </c>
      <c r="C325" s="14" t="s">
        <v>930</v>
      </c>
      <c r="D325" s="14" t="str">
        <f aca="false">RIGHT(C325,LEN(C325)-FIND("*",SUBSTITUTE(C325," ","*",LEN(C325)-LEN(SUBSTITUTE(C325," ","")))))</f>
        <v>Dũng</v>
      </c>
      <c r="E325" s="13" t="s">
        <v>931</v>
      </c>
      <c r="F325" s="13" t="s">
        <v>91</v>
      </c>
      <c r="G325" s="15" t="s">
        <v>306</v>
      </c>
      <c r="H325" s="15" t="s">
        <v>33</v>
      </c>
      <c r="I325" s="15"/>
      <c r="J325" s="13"/>
    </row>
    <row r="326" s="16" customFormat="true" ht="15.75" hidden="false" customHeight="true" outlineLevel="0" collapsed="false">
      <c r="A326" s="13" t="n">
        <v>319</v>
      </c>
      <c r="B326" s="13" t="s">
        <v>932</v>
      </c>
      <c r="C326" s="14" t="s">
        <v>933</v>
      </c>
      <c r="D326" s="14" t="str">
        <f aca="false">RIGHT(C326,LEN(C326)-FIND("*",SUBSTITUTE(C326," ","*",LEN(C326)-LEN(SUBSTITUTE(C326," ","")))))</f>
        <v>Dũng</v>
      </c>
      <c r="E326" s="13" t="s">
        <v>934</v>
      </c>
      <c r="F326" s="13" t="s">
        <v>73</v>
      </c>
      <c r="G326" s="15" t="s">
        <v>166</v>
      </c>
      <c r="H326" s="15" t="s">
        <v>20</v>
      </c>
      <c r="I326" s="15" t="s">
        <v>26</v>
      </c>
      <c r="J326" s="13"/>
    </row>
    <row r="327" s="16" customFormat="true" ht="15.75" hidden="false" customHeight="true" outlineLevel="0" collapsed="false">
      <c r="A327" s="13" t="n">
        <v>320</v>
      </c>
      <c r="B327" s="13" t="s">
        <v>935</v>
      </c>
      <c r="C327" s="14" t="s">
        <v>936</v>
      </c>
      <c r="D327" s="14" t="str">
        <f aca="false">RIGHT(C327,LEN(C327)-FIND("*",SUBSTITUTE(C327," ","*",LEN(C327)-LEN(SUBSTITUTE(C327," ","")))))</f>
        <v>Dũng</v>
      </c>
      <c r="E327" s="13" t="s">
        <v>937</v>
      </c>
      <c r="F327" s="13" t="s">
        <v>53</v>
      </c>
      <c r="G327" s="15" t="s">
        <v>38</v>
      </c>
      <c r="H327" s="15" t="s">
        <v>19</v>
      </c>
      <c r="I327" s="15" t="s">
        <v>20</v>
      </c>
      <c r="J327" s="13"/>
    </row>
    <row r="328" s="16" customFormat="true" ht="15.75" hidden="false" customHeight="true" outlineLevel="0" collapsed="false">
      <c r="A328" s="13" t="n">
        <v>321</v>
      </c>
      <c r="B328" s="13" t="s">
        <v>938</v>
      </c>
      <c r="C328" s="14" t="s">
        <v>939</v>
      </c>
      <c r="D328" s="14" t="str">
        <f aca="false">RIGHT(C328,LEN(C328)-FIND("*",SUBSTITUTE(C328," ","*",LEN(C328)-LEN(SUBSTITUTE(C328," ","")))))</f>
        <v>Dũng</v>
      </c>
      <c r="E328" s="13" t="s">
        <v>502</v>
      </c>
      <c r="F328" s="13" t="s">
        <v>128</v>
      </c>
      <c r="G328" s="15" t="s">
        <v>18</v>
      </c>
      <c r="H328" s="15" t="s">
        <v>19</v>
      </c>
      <c r="I328" s="15"/>
      <c r="J328" s="13"/>
    </row>
    <row r="329" s="16" customFormat="true" ht="15.75" hidden="false" customHeight="true" outlineLevel="0" collapsed="false">
      <c r="A329" s="13" t="n">
        <v>322</v>
      </c>
      <c r="B329" s="13" t="s">
        <v>940</v>
      </c>
      <c r="C329" s="14" t="s">
        <v>941</v>
      </c>
      <c r="D329" s="14" t="str">
        <f aca="false">RIGHT(C329,LEN(C329)-FIND("*",SUBSTITUTE(C329," ","*",LEN(C329)-LEN(SUBSTITUTE(C329," ","")))))</f>
        <v>Được</v>
      </c>
      <c r="E329" s="13" t="s">
        <v>942</v>
      </c>
      <c r="F329" s="13" t="s">
        <v>113</v>
      </c>
      <c r="G329" s="15" t="s">
        <v>60</v>
      </c>
      <c r="H329" s="15" t="s">
        <v>20</v>
      </c>
      <c r="I329" s="15" t="s">
        <v>19</v>
      </c>
      <c r="J329" s="13"/>
    </row>
    <row r="330" s="16" customFormat="true" ht="15.75" hidden="false" customHeight="true" outlineLevel="0" collapsed="false">
      <c r="A330" s="13" t="n">
        <v>323</v>
      </c>
      <c r="B330" s="13" t="s">
        <v>943</v>
      </c>
      <c r="C330" s="14" t="s">
        <v>944</v>
      </c>
      <c r="D330" s="14" t="str">
        <f aca="false">RIGHT(C330,LEN(C330)-FIND("*",SUBSTITUTE(C330," ","*",LEN(C330)-LEN(SUBSTITUTE(C330," ","")))))</f>
        <v>Dương</v>
      </c>
      <c r="E330" s="13" t="s">
        <v>945</v>
      </c>
      <c r="F330" s="13" t="s">
        <v>239</v>
      </c>
      <c r="G330" s="15" t="s">
        <v>290</v>
      </c>
      <c r="H330" s="15" t="s">
        <v>19</v>
      </c>
      <c r="I330" s="15"/>
      <c r="J330" s="13"/>
    </row>
    <row r="331" s="16" customFormat="true" ht="15.75" hidden="false" customHeight="true" outlineLevel="0" collapsed="false">
      <c r="A331" s="13" t="n">
        <v>324</v>
      </c>
      <c r="B331" s="13" t="s">
        <v>946</v>
      </c>
      <c r="C331" s="14" t="s">
        <v>947</v>
      </c>
      <c r="D331" s="14" t="str">
        <f aca="false">RIGHT(C331,LEN(C331)-FIND("*",SUBSTITUTE(C331," ","*",LEN(C331)-LEN(SUBSTITUTE(C331," ","")))))</f>
        <v>Dương</v>
      </c>
      <c r="E331" s="13" t="s">
        <v>948</v>
      </c>
      <c r="F331" s="13" t="s">
        <v>118</v>
      </c>
      <c r="G331" s="15" t="s">
        <v>82</v>
      </c>
      <c r="H331" s="15" t="s">
        <v>19</v>
      </c>
      <c r="I331" s="15" t="s">
        <v>222</v>
      </c>
      <c r="J331" s="13"/>
    </row>
    <row r="332" s="16" customFormat="true" ht="15.75" hidden="false" customHeight="true" outlineLevel="0" collapsed="false">
      <c r="A332" s="13" t="n">
        <v>325</v>
      </c>
      <c r="B332" s="13" t="s">
        <v>949</v>
      </c>
      <c r="C332" s="14" t="s">
        <v>950</v>
      </c>
      <c r="D332" s="14" t="str">
        <f aca="false">RIGHT(C332,LEN(C332)-FIND("*",SUBSTITUTE(C332," ","*",LEN(C332)-LEN(SUBSTITUTE(C332," ","")))))</f>
        <v>Dương</v>
      </c>
      <c r="E332" s="13" t="s">
        <v>637</v>
      </c>
      <c r="F332" s="13" t="s">
        <v>73</v>
      </c>
      <c r="G332" s="15" t="s">
        <v>78</v>
      </c>
      <c r="H332" s="15" t="s">
        <v>55</v>
      </c>
      <c r="I332" s="15"/>
      <c r="J332" s="13"/>
    </row>
    <row r="333" s="16" customFormat="true" ht="15.75" hidden="false" customHeight="true" outlineLevel="0" collapsed="false">
      <c r="A333" s="13" t="n">
        <v>326</v>
      </c>
      <c r="B333" s="13" t="s">
        <v>951</v>
      </c>
      <c r="C333" s="14" t="s">
        <v>952</v>
      </c>
      <c r="D333" s="14" t="str">
        <f aca="false">RIGHT(C333,LEN(C333)-FIND("*",SUBSTITUTE(C333," ","*",LEN(C333)-LEN(SUBSTITUTE(C333," ","")))))</f>
        <v>Dương</v>
      </c>
      <c r="E333" s="13" t="s">
        <v>316</v>
      </c>
      <c r="F333" s="13" t="s">
        <v>211</v>
      </c>
      <c r="G333" s="15" t="s">
        <v>49</v>
      </c>
      <c r="H333" s="15" t="s">
        <v>49</v>
      </c>
      <c r="I333" s="15"/>
      <c r="J333" s="13"/>
    </row>
    <row r="334" s="16" customFormat="true" ht="15.75" hidden="false" customHeight="true" outlineLevel="0" collapsed="false">
      <c r="A334" s="13" t="n">
        <v>327</v>
      </c>
      <c r="B334" s="13" t="s">
        <v>953</v>
      </c>
      <c r="C334" s="14" t="s">
        <v>954</v>
      </c>
      <c r="D334" s="14" t="str">
        <f aca="false">RIGHT(C334,LEN(C334)-FIND("*",SUBSTITUTE(C334," ","*",LEN(C334)-LEN(SUBSTITUTE(C334," ","")))))</f>
        <v>Dương</v>
      </c>
      <c r="E334" s="13" t="s">
        <v>955</v>
      </c>
      <c r="F334" s="13" t="s">
        <v>165</v>
      </c>
      <c r="G334" s="15" t="s">
        <v>78</v>
      </c>
      <c r="H334" s="15" t="s">
        <v>55</v>
      </c>
      <c r="I334" s="15" t="s">
        <v>229</v>
      </c>
      <c r="J334" s="13"/>
    </row>
    <row r="335" s="16" customFormat="true" ht="15.75" hidden="false" customHeight="true" outlineLevel="0" collapsed="false">
      <c r="A335" s="13" t="n">
        <v>328</v>
      </c>
      <c r="B335" s="13" t="s">
        <v>956</v>
      </c>
      <c r="C335" s="14" t="s">
        <v>957</v>
      </c>
      <c r="D335" s="14" t="str">
        <f aca="false">RIGHT(C335,LEN(C335)-FIND("*",SUBSTITUTE(C335," ","*",LEN(C335)-LEN(SUBSTITUTE(C335," ","")))))</f>
        <v>Dương</v>
      </c>
      <c r="E335" s="13" t="s">
        <v>958</v>
      </c>
      <c r="F335" s="13" t="s">
        <v>389</v>
      </c>
      <c r="G335" s="15" t="s">
        <v>18</v>
      </c>
      <c r="H335" s="15" t="s">
        <v>19</v>
      </c>
      <c r="I335" s="15"/>
      <c r="J335" s="13"/>
    </row>
    <row r="336" s="16" customFormat="true" ht="15.75" hidden="false" customHeight="true" outlineLevel="0" collapsed="false">
      <c r="A336" s="13" t="n">
        <v>329</v>
      </c>
      <c r="B336" s="13" t="s">
        <v>959</v>
      </c>
      <c r="C336" s="14" t="s">
        <v>960</v>
      </c>
      <c r="D336" s="14" t="str">
        <f aca="false">RIGHT(C336,LEN(C336)-FIND("*",SUBSTITUTE(C336," ","*",LEN(C336)-LEN(SUBSTITUTE(C336," ","")))))</f>
        <v>Dương</v>
      </c>
      <c r="E336" s="13" t="s">
        <v>508</v>
      </c>
      <c r="F336" s="13" t="s">
        <v>165</v>
      </c>
      <c r="G336" s="15" t="s">
        <v>39</v>
      </c>
      <c r="H336" s="15" t="s">
        <v>39</v>
      </c>
      <c r="I336" s="15" t="s">
        <v>20</v>
      </c>
      <c r="J336" s="13"/>
    </row>
    <row r="337" s="16" customFormat="true" ht="15.75" hidden="false" customHeight="true" outlineLevel="0" collapsed="false">
      <c r="A337" s="13" t="n">
        <v>330</v>
      </c>
      <c r="B337" s="13" t="s">
        <v>961</v>
      </c>
      <c r="C337" s="14" t="s">
        <v>962</v>
      </c>
      <c r="D337" s="14" t="str">
        <f aca="false">RIGHT(C337,LEN(C337)-FIND("*",SUBSTITUTE(C337," ","*",LEN(C337)-LEN(SUBSTITUTE(C337," ","")))))</f>
        <v>Dương</v>
      </c>
      <c r="E337" s="13" t="s">
        <v>514</v>
      </c>
      <c r="F337" s="13" t="s">
        <v>48</v>
      </c>
      <c r="G337" s="15" t="s">
        <v>150</v>
      </c>
      <c r="H337" s="15" t="s">
        <v>32</v>
      </c>
      <c r="I337" s="15" t="s">
        <v>26</v>
      </c>
      <c r="J337" s="13"/>
    </row>
    <row r="338" s="16" customFormat="true" ht="15.75" hidden="false" customHeight="true" outlineLevel="0" collapsed="false">
      <c r="A338" s="13" t="n">
        <v>331</v>
      </c>
      <c r="B338" s="13" t="s">
        <v>963</v>
      </c>
      <c r="C338" s="14" t="s">
        <v>964</v>
      </c>
      <c r="D338" s="14" t="str">
        <f aca="false">RIGHT(C338,LEN(C338)-FIND("*",SUBSTITUTE(C338," ","*",LEN(C338)-LEN(SUBSTITUTE(C338," ","")))))</f>
        <v>Dương</v>
      </c>
      <c r="E338" s="13" t="s">
        <v>757</v>
      </c>
      <c r="F338" s="13" t="s">
        <v>17</v>
      </c>
      <c r="G338" s="15" t="s">
        <v>31</v>
      </c>
      <c r="H338" s="15" t="s">
        <v>32</v>
      </c>
      <c r="I338" s="15"/>
      <c r="J338" s="13"/>
    </row>
    <row r="339" s="16" customFormat="true" ht="15.75" hidden="false" customHeight="true" outlineLevel="0" collapsed="false">
      <c r="A339" s="13" t="n">
        <v>332</v>
      </c>
      <c r="B339" s="13" t="s">
        <v>965</v>
      </c>
      <c r="C339" s="14" t="s">
        <v>966</v>
      </c>
      <c r="D339" s="14" t="str">
        <f aca="false">RIGHT(C339,LEN(C339)-FIND("*",SUBSTITUTE(C339," ","*",LEN(C339)-LEN(SUBSTITUTE(C339," ","")))))</f>
        <v>Dương</v>
      </c>
      <c r="E339" s="13" t="s">
        <v>967</v>
      </c>
      <c r="F339" s="13" t="s">
        <v>239</v>
      </c>
      <c r="G339" s="15" t="s">
        <v>25</v>
      </c>
      <c r="H339" s="15" t="s">
        <v>26</v>
      </c>
      <c r="I339" s="15"/>
      <c r="J339" s="13"/>
    </row>
    <row r="340" s="16" customFormat="true" ht="15.75" hidden="false" customHeight="true" outlineLevel="0" collapsed="false">
      <c r="A340" s="13" t="n">
        <v>333</v>
      </c>
      <c r="B340" s="13" t="s">
        <v>968</v>
      </c>
      <c r="C340" s="14" t="s">
        <v>969</v>
      </c>
      <c r="D340" s="14" t="str">
        <f aca="false">RIGHT(C340,LEN(C340)-FIND("*",SUBSTITUTE(C340," ","*",LEN(C340)-LEN(SUBSTITUTE(C340," ","")))))</f>
        <v>Dương</v>
      </c>
      <c r="E340" s="13" t="s">
        <v>970</v>
      </c>
      <c r="F340" s="13" t="s">
        <v>128</v>
      </c>
      <c r="G340" s="15" t="s">
        <v>54</v>
      </c>
      <c r="H340" s="15" t="s">
        <v>55</v>
      </c>
      <c r="I340" s="15"/>
      <c r="J340" s="13"/>
    </row>
    <row r="341" s="16" customFormat="true" ht="15.75" hidden="false" customHeight="true" outlineLevel="0" collapsed="false">
      <c r="A341" s="13" t="n">
        <v>334</v>
      </c>
      <c r="B341" s="13" t="s">
        <v>971</v>
      </c>
      <c r="C341" s="14" t="s">
        <v>972</v>
      </c>
      <c r="D341" s="14" t="str">
        <f aca="false">RIGHT(C341,LEN(C341)-FIND("*",SUBSTITUTE(C341," ","*",LEN(C341)-LEN(SUBSTITUTE(C341," ","")))))</f>
        <v>Dương</v>
      </c>
      <c r="E341" s="13" t="s">
        <v>973</v>
      </c>
      <c r="F341" s="13" t="s">
        <v>24</v>
      </c>
      <c r="G341" s="13"/>
      <c r="H341" s="15" t="s">
        <v>74</v>
      </c>
      <c r="I341" s="15"/>
      <c r="J341" s="13"/>
    </row>
    <row r="342" s="16" customFormat="true" ht="15.75" hidden="false" customHeight="true" outlineLevel="0" collapsed="false">
      <c r="A342" s="13" t="n">
        <v>335</v>
      </c>
      <c r="B342" s="13" t="s">
        <v>974</v>
      </c>
      <c r="C342" s="14" t="s">
        <v>975</v>
      </c>
      <c r="D342" s="14" t="str">
        <f aca="false">RIGHT(C342,LEN(C342)-FIND("*",SUBSTITUTE(C342," ","*",LEN(C342)-LEN(SUBSTITUTE(C342," ","")))))</f>
        <v>Dương</v>
      </c>
      <c r="E342" s="13" t="s">
        <v>976</v>
      </c>
      <c r="F342" s="13" t="s">
        <v>64</v>
      </c>
      <c r="G342" s="15" t="s">
        <v>65</v>
      </c>
      <c r="H342" s="15" t="s">
        <v>50</v>
      </c>
      <c r="I342" s="15" t="s">
        <v>87</v>
      </c>
      <c r="J342" s="13"/>
    </row>
    <row r="343" s="16" customFormat="true" ht="15.75" hidden="false" customHeight="true" outlineLevel="0" collapsed="false">
      <c r="A343" s="13" t="n">
        <v>336</v>
      </c>
      <c r="B343" s="13" t="s">
        <v>977</v>
      </c>
      <c r="C343" s="14" t="s">
        <v>978</v>
      </c>
      <c r="D343" s="14" t="str">
        <f aca="false">RIGHT(C343,LEN(C343)-FIND("*",SUBSTITUTE(C343," ","*",LEN(C343)-LEN(SUBSTITUTE(C343," ","")))))</f>
        <v>Dương</v>
      </c>
      <c r="E343" s="13" t="s">
        <v>85</v>
      </c>
      <c r="F343" s="13" t="s">
        <v>128</v>
      </c>
      <c r="G343" s="15" t="s">
        <v>310</v>
      </c>
      <c r="H343" s="15" t="s">
        <v>20</v>
      </c>
      <c r="I343" s="15" t="s">
        <v>44</v>
      </c>
      <c r="J343" s="13"/>
    </row>
    <row r="344" s="16" customFormat="true" ht="15.75" hidden="false" customHeight="true" outlineLevel="0" collapsed="false">
      <c r="A344" s="13" t="n">
        <v>337</v>
      </c>
      <c r="B344" s="13" t="s">
        <v>979</v>
      </c>
      <c r="C344" s="14" t="s">
        <v>980</v>
      </c>
      <c r="D344" s="14" t="str">
        <f aca="false">RIGHT(C344,LEN(C344)-FIND("*",SUBSTITUTE(C344," ","*",LEN(C344)-LEN(SUBSTITUTE(C344," ","")))))</f>
        <v>Dương</v>
      </c>
      <c r="E344" s="13" t="s">
        <v>981</v>
      </c>
      <c r="F344" s="13" t="s">
        <v>43</v>
      </c>
      <c r="G344" s="15" t="s">
        <v>306</v>
      </c>
      <c r="H344" s="15" t="s">
        <v>33</v>
      </c>
      <c r="I344" s="15" t="s">
        <v>50</v>
      </c>
      <c r="J344" s="13"/>
    </row>
    <row r="345" s="16" customFormat="true" ht="15.75" hidden="false" customHeight="true" outlineLevel="0" collapsed="false">
      <c r="A345" s="13" t="n">
        <v>338</v>
      </c>
      <c r="B345" s="13" t="s">
        <v>982</v>
      </c>
      <c r="C345" s="14" t="s">
        <v>983</v>
      </c>
      <c r="D345" s="14" t="str">
        <f aca="false">RIGHT(C345,LEN(C345)-FIND("*",SUBSTITUTE(C345," ","*",LEN(C345)-LEN(SUBSTITUTE(C345," ","")))))</f>
        <v>Dương</v>
      </c>
      <c r="E345" s="13" t="s">
        <v>984</v>
      </c>
      <c r="F345" s="13" t="s">
        <v>73</v>
      </c>
      <c r="G345" s="15" t="s">
        <v>78</v>
      </c>
      <c r="H345" s="15" t="s">
        <v>55</v>
      </c>
      <c r="I345" s="15"/>
      <c r="J345" s="13"/>
    </row>
    <row r="346" s="16" customFormat="true" ht="15.75" hidden="false" customHeight="true" outlineLevel="0" collapsed="false">
      <c r="A346" s="13" t="n">
        <v>339</v>
      </c>
      <c r="B346" s="13" t="s">
        <v>985</v>
      </c>
      <c r="C346" s="14" t="s">
        <v>986</v>
      </c>
      <c r="D346" s="14" t="str">
        <f aca="false">RIGHT(C346,LEN(C346)-FIND("*",SUBSTITUTE(C346," ","*",LEN(C346)-LEN(SUBSTITUTE(C346," ","")))))</f>
        <v>Dương</v>
      </c>
      <c r="E346" s="13" t="s">
        <v>987</v>
      </c>
      <c r="F346" s="13" t="s">
        <v>239</v>
      </c>
      <c r="G346" s="15" t="s">
        <v>166</v>
      </c>
      <c r="H346" s="15" t="s">
        <v>20</v>
      </c>
      <c r="I346" s="15" t="s">
        <v>26</v>
      </c>
      <c r="J346" s="13"/>
    </row>
    <row r="347" s="16" customFormat="true" ht="15.75" hidden="false" customHeight="true" outlineLevel="0" collapsed="false">
      <c r="A347" s="13" t="n">
        <v>340</v>
      </c>
      <c r="B347" s="13" t="s">
        <v>988</v>
      </c>
      <c r="C347" s="14" t="s">
        <v>989</v>
      </c>
      <c r="D347" s="14" t="str">
        <f aca="false">RIGHT(C347,LEN(C347)-FIND("*",SUBSTITUTE(C347," ","*",LEN(C347)-LEN(SUBSTITUTE(C347," ","")))))</f>
        <v>Dương</v>
      </c>
      <c r="E347" s="13" t="s">
        <v>990</v>
      </c>
      <c r="F347" s="13" t="s">
        <v>149</v>
      </c>
      <c r="G347" s="15" t="s">
        <v>290</v>
      </c>
      <c r="H347" s="15" t="s">
        <v>19</v>
      </c>
      <c r="I347" s="15"/>
      <c r="J347" s="13"/>
    </row>
    <row r="348" s="16" customFormat="true" ht="15.75" hidden="false" customHeight="true" outlineLevel="0" collapsed="false">
      <c r="A348" s="13" t="n">
        <v>341</v>
      </c>
      <c r="B348" s="13" t="s">
        <v>991</v>
      </c>
      <c r="C348" s="14" t="s">
        <v>992</v>
      </c>
      <c r="D348" s="14" t="str">
        <f aca="false">RIGHT(C348,LEN(C348)-FIND("*",SUBSTITUTE(C348," ","*",LEN(C348)-LEN(SUBSTITUTE(C348," ","")))))</f>
        <v>Duy</v>
      </c>
      <c r="E348" s="13" t="s">
        <v>993</v>
      </c>
      <c r="F348" s="13" t="s">
        <v>389</v>
      </c>
      <c r="G348" s="15" t="s">
        <v>54</v>
      </c>
      <c r="H348" s="15" t="s">
        <v>55</v>
      </c>
      <c r="I348" s="15" t="s">
        <v>50</v>
      </c>
      <c r="J348" s="13"/>
    </row>
    <row r="349" s="16" customFormat="true" ht="15.75" hidden="false" customHeight="true" outlineLevel="0" collapsed="false">
      <c r="A349" s="13" t="n">
        <v>342</v>
      </c>
      <c r="B349" s="13" t="s">
        <v>994</v>
      </c>
      <c r="C349" s="14" t="s">
        <v>995</v>
      </c>
      <c r="D349" s="14" t="str">
        <f aca="false">RIGHT(C349,LEN(C349)-FIND("*",SUBSTITUTE(C349," ","*",LEN(C349)-LEN(SUBSTITUTE(C349," ","")))))</f>
        <v>Duy</v>
      </c>
      <c r="E349" s="13" t="s">
        <v>996</v>
      </c>
      <c r="F349" s="13" t="s">
        <v>118</v>
      </c>
      <c r="G349" s="13"/>
      <c r="H349" s="15" t="s">
        <v>74</v>
      </c>
      <c r="I349" s="15"/>
      <c r="J349" s="13"/>
    </row>
    <row r="350" s="16" customFormat="true" ht="15.75" hidden="false" customHeight="true" outlineLevel="0" collapsed="false">
      <c r="A350" s="13" t="n">
        <v>343</v>
      </c>
      <c r="B350" s="13" t="s">
        <v>997</v>
      </c>
      <c r="C350" s="14" t="s">
        <v>998</v>
      </c>
      <c r="D350" s="14" t="str">
        <f aca="false">RIGHT(C350,LEN(C350)-FIND("*",SUBSTITUTE(C350," ","*",LEN(C350)-LEN(SUBSTITUTE(C350," ","")))))</f>
        <v>Duy</v>
      </c>
      <c r="E350" s="13" t="s">
        <v>418</v>
      </c>
      <c r="F350" s="13" t="s">
        <v>246</v>
      </c>
      <c r="G350" s="15" t="s">
        <v>290</v>
      </c>
      <c r="H350" s="15" t="s">
        <v>19</v>
      </c>
      <c r="I350" s="15"/>
      <c r="J350" s="13"/>
    </row>
    <row r="351" s="16" customFormat="true" ht="15.75" hidden="false" customHeight="true" outlineLevel="0" collapsed="false">
      <c r="A351" s="13" t="n">
        <v>344</v>
      </c>
      <c r="B351" s="13" t="s">
        <v>999</v>
      </c>
      <c r="C351" s="14" t="s">
        <v>1000</v>
      </c>
      <c r="D351" s="14" t="str">
        <f aca="false">RIGHT(C351,LEN(C351)-FIND("*",SUBSTITUTE(C351," ","*",LEN(C351)-LEN(SUBSTITUTE(C351," ","")))))</f>
        <v>Duy</v>
      </c>
      <c r="E351" s="13" t="s">
        <v>1001</v>
      </c>
      <c r="F351" s="13" t="s">
        <v>211</v>
      </c>
      <c r="G351" s="15" t="s">
        <v>310</v>
      </c>
      <c r="H351" s="15" t="s">
        <v>20</v>
      </c>
      <c r="I351" s="15" t="s">
        <v>44</v>
      </c>
      <c r="J351" s="13"/>
    </row>
    <row r="352" s="16" customFormat="true" ht="15.75" hidden="false" customHeight="true" outlineLevel="0" collapsed="false">
      <c r="A352" s="13" t="n">
        <v>345</v>
      </c>
      <c r="B352" s="13" t="s">
        <v>1002</v>
      </c>
      <c r="C352" s="14" t="s">
        <v>1003</v>
      </c>
      <c r="D352" s="14" t="str">
        <f aca="false">RIGHT(C352,LEN(C352)-FIND("*",SUBSTITUTE(C352," ","*",LEN(C352)-LEN(SUBSTITUTE(C352," ","")))))</f>
        <v>Duy</v>
      </c>
      <c r="E352" s="13" t="s">
        <v>29</v>
      </c>
      <c r="F352" s="13" t="s">
        <v>122</v>
      </c>
      <c r="G352" s="15" t="s">
        <v>39</v>
      </c>
      <c r="H352" s="15" t="s">
        <v>39</v>
      </c>
      <c r="I352" s="15"/>
      <c r="J352" s="13"/>
    </row>
    <row r="353" s="16" customFormat="true" ht="15.75" hidden="false" customHeight="true" outlineLevel="0" collapsed="false">
      <c r="A353" s="13" t="n">
        <v>346</v>
      </c>
      <c r="B353" s="13" t="s">
        <v>1004</v>
      </c>
      <c r="C353" s="14" t="s">
        <v>1005</v>
      </c>
      <c r="D353" s="14" t="str">
        <f aca="false">RIGHT(C353,LEN(C353)-FIND("*",SUBSTITUTE(C353," ","*",LEN(C353)-LEN(SUBSTITUTE(C353," ","")))))</f>
        <v>Duy</v>
      </c>
      <c r="E353" s="13" t="s">
        <v>1006</v>
      </c>
      <c r="F353" s="13" t="s">
        <v>30</v>
      </c>
      <c r="G353" s="15" t="s">
        <v>166</v>
      </c>
      <c r="H353" s="15" t="s">
        <v>20</v>
      </c>
      <c r="I353" s="15" t="s">
        <v>55</v>
      </c>
      <c r="J353" s="13"/>
    </row>
    <row r="354" s="16" customFormat="true" ht="15.75" hidden="false" customHeight="true" outlineLevel="0" collapsed="false">
      <c r="A354" s="13" t="n">
        <v>347</v>
      </c>
      <c r="B354" s="13" t="s">
        <v>1007</v>
      </c>
      <c r="C354" s="14" t="s">
        <v>1008</v>
      </c>
      <c r="D354" s="14" t="str">
        <f aca="false">RIGHT(C354,LEN(C354)-FIND("*",SUBSTITUTE(C354," ","*",LEN(C354)-LEN(SUBSTITUTE(C354," ","")))))</f>
        <v>Duy</v>
      </c>
      <c r="E354" s="13" t="s">
        <v>1009</v>
      </c>
      <c r="F354" s="13" t="s">
        <v>37</v>
      </c>
      <c r="G354" s="15" t="s">
        <v>38</v>
      </c>
      <c r="H354" s="15" t="s">
        <v>19</v>
      </c>
      <c r="I354" s="15" t="s">
        <v>199</v>
      </c>
      <c r="J354" s="13"/>
    </row>
    <row r="355" s="16" customFormat="true" ht="15.75" hidden="false" customHeight="true" outlineLevel="0" collapsed="false">
      <c r="A355" s="13" t="n">
        <v>348</v>
      </c>
      <c r="B355" s="13" t="s">
        <v>1010</v>
      </c>
      <c r="C355" s="14" t="s">
        <v>1008</v>
      </c>
      <c r="D355" s="14" t="str">
        <f aca="false">RIGHT(C355,LEN(C355)-FIND("*",SUBSTITUTE(C355," ","*",LEN(C355)-LEN(SUBSTITUTE(C355," ","")))))</f>
        <v>Duy</v>
      </c>
      <c r="E355" s="13" t="s">
        <v>63</v>
      </c>
      <c r="F355" s="13" t="s">
        <v>37</v>
      </c>
      <c r="G355" s="15" t="s">
        <v>25</v>
      </c>
      <c r="H355" s="15" t="s">
        <v>26</v>
      </c>
      <c r="I355" s="15" t="s">
        <v>26</v>
      </c>
      <c r="J355" s="13"/>
    </row>
    <row r="356" s="16" customFormat="true" ht="15.75" hidden="false" customHeight="true" outlineLevel="0" collapsed="false">
      <c r="A356" s="13" t="n">
        <v>349</v>
      </c>
      <c r="B356" s="13" t="s">
        <v>1011</v>
      </c>
      <c r="C356" s="14" t="s">
        <v>1012</v>
      </c>
      <c r="D356" s="14" t="str">
        <f aca="false">RIGHT(C356,LEN(C356)-FIND("*",SUBSTITUTE(C356," ","*",LEN(C356)-LEN(SUBSTITUTE(C356," ","")))))</f>
        <v>Duy</v>
      </c>
      <c r="E356" s="13" t="s">
        <v>610</v>
      </c>
      <c r="F356" s="13" t="s">
        <v>211</v>
      </c>
      <c r="G356" s="15" t="s">
        <v>31</v>
      </c>
      <c r="H356" s="15" t="s">
        <v>32</v>
      </c>
      <c r="I356" s="15" t="s">
        <v>208</v>
      </c>
      <c r="J356" s="13"/>
    </row>
    <row r="357" s="16" customFormat="true" ht="15.75" hidden="false" customHeight="true" outlineLevel="0" collapsed="false">
      <c r="A357" s="13" t="n">
        <v>350</v>
      </c>
      <c r="B357" s="13" t="s">
        <v>1013</v>
      </c>
      <c r="C357" s="14" t="s">
        <v>1014</v>
      </c>
      <c r="D357" s="14" t="str">
        <f aca="false">RIGHT(C357,LEN(C357)-FIND("*",SUBSTITUTE(C357," ","*",LEN(C357)-LEN(SUBSTITUTE(C357," ","")))))</f>
        <v>Duy</v>
      </c>
      <c r="E357" s="13" t="s">
        <v>828</v>
      </c>
      <c r="F357" s="13" t="s">
        <v>98</v>
      </c>
      <c r="G357" s="15" t="s">
        <v>150</v>
      </c>
      <c r="H357" s="15" t="s">
        <v>32</v>
      </c>
      <c r="I357" s="15" t="s">
        <v>49</v>
      </c>
      <c r="J357" s="13"/>
    </row>
    <row r="358" s="16" customFormat="true" ht="15.75" hidden="false" customHeight="true" outlineLevel="0" collapsed="false">
      <c r="A358" s="13" t="n">
        <v>351</v>
      </c>
      <c r="B358" s="13" t="s">
        <v>1015</v>
      </c>
      <c r="C358" s="14" t="s">
        <v>1016</v>
      </c>
      <c r="D358" s="14" t="str">
        <f aca="false">RIGHT(C358,LEN(C358)-FIND("*",SUBSTITUTE(C358," ","*",LEN(C358)-LEN(SUBSTITUTE(C358," ","")))))</f>
        <v>Duy</v>
      </c>
      <c r="E358" s="13" t="s">
        <v>1017</v>
      </c>
      <c r="F358" s="13" t="s">
        <v>165</v>
      </c>
      <c r="G358" s="15" t="s">
        <v>31</v>
      </c>
      <c r="H358" s="15" t="s">
        <v>32</v>
      </c>
      <c r="I358" s="15" t="s">
        <v>87</v>
      </c>
      <c r="J358" s="13"/>
    </row>
    <row r="359" s="16" customFormat="true" ht="15.75" hidden="false" customHeight="true" outlineLevel="0" collapsed="false">
      <c r="A359" s="13" t="n">
        <v>352</v>
      </c>
      <c r="B359" s="13" t="s">
        <v>1018</v>
      </c>
      <c r="C359" s="14" t="s">
        <v>1019</v>
      </c>
      <c r="D359" s="14" t="str">
        <f aca="false">RIGHT(C359,LEN(C359)-FIND("*",SUBSTITUTE(C359," ","*",LEN(C359)-LEN(SUBSTITUTE(C359," ","")))))</f>
        <v>Duy</v>
      </c>
      <c r="E359" s="13" t="s">
        <v>1020</v>
      </c>
      <c r="F359" s="13" t="s">
        <v>128</v>
      </c>
      <c r="G359" s="15" t="s">
        <v>108</v>
      </c>
      <c r="H359" s="15" t="s">
        <v>87</v>
      </c>
      <c r="I359" s="15"/>
      <c r="J359" s="13" t="s">
        <v>1021</v>
      </c>
    </row>
    <row r="360" s="16" customFormat="true" ht="15.75" hidden="false" customHeight="true" outlineLevel="0" collapsed="false">
      <c r="A360" s="13" t="n">
        <v>353</v>
      </c>
      <c r="B360" s="13" t="s">
        <v>1022</v>
      </c>
      <c r="C360" s="14" t="s">
        <v>1023</v>
      </c>
      <c r="D360" s="14" t="str">
        <f aca="false">RIGHT(C360,LEN(C360)-FIND("*",SUBSTITUTE(C360," ","*",LEN(C360)-LEN(SUBSTITUTE(C360," ","")))))</f>
        <v>Duy</v>
      </c>
      <c r="E360" s="13" t="s">
        <v>1024</v>
      </c>
      <c r="F360" s="13" t="s">
        <v>122</v>
      </c>
      <c r="G360" s="15" t="s">
        <v>114</v>
      </c>
      <c r="H360" s="15" t="s">
        <v>50</v>
      </c>
      <c r="I360" s="15"/>
      <c r="J360" s="13"/>
    </row>
    <row r="361" s="16" customFormat="true" ht="15.75" hidden="false" customHeight="true" outlineLevel="0" collapsed="false">
      <c r="A361" s="13" t="n">
        <v>354</v>
      </c>
      <c r="B361" s="13" t="s">
        <v>1025</v>
      </c>
      <c r="C361" s="14" t="s">
        <v>1026</v>
      </c>
      <c r="D361" s="14" t="str">
        <f aca="false">RIGHT(C361,LEN(C361)-FIND("*",SUBSTITUTE(C361," ","*",LEN(C361)-LEN(SUBSTITUTE(C361," ","")))))</f>
        <v>Duy</v>
      </c>
      <c r="E361" s="13" t="s">
        <v>1027</v>
      </c>
      <c r="F361" s="13" t="s">
        <v>37</v>
      </c>
      <c r="G361" s="15" t="s">
        <v>54</v>
      </c>
      <c r="H361" s="15" t="s">
        <v>55</v>
      </c>
      <c r="I361" s="15" t="s">
        <v>222</v>
      </c>
      <c r="J361" s="13"/>
    </row>
    <row r="362" s="16" customFormat="true" ht="15.75" hidden="false" customHeight="true" outlineLevel="0" collapsed="false">
      <c r="A362" s="13" t="n">
        <v>355</v>
      </c>
      <c r="B362" s="13" t="s">
        <v>1028</v>
      </c>
      <c r="C362" s="14" t="s">
        <v>1029</v>
      </c>
      <c r="D362" s="14" t="str">
        <f aca="false">RIGHT(C362,LEN(C362)-FIND("*",SUBSTITUTE(C362," ","*",LEN(C362)-LEN(SUBSTITUTE(C362," ","")))))</f>
        <v>Duy</v>
      </c>
      <c r="E362" s="13" t="s">
        <v>912</v>
      </c>
      <c r="F362" s="13" t="s">
        <v>17</v>
      </c>
      <c r="G362" s="15" t="s">
        <v>326</v>
      </c>
      <c r="H362" s="15" t="s">
        <v>229</v>
      </c>
      <c r="I362" s="15" t="s">
        <v>55</v>
      </c>
      <c r="J362" s="13"/>
    </row>
    <row r="363" s="16" customFormat="true" ht="15.75" hidden="false" customHeight="true" outlineLevel="0" collapsed="false">
      <c r="A363" s="13" t="n">
        <v>356</v>
      </c>
      <c r="B363" s="13" t="s">
        <v>1030</v>
      </c>
      <c r="C363" s="14" t="s">
        <v>1031</v>
      </c>
      <c r="D363" s="14" t="str">
        <f aca="false">RIGHT(C363,LEN(C363)-FIND("*",SUBSTITUTE(C363," ","*",LEN(C363)-LEN(SUBSTITUTE(C363," ","")))))</f>
        <v>Duy</v>
      </c>
      <c r="E363" s="13" t="s">
        <v>72</v>
      </c>
      <c r="F363" s="13" t="s">
        <v>17</v>
      </c>
      <c r="G363" s="13"/>
      <c r="H363" s="15" t="s">
        <v>74</v>
      </c>
      <c r="I363" s="15"/>
      <c r="J363" s="13"/>
    </row>
    <row r="364" s="16" customFormat="true" ht="15.75" hidden="false" customHeight="true" outlineLevel="0" collapsed="false">
      <c r="A364" s="13" t="n">
        <v>357</v>
      </c>
      <c r="B364" s="13" t="s">
        <v>1032</v>
      </c>
      <c r="C364" s="14" t="s">
        <v>1033</v>
      </c>
      <c r="D364" s="14" t="str">
        <f aca="false">RIGHT(C364,LEN(C364)-FIND("*",SUBSTITUTE(C364," ","*",LEN(C364)-LEN(SUBSTITUTE(C364," ","")))))</f>
        <v>Duy</v>
      </c>
      <c r="E364" s="13" t="s">
        <v>673</v>
      </c>
      <c r="F364" s="13" t="s">
        <v>30</v>
      </c>
      <c r="G364" s="15" t="s">
        <v>290</v>
      </c>
      <c r="H364" s="15" t="s">
        <v>19</v>
      </c>
      <c r="I364" s="15" t="s">
        <v>50</v>
      </c>
      <c r="J364" s="13"/>
    </row>
    <row r="365" s="16" customFormat="true" ht="15.75" hidden="false" customHeight="true" outlineLevel="0" collapsed="false">
      <c r="A365" s="13" t="n">
        <v>358</v>
      </c>
      <c r="B365" s="13" t="s">
        <v>1034</v>
      </c>
      <c r="C365" s="14" t="s">
        <v>1035</v>
      </c>
      <c r="D365" s="14" t="str">
        <f aca="false">RIGHT(C365,LEN(C365)-FIND("*",SUBSTITUTE(C365," ","*",LEN(C365)-LEN(SUBSTITUTE(C365," ","")))))</f>
        <v>Duy</v>
      </c>
      <c r="E365" s="13" t="s">
        <v>1036</v>
      </c>
      <c r="F365" s="13" t="s">
        <v>48</v>
      </c>
      <c r="G365" s="13"/>
      <c r="H365" s="15" t="s">
        <v>74</v>
      </c>
      <c r="I365" s="15"/>
      <c r="J365" s="13"/>
    </row>
    <row r="366" s="16" customFormat="true" ht="15.75" hidden="false" customHeight="true" outlineLevel="0" collapsed="false">
      <c r="A366" s="13" t="n">
        <v>359</v>
      </c>
      <c r="B366" s="13" t="s">
        <v>1037</v>
      </c>
      <c r="C366" s="14" t="s">
        <v>1038</v>
      </c>
      <c r="D366" s="14" t="str">
        <f aca="false">RIGHT(C366,LEN(C366)-FIND("*",SUBSTITUTE(C366," ","*",LEN(C366)-LEN(SUBSTITUTE(C366," ","")))))</f>
        <v>Duy</v>
      </c>
      <c r="E366" s="13" t="s">
        <v>514</v>
      </c>
      <c r="F366" s="13" t="s">
        <v>98</v>
      </c>
      <c r="G366" s="15" t="s">
        <v>69</v>
      </c>
      <c r="H366" s="15" t="s">
        <v>33</v>
      </c>
      <c r="I366" s="15" t="s">
        <v>49</v>
      </c>
      <c r="J366" s="13"/>
    </row>
    <row r="367" s="16" customFormat="true" ht="15.75" hidden="false" customHeight="true" outlineLevel="0" collapsed="false">
      <c r="A367" s="13" t="n">
        <v>360</v>
      </c>
      <c r="B367" s="13" t="s">
        <v>1039</v>
      </c>
      <c r="C367" s="14" t="s">
        <v>1040</v>
      </c>
      <c r="D367" s="14" t="str">
        <f aca="false">RIGHT(C367,LEN(C367)-FIND("*",SUBSTITUTE(C367," ","*",LEN(C367)-LEN(SUBSTITUTE(C367," ","")))))</f>
        <v>Duy</v>
      </c>
      <c r="E367" s="13" t="s">
        <v>551</v>
      </c>
      <c r="F367" s="13" t="s">
        <v>170</v>
      </c>
      <c r="G367" s="15" t="s">
        <v>44</v>
      </c>
      <c r="H367" s="15" t="s">
        <v>44</v>
      </c>
      <c r="I367" s="15" t="s">
        <v>26</v>
      </c>
      <c r="J367" s="13"/>
    </row>
    <row r="368" s="16" customFormat="true" ht="15.75" hidden="false" customHeight="true" outlineLevel="0" collapsed="false">
      <c r="A368" s="13" t="n">
        <v>361</v>
      </c>
      <c r="B368" s="13" t="s">
        <v>1041</v>
      </c>
      <c r="C368" s="14" t="s">
        <v>1042</v>
      </c>
      <c r="D368" s="14" t="str">
        <f aca="false">RIGHT(C368,LEN(C368)-FIND("*",SUBSTITUTE(C368," ","*",LEN(C368)-LEN(SUBSTITUTE(C368," ","")))))</f>
        <v>Duyệt</v>
      </c>
      <c r="E368" s="13" t="s">
        <v>182</v>
      </c>
      <c r="F368" s="13" t="s">
        <v>113</v>
      </c>
      <c r="G368" s="15" t="s">
        <v>82</v>
      </c>
      <c r="H368" s="15" t="s">
        <v>19</v>
      </c>
      <c r="I368" s="15" t="s">
        <v>20</v>
      </c>
      <c r="J368" s="13"/>
    </row>
    <row r="369" s="16" customFormat="true" ht="15.75" hidden="false" customHeight="true" outlineLevel="0" collapsed="false">
      <c r="A369" s="13" t="n">
        <v>362</v>
      </c>
      <c r="B369" s="13" t="s">
        <v>1043</v>
      </c>
      <c r="C369" s="14" t="s">
        <v>1044</v>
      </c>
      <c r="D369" s="14" t="str">
        <f aca="false">RIGHT(C369,LEN(C369)-FIND("*",SUBSTITUTE(C369," ","*",LEN(C369)-LEN(SUBSTITUTE(C369," ","")))))</f>
        <v>Giang</v>
      </c>
      <c r="E369" s="13" t="s">
        <v>1045</v>
      </c>
      <c r="F369" s="13" t="s">
        <v>91</v>
      </c>
      <c r="G369" s="13"/>
      <c r="H369" s="15" t="s">
        <v>74</v>
      </c>
      <c r="I369" s="15"/>
      <c r="J369" s="13"/>
    </row>
    <row r="370" s="16" customFormat="true" ht="15.75" hidden="false" customHeight="true" outlineLevel="0" collapsed="false">
      <c r="A370" s="13" t="n">
        <v>363</v>
      </c>
      <c r="B370" s="13" t="s">
        <v>1046</v>
      </c>
      <c r="C370" s="14" t="s">
        <v>1047</v>
      </c>
      <c r="D370" s="14" t="str">
        <f aca="false">RIGHT(C370,LEN(C370)-FIND("*",SUBSTITUTE(C370," ","*",LEN(C370)-LEN(SUBSTITUTE(C370," ","")))))</f>
        <v>Giang</v>
      </c>
      <c r="E370" s="13" t="s">
        <v>23</v>
      </c>
      <c r="F370" s="13" t="s">
        <v>165</v>
      </c>
      <c r="G370" s="15" t="s">
        <v>166</v>
      </c>
      <c r="H370" s="15" t="s">
        <v>20</v>
      </c>
      <c r="I370" s="15"/>
      <c r="J370" s="13"/>
    </row>
    <row r="371" s="17" customFormat="true" ht="15.75" hidden="false" customHeight="true" outlineLevel="0" collapsed="false">
      <c r="A371" s="13" t="n">
        <v>364</v>
      </c>
      <c r="B371" s="13" t="s">
        <v>1048</v>
      </c>
      <c r="C371" s="14" t="s">
        <v>1049</v>
      </c>
      <c r="D371" s="14" t="str">
        <f aca="false">RIGHT(C371,LEN(C371)-FIND("*",SUBSTITUTE(C371," ","*",LEN(C371)-LEN(SUBSTITUTE(C371," ","")))))</f>
        <v>Giang</v>
      </c>
      <c r="E371" s="13" t="s">
        <v>1050</v>
      </c>
      <c r="F371" s="13" t="s">
        <v>91</v>
      </c>
      <c r="G371" s="15" t="s">
        <v>208</v>
      </c>
      <c r="H371" s="15" t="s">
        <v>208</v>
      </c>
      <c r="I371" s="15" t="s">
        <v>33</v>
      </c>
      <c r="J371" s="13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</row>
    <row r="372" s="16" customFormat="true" ht="15.75" hidden="false" customHeight="true" outlineLevel="0" collapsed="false">
      <c r="A372" s="13" t="n">
        <v>365</v>
      </c>
      <c r="B372" s="13" t="s">
        <v>1051</v>
      </c>
      <c r="C372" s="14" t="s">
        <v>1052</v>
      </c>
      <c r="D372" s="14" t="str">
        <f aca="false">RIGHT(C372,LEN(C372)-FIND("*",SUBSTITUTE(C372," ","*",LEN(C372)-LEN(SUBSTITUTE(C372," ","")))))</f>
        <v>Giang</v>
      </c>
      <c r="E372" s="13" t="s">
        <v>1053</v>
      </c>
      <c r="F372" s="13" t="s">
        <v>128</v>
      </c>
      <c r="G372" s="15" t="s">
        <v>108</v>
      </c>
      <c r="H372" s="15" t="s">
        <v>87</v>
      </c>
      <c r="I372" s="15" t="s">
        <v>208</v>
      </c>
      <c r="J372" s="13" t="s">
        <v>359</v>
      </c>
    </row>
    <row r="373" s="16" customFormat="true" ht="15.75" hidden="false" customHeight="true" outlineLevel="0" collapsed="false">
      <c r="A373" s="13" t="n">
        <v>366</v>
      </c>
      <c r="B373" s="13" t="s">
        <v>1054</v>
      </c>
      <c r="C373" s="14" t="s">
        <v>1055</v>
      </c>
      <c r="D373" s="14" t="str">
        <f aca="false">RIGHT(C373,LEN(C373)-FIND("*",SUBSTITUTE(C373," ","*",LEN(C373)-LEN(SUBSTITUTE(C373," ","")))))</f>
        <v>Giang</v>
      </c>
      <c r="E373" s="13" t="s">
        <v>1056</v>
      </c>
      <c r="F373" s="13" t="s">
        <v>118</v>
      </c>
      <c r="G373" s="15" t="s">
        <v>60</v>
      </c>
      <c r="H373" s="15" t="s">
        <v>20</v>
      </c>
      <c r="I373" s="15" t="s">
        <v>26</v>
      </c>
      <c r="J373" s="13"/>
    </row>
    <row r="374" s="16" customFormat="true" ht="15.75" hidden="false" customHeight="true" outlineLevel="0" collapsed="false">
      <c r="A374" s="13" t="n">
        <v>367</v>
      </c>
      <c r="B374" s="13" t="s">
        <v>1057</v>
      </c>
      <c r="C374" s="14" t="s">
        <v>1058</v>
      </c>
      <c r="D374" s="14" t="str">
        <f aca="false">RIGHT(C374,LEN(C374)-FIND("*",SUBSTITUTE(C374," ","*",LEN(C374)-LEN(SUBSTITUTE(C374," ","")))))</f>
        <v>Giang</v>
      </c>
      <c r="E374" s="13" t="s">
        <v>1059</v>
      </c>
      <c r="F374" s="13" t="s">
        <v>246</v>
      </c>
      <c r="G374" s="15" t="s">
        <v>150</v>
      </c>
      <c r="H374" s="15" t="s">
        <v>32</v>
      </c>
      <c r="I374" s="15"/>
      <c r="J374" s="13" t="s">
        <v>359</v>
      </c>
    </row>
    <row r="375" s="16" customFormat="true" ht="15.75" hidden="false" customHeight="true" outlineLevel="0" collapsed="false">
      <c r="A375" s="13" t="n">
        <v>368</v>
      </c>
      <c r="B375" s="13" t="s">
        <v>1060</v>
      </c>
      <c r="C375" s="14" t="s">
        <v>1061</v>
      </c>
      <c r="D375" s="14" t="str">
        <f aca="false">RIGHT(C375,LEN(C375)-FIND("*",SUBSTITUTE(C375," ","*",LEN(C375)-LEN(SUBSTITUTE(C375," ","")))))</f>
        <v>Giang</v>
      </c>
      <c r="E375" s="13" t="s">
        <v>1062</v>
      </c>
      <c r="F375" s="13" t="s">
        <v>239</v>
      </c>
      <c r="G375" s="15" t="s">
        <v>290</v>
      </c>
      <c r="H375" s="15" t="s">
        <v>19</v>
      </c>
      <c r="I375" s="15"/>
      <c r="J375" s="13"/>
    </row>
    <row r="376" s="17" customFormat="true" ht="15.75" hidden="false" customHeight="true" outlineLevel="0" collapsed="false">
      <c r="A376" s="13" t="n">
        <v>369</v>
      </c>
      <c r="B376" s="13" t="s">
        <v>1063</v>
      </c>
      <c r="C376" s="14" t="s">
        <v>1064</v>
      </c>
      <c r="D376" s="14" t="str">
        <f aca="false">RIGHT(C376,LEN(C376)-FIND("*",SUBSTITUTE(C376," ","*",LEN(C376)-LEN(SUBSTITUTE(C376," ","")))))</f>
        <v>Giang</v>
      </c>
      <c r="E376" s="13" t="s">
        <v>155</v>
      </c>
      <c r="F376" s="13" t="s">
        <v>389</v>
      </c>
      <c r="G376" s="15" t="s">
        <v>39</v>
      </c>
      <c r="H376" s="15" t="s">
        <v>39</v>
      </c>
      <c r="I376" s="15" t="s">
        <v>19</v>
      </c>
      <c r="J376" s="13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</row>
    <row r="377" s="16" customFormat="true" ht="15.75" hidden="false" customHeight="true" outlineLevel="0" collapsed="false">
      <c r="A377" s="13" t="n">
        <v>370</v>
      </c>
      <c r="B377" s="13" t="s">
        <v>1065</v>
      </c>
      <c r="C377" s="14" t="s">
        <v>1066</v>
      </c>
      <c r="D377" s="14" t="str">
        <f aca="false">RIGHT(C377,LEN(C377)-FIND("*",SUBSTITUTE(C377," ","*",LEN(C377)-LEN(SUBSTITUTE(C377," ","")))))</f>
        <v>Giang</v>
      </c>
      <c r="E377" s="13" t="s">
        <v>1067</v>
      </c>
      <c r="F377" s="13" t="s">
        <v>389</v>
      </c>
      <c r="G377" s="15" t="s">
        <v>31</v>
      </c>
      <c r="H377" s="15" t="s">
        <v>32</v>
      </c>
      <c r="I377" s="15"/>
      <c r="J377" s="13"/>
    </row>
    <row r="378" s="16" customFormat="true" ht="15.75" hidden="false" customHeight="true" outlineLevel="0" collapsed="false">
      <c r="A378" s="13" t="n">
        <v>371</v>
      </c>
      <c r="B378" s="13" t="s">
        <v>1068</v>
      </c>
      <c r="C378" s="14" t="s">
        <v>1069</v>
      </c>
      <c r="D378" s="14" t="str">
        <f aca="false">RIGHT(C378,LEN(C378)-FIND("*",SUBSTITUTE(C378," ","*",LEN(C378)-LEN(SUBSTITUTE(C378," ","")))))</f>
        <v>Giang</v>
      </c>
      <c r="E378" s="13" t="s">
        <v>1070</v>
      </c>
      <c r="F378" s="13" t="s">
        <v>64</v>
      </c>
      <c r="G378" s="15" t="s">
        <v>54</v>
      </c>
      <c r="H378" s="15" t="s">
        <v>55</v>
      </c>
      <c r="I378" s="15"/>
      <c r="J378" s="13"/>
    </row>
    <row r="379" s="16" customFormat="true" ht="15.75" hidden="false" customHeight="true" outlineLevel="0" collapsed="false">
      <c r="A379" s="13" t="n">
        <v>372</v>
      </c>
      <c r="B379" s="13" t="s">
        <v>1071</v>
      </c>
      <c r="C379" s="14" t="s">
        <v>1072</v>
      </c>
      <c r="D379" s="14" t="str">
        <f aca="false">RIGHT(C379,LEN(C379)-FIND("*",SUBSTITUTE(C379," ","*",LEN(C379)-LEN(SUBSTITUTE(C379," ","")))))</f>
        <v>Giang</v>
      </c>
      <c r="E379" s="13" t="s">
        <v>63</v>
      </c>
      <c r="F379" s="13" t="s">
        <v>59</v>
      </c>
      <c r="G379" s="15" t="s">
        <v>78</v>
      </c>
      <c r="H379" s="15" t="s">
        <v>55</v>
      </c>
      <c r="I379" s="15" t="s">
        <v>33</v>
      </c>
      <c r="J379" s="13"/>
    </row>
    <row r="380" s="16" customFormat="true" ht="15.75" hidden="false" customHeight="true" outlineLevel="0" collapsed="false">
      <c r="A380" s="13" t="n">
        <v>373</v>
      </c>
      <c r="B380" s="13" t="s">
        <v>1073</v>
      </c>
      <c r="C380" s="14" t="s">
        <v>1074</v>
      </c>
      <c r="D380" s="14" t="str">
        <f aca="false">RIGHT(C380,LEN(C380)-FIND("*",SUBSTITUTE(C380," ","*",LEN(C380)-LEN(SUBSTITUTE(C380," ","")))))</f>
        <v>Giao</v>
      </c>
      <c r="E380" s="13" t="s">
        <v>1075</v>
      </c>
      <c r="F380" s="13" t="s">
        <v>30</v>
      </c>
      <c r="G380" s="15" t="s">
        <v>78</v>
      </c>
      <c r="H380" s="15" t="s">
        <v>55</v>
      </c>
      <c r="I380" s="15" t="s">
        <v>55</v>
      </c>
      <c r="J380" s="13"/>
    </row>
    <row r="381" s="16" customFormat="true" ht="15.75" hidden="false" customHeight="true" outlineLevel="0" collapsed="false">
      <c r="A381" s="13" t="n">
        <v>374</v>
      </c>
      <c r="B381" s="13" t="s">
        <v>1076</v>
      </c>
      <c r="C381" s="14" t="s">
        <v>1077</v>
      </c>
      <c r="D381" s="14" t="str">
        <f aca="false">RIGHT(C381,LEN(C381)-FIND("*",SUBSTITUTE(C381," ","*",LEN(C381)-LEN(SUBSTITUTE(C381," ","")))))</f>
        <v>Giáp</v>
      </c>
      <c r="E381" s="13" t="s">
        <v>517</v>
      </c>
      <c r="F381" s="13" t="s">
        <v>389</v>
      </c>
      <c r="G381" s="15" t="s">
        <v>221</v>
      </c>
      <c r="H381" s="15" t="s">
        <v>222</v>
      </c>
      <c r="I381" s="15" t="s">
        <v>20</v>
      </c>
      <c r="J381" s="13"/>
    </row>
    <row r="382" s="16" customFormat="true" ht="15.75" hidden="false" customHeight="true" outlineLevel="0" collapsed="false">
      <c r="A382" s="13" t="n">
        <v>375</v>
      </c>
      <c r="B382" s="13" t="s">
        <v>1078</v>
      </c>
      <c r="C382" s="14" t="s">
        <v>1079</v>
      </c>
      <c r="D382" s="14" t="str">
        <f aca="false">RIGHT(C382,LEN(C382)-FIND("*",SUBSTITUTE(C382," ","*",LEN(C382)-LEN(SUBSTITUTE(C382," ","")))))</f>
        <v>Giáp</v>
      </c>
      <c r="E382" s="13" t="s">
        <v>1080</v>
      </c>
      <c r="F382" s="13" t="s">
        <v>389</v>
      </c>
      <c r="G382" s="15" t="s">
        <v>54</v>
      </c>
      <c r="H382" s="15" t="s">
        <v>55</v>
      </c>
      <c r="I382" s="15" t="s">
        <v>44</v>
      </c>
      <c r="J382" s="13"/>
    </row>
    <row r="383" s="17" customFormat="true" ht="15.75" hidden="false" customHeight="true" outlineLevel="0" collapsed="false">
      <c r="A383" s="13" t="n">
        <v>376</v>
      </c>
      <c r="B383" s="13" t="s">
        <v>1081</v>
      </c>
      <c r="C383" s="14" t="s">
        <v>1082</v>
      </c>
      <c r="D383" s="14" t="str">
        <f aca="false">RIGHT(C383,LEN(C383)-FIND("*",SUBSTITUTE(C383," ","*",LEN(C383)-LEN(SUBSTITUTE(C383," ","")))))</f>
        <v>Giáp</v>
      </c>
      <c r="E383" s="13" t="s">
        <v>1083</v>
      </c>
      <c r="F383" s="13" t="s">
        <v>53</v>
      </c>
      <c r="G383" s="15" t="s">
        <v>31</v>
      </c>
      <c r="H383" s="15" t="s">
        <v>32</v>
      </c>
      <c r="I383" s="15" t="s">
        <v>33</v>
      </c>
      <c r="J383" s="13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</row>
    <row r="384" s="16" customFormat="true" ht="15.75" hidden="false" customHeight="true" outlineLevel="0" collapsed="false">
      <c r="A384" s="13" t="n">
        <v>377</v>
      </c>
      <c r="B384" s="13" t="s">
        <v>1084</v>
      </c>
      <c r="C384" s="14" t="s">
        <v>1085</v>
      </c>
      <c r="D384" s="14" t="str">
        <f aca="false">RIGHT(C384,LEN(C384)-FIND("*",SUBSTITUTE(C384," ","*",LEN(C384)-LEN(SUBSTITUTE(C384," ","")))))</f>
        <v>Hà</v>
      </c>
      <c r="E384" s="13" t="s">
        <v>1086</v>
      </c>
      <c r="F384" s="13" t="s">
        <v>48</v>
      </c>
      <c r="G384" s="13"/>
      <c r="H384" s="15" t="s">
        <v>74</v>
      </c>
      <c r="I384" s="15"/>
      <c r="J384" s="13"/>
    </row>
    <row r="385" s="17" customFormat="true" ht="15.75" hidden="false" customHeight="true" outlineLevel="0" collapsed="false">
      <c r="A385" s="13" t="n">
        <v>378</v>
      </c>
      <c r="B385" s="13" t="s">
        <v>1087</v>
      </c>
      <c r="C385" s="14" t="s">
        <v>1088</v>
      </c>
      <c r="D385" s="14" t="str">
        <f aca="false">RIGHT(C385,LEN(C385)-FIND("*",SUBSTITUTE(C385," ","*",LEN(C385)-LEN(SUBSTITUTE(C385," ","")))))</f>
        <v>Hà</v>
      </c>
      <c r="E385" s="13" t="s">
        <v>1089</v>
      </c>
      <c r="F385" s="13" t="s">
        <v>64</v>
      </c>
      <c r="G385" s="15" t="s">
        <v>221</v>
      </c>
      <c r="H385" s="15" t="s">
        <v>222</v>
      </c>
      <c r="I385" s="15" t="s">
        <v>55</v>
      </c>
      <c r="J385" s="13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</row>
    <row r="386" s="16" customFormat="true" ht="15.75" hidden="false" customHeight="true" outlineLevel="0" collapsed="false">
      <c r="A386" s="13" t="n">
        <v>379</v>
      </c>
      <c r="B386" s="13" t="s">
        <v>1090</v>
      </c>
      <c r="C386" s="14" t="s">
        <v>1091</v>
      </c>
      <c r="D386" s="14" t="str">
        <f aca="false">RIGHT(C386,LEN(C386)-FIND("*",SUBSTITUTE(C386," ","*",LEN(C386)-LEN(SUBSTITUTE(C386," ","")))))</f>
        <v>Hà</v>
      </c>
      <c r="E386" s="13" t="s">
        <v>1092</v>
      </c>
      <c r="F386" s="13" t="s">
        <v>24</v>
      </c>
      <c r="G386" s="15" t="s">
        <v>44</v>
      </c>
      <c r="H386" s="15" t="s">
        <v>44</v>
      </c>
      <c r="I386" s="15" t="s">
        <v>55</v>
      </c>
      <c r="J386" s="13"/>
    </row>
    <row r="387" s="16" customFormat="true" ht="15.75" hidden="false" customHeight="true" outlineLevel="0" collapsed="false">
      <c r="A387" s="13" t="n">
        <v>380</v>
      </c>
      <c r="B387" s="13" t="s">
        <v>1093</v>
      </c>
      <c r="C387" s="14" t="s">
        <v>1094</v>
      </c>
      <c r="D387" s="14" t="str">
        <f aca="false">RIGHT(C387,LEN(C387)-FIND("*",SUBSTITUTE(C387," ","*",LEN(C387)-LEN(SUBSTITUTE(C387," ","")))))</f>
        <v>Hà</v>
      </c>
      <c r="E387" s="13" t="s">
        <v>721</v>
      </c>
      <c r="F387" s="13" t="s">
        <v>128</v>
      </c>
      <c r="G387" s="15" t="s">
        <v>310</v>
      </c>
      <c r="H387" s="15" t="s">
        <v>20</v>
      </c>
      <c r="I387" s="15" t="s">
        <v>26</v>
      </c>
      <c r="J387" s="13"/>
    </row>
    <row r="388" s="16" customFormat="true" ht="15.75" hidden="false" customHeight="true" outlineLevel="0" collapsed="false">
      <c r="A388" s="13" t="n">
        <v>381</v>
      </c>
      <c r="B388" s="13" t="s">
        <v>1095</v>
      </c>
      <c r="C388" s="14" t="s">
        <v>1096</v>
      </c>
      <c r="D388" s="14" t="str">
        <f aca="false">RIGHT(C388,LEN(C388)-FIND("*",SUBSTITUTE(C388," ","*",LEN(C388)-LEN(SUBSTITUTE(C388," ","")))))</f>
        <v>Hà</v>
      </c>
      <c r="E388" s="13" t="s">
        <v>228</v>
      </c>
      <c r="F388" s="13" t="s">
        <v>149</v>
      </c>
      <c r="G388" s="15" t="s">
        <v>208</v>
      </c>
      <c r="H388" s="15" t="s">
        <v>208</v>
      </c>
      <c r="I388" s="15" t="s">
        <v>19</v>
      </c>
      <c r="J388" s="13"/>
    </row>
    <row r="389" s="16" customFormat="true" ht="15.75" hidden="false" customHeight="true" outlineLevel="0" collapsed="false">
      <c r="A389" s="13" t="n">
        <v>382</v>
      </c>
      <c r="B389" s="13" t="s">
        <v>1097</v>
      </c>
      <c r="C389" s="14" t="s">
        <v>1098</v>
      </c>
      <c r="D389" s="14" t="str">
        <f aca="false">RIGHT(C389,LEN(C389)-FIND("*",SUBSTITUTE(C389," ","*",LEN(C389)-LEN(SUBSTITUTE(C389," ","")))))</f>
        <v>Hà</v>
      </c>
      <c r="E389" s="13" t="s">
        <v>1099</v>
      </c>
      <c r="F389" s="13" t="s">
        <v>211</v>
      </c>
      <c r="G389" s="15" t="s">
        <v>65</v>
      </c>
      <c r="H389" s="15" t="s">
        <v>50</v>
      </c>
      <c r="I389" s="15" t="s">
        <v>32</v>
      </c>
      <c r="J389" s="13"/>
    </row>
    <row r="390" s="16" customFormat="true" ht="15.75" hidden="false" customHeight="true" outlineLevel="0" collapsed="false">
      <c r="A390" s="13" t="n">
        <v>383</v>
      </c>
      <c r="B390" s="13" t="s">
        <v>1100</v>
      </c>
      <c r="C390" s="14" t="s">
        <v>1101</v>
      </c>
      <c r="D390" s="14" t="str">
        <f aca="false">RIGHT(C390,LEN(C390)-FIND("*",SUBSTITUTE(C390," ","*",LEN(C390)-LEN(SUBSTITUTE(C390," ","")))))</f>
        <v>Hà</v>
      </c>
      <c r="E390" s="13" t="s">
        <v>1102</v>
      </c>
      <c r="F390" s="13" t="s">
        <v>53</v>
      </c>
      <c r="G390" s="15" t="s">
        <v>166</v>
      </c>
      <c r="H390" s="15" t="s">
        <v>20</v>
      </c>
      <c r="I390" s="15"/>
      <c r="J390" s="13"/>
    </row>
    <row r="391" s="16" customFormat="true" ht="15.75" hidden="false" customHeight="true" outlineLevel="0" collapsed="false">
      <c r="A391" s="13" t="n">
        <v>384</v>
      </c>
      <c r="B391" s="13" t="s">
        <v>1103</v>
      </c>
      <c r="C391" s="14" t="s">
        <v>1104</v>
      </c>
      <c r="D391" s="14" t="str">
        <f aca="false">RIGHT(C391,LEN(C391)-FIND("*",SUBSTITUTE(C391," ","*",LEN(C391)-LEN(SUBSTITUTE(C391," ","")))))</f>
        <v>Hà</v>
      </c>
      <c r="E391" s="13" t="s">
        <v>1105</v>
      </c>
      <c r="F391" s="13" t="s">
        <v>239</v>
      </c>
      <c r="G391" s="15" t="s">
        <v>25</v>
      </c>
      <c r="H391" s="15" t="s">
        <v>26</v>
      </c>
      <c r="I391" s="15" t="s">
        <v>20</v>
      </c>
      <c r="J391" s="13"/>
    </row>
    <row r="392" s="16" customFormat="true" ht="15.75" hidden="false" customHeight="true" outlineLevel="0" collapsed="false">
      <c r="A392" s="13" t="n">
        <v>385</v>
      </c>
      <c r="B392" s="13" t="s">
        <v>1106</v>
      </c>
      <c r="C392" s="14" t="s">
        <v>1107</v>
      </c>
      <c r="D392" s="14" t="str">
        <f aca="false">RIGHT(C392,LEN(C392)-FIND("*",SUBSTITUTE(C392," ","*",LEN(C392)-LEN(SUBSTITUTE(C392," ","")))))</f>
        <v>Hà</v>
      </c>
      <c r="E392" s="13" t="s">
        <v>462</v>
      </c>
      <c r="F392" s="13" t="s">
        <v>211</v>
      </c>
      <c r="G392" s="15" t="s">
        <v>18</v>
      </c>
      <c r="H392" s="15" t="s">
        <v>19</v>
      </c>
      <c r="I392" s="15"/>
      <c r="J392" s="13"/>
    </row>
    <row r="393" s="16" customFormat="true" ht="15.75" hidden="false" customHeight="true" outlineLevel="0" collapsed="false">
      <c r="A393" s="13" t="n">
        <v>386</v>
      </c>
      <c r="B393" s="13" t="s">
        <v>1108</v>
      </c>
      <c r="C393" s="14" t="s">
        <v>1109</v>
      </c>
      <c r="D393" s="14" t="str">
        <f aca="false">RIGHT(C393,LEN(C393)-FIND("*",SUBSTITUTE(C393," ","*",LEN(C393)-LEN(SUBSTITUTE(C393," ","")))))</f>
        <v>Hà</v>
      </c>
      <c r="E393" s="13" t="s">
        <v>654</v>
      </c>
      <c r="F393" s="13" t="s">
        <v>211</v>
      </c>
      <c r="G393" s="15" t="s">
        <v>306</v>
      </c>
      <c r="H393" s="15" t="s">
        <v>33</v>
      </c>
      <c r="I393" s="15" t="s">
        <v>32</v>
      </c>
      <c r="J393" s="13"/>
    </row>
    <row r="394" s="16" customFormat="true" ht="15.75" hidden="false" customHeight="true" outlineLevel="0" collapsed="false">
      <c r="A394" s="13" t="n">
        <v>387</v>
      </c>
      <c r="B394" s="13" t="s">
        <v>1110</v>
      </c>
      <c r="C394" s="14" t="s">
        <v>1111</v>
      </c>
      <c r="D394" s="14" t="str">
        <f aca="false">RIGHT(C394,LEN(C394)-FIND("*",SUBSTITUTE(C394," ","*",LEN(C394)-LEN(SUBSTITUTE(C394," ","")))))</f>
        <v>Hà</v>
      </c>
      <c r="E394" s="13" t="s">
        <v>1112</v>
      </c>
      <c r="F394" s="13" t="s">
        <v>246</v>
      </c>
      <c r="G394" s="15" t="s">
        <v>44</v>
      </c>
      <c r="H394" s="15" t="s">
        <v>44</v>
      </c>
      <c r="I394" s="15" t="s">
        <v>229</v>
      </c>
      <c r="J394" s="13"/>
    </row>
    <row r="395" s="16" customFormat="true" ht="15.75" hidden="false" customHeight="true" outlineLevel="0" collapsed="false">
      <c r="A395" s="13" t="n">
        <v>388</v>
      </c>
      <c r="B395" s="13" t="s">
        <v>1113</v>
      </c>
      <c r="C395" s="14" t="s">
        <v>1114</v>
      </c>
      <c r="D395" s="14" t="str">
        <f aca="false">RIGHT(C395,LEN(C395)-FIND("*",SUBSTITUTE(C395," ","*",LEN(C395)-LEN(SUBSTITUTE(C395," ","")))))</f>
        <v>Hà</v>
      </c>
      <c r="E395" s="13" t="s">
        <v>182</v>
      </c>
      <c r="F395" s="13" t="s">
        <v>165</v>
      </c>
      <c r="G395" s="15" t="s">
        <v>38</v>
      </c>
      <c r="H395" s="15" t="s">
        <v>19</v>
      </c>
      <c r="I395" s="15" t="s">
        <v>44</v>
      </c>
      <c r="J395" s="13"/>
    </row>
    <row r="396" s="16" customFormat="true" ht="15.75" hidden="false" customHeight="true" outlineLevel="0" collapsed="false">
      <c r="A396" s="13" t="n">
        <v>389</v>
      </c>
      <c r="B396" s="13" t="s">
        <v>1115</v>
      </c>
      <c r="C396" s="14" t="s">
        <v>1116</v>
      </c>
      <c r="D396" s="14" t="str">
        <f aca="false">RIGHT(C396,LEN(C396)-FIND("*",SUBSTITUTE(C396," ","*",LEN(C396)-LEN(SUBSTITUTE(C396," ","")))))</f>
        <v>Hải</v>
      </c>
      <c r="E396" s="13" t="s">
        <v>634</v>
      </c>
      <c r="F396" s="13" t="s">
        <v>17</v>
      </c>
      <c r="G396" s="15" t="s">
        <v>208</v>
      </c>
      <c r="H396" s="15" t="s">
        <v>208</v>
      </c>
      <c r="I396" s="15" t="s">
        <v>33</v>
      </c>
      <c r="J396" s="13"/>
    </row>
    <row r="397" s="16" customFormat="true" ht="15.75" hidden="false" customHeight="true" outlineLevel="0" collapsed="false">
      <c r="A397" s="13" t="n">
        <v>390</v>
      </c>
      <c r="B397" s="13" t="s">
        <v>1117</v>
      </c>
      <c r="C397" s="14" t="s">
        <v>1118</v>
      </c>
      <c r="D397" s="14" t="str">
        <f aca="false">RIGHT(C397,LEN(C397)-FIND("*",SUBSTITUTE(C397," ","*",LEN(C397)-LEN(SUBSTITUTE(C397," ","")))))</f>
        <v>Hải</v>
      </c>
      <c r="E397" s="13" t="s">
        <v>343</v>
      </c>
      <c r="F397" s="13" t="s">
        <v>170</v>
      </c>
      <c r="G397" s="15" t="s">
        <v>18</v>
      </c>
      <c r="H397" s="15" t="s">
        <v>19</v>
      </c>
      <c r="I397" s="15" t="s">
        <v>44</v>
      </c>
      <c r="J397" s="13"/>
    </row>
    <row r="398" s="16" customFormat="true" ht="15.75" hidden="false" customHeight="true" outlineLevel="0" collapsed="false">
      <c r="A398" s="13" t="n">
        <v>391</v>
      </c>
      <c r="B398" s="13" t="s">
        <v>1119</v>
      </c>
      <c r="C398" s="14" t="s">
        <v>1120</v>
      </c>
      <c r="D398" s="14" t="str">
        <f aca="false">RIGHT(C398,LEN(C398)-FIND("*",SUBSTITUTE(C398," ","*",LEN(C398)-LEN(SUBSTITUTE(C398," ","")))))</f>
        <v>Hải</v>
      </c>
      <c r="E398" s="13" t="s">
        <v>1121</v>
      </c>
      <c r="F398" s="13" t="s">
        <v>118</v>
      </c>
      <c r="G398" s="15" t="s">
        <v>78</v>
      </c>
      <c r="H398" s="15" t="s">
        <v>55</v>
      </c>
      <c r="I398" s="15" t="s">
        <v>20</v>
      </c>
      <c r="J398" s="13"/>
    </row>
    <row r="399" s="16" customFormat="true" ht="15.75" hidden="false" customHeight="true" outlineLevel="0" collapsed="false">
      <c r="A399" s="13" t="n">
        <v>392</v>
      </c>
      <c r="B399" s="13" t="s">
        <v>1122</v>
      </c>
      <c r="C399" s="14" t="s">
        <v>1123</v>
      </c>
      <c r="D399" s="14" t="str">
        <f aca="false">RIGHT(C399,LEN(C399)-FIND("*",SUBSTITUTE(C399," ","*",LEN(C399)-LEN(SUBSTITUTE(C399," ","")))))</f>
        <v>Hải</v>
      </c>
      <c r="E399" s="13" t="s">
        <v>1124</v>
      </c>
      <c r="F399" s="13" t="s">
        <v>64</v>
      </c>
      <c r="G399" s="15" t="s">
        <v>306</v>
      </c>
      <c r="H399" s="15" t="s">
        <v>33</v>
      </c>
      <c r="I399" s="15" t="s">
        <v>50</v>
      </c>
      <c r="J399" s="13"/>
    </row>
    <row r="400" s="16" customFormat="true" ht="15.75" hidden="false" customHeight="true" outlineLevel="0" collapsed="false">
      <c r="A400" s="13" t="n">
        <v>393</v>
      </c>
      <c r="B400" s="13" t="s">
        <v>1125</v>
      </c>
      <c r="C400" s="14" t="s">
        <v>1126</v>
      </c>
      <c r="D400" s="14" t="str">
        <f aca="false">RIGHT(C400,LEN(C400)-FIND("*",SUBSTITUTE(C400," ","*",LEN(C400)-LEN(SUBSTITUTE(C400," ","")))))</f>
        <v>Hải</v>
      </c>
      <c r="E400" s="13" t="s">
        <v>1080</v>
      </c>
      <c r="F400" s="13" t="s">
        <v>170</v>
      </c>
      <c r="G400" s="15" t="s">
        <v>108</v>
      </c>
      <c r="H400" s="15" t="s">
        <v>87</v>
      </c>
      <c r="I400" s="15"/>
      <c r="J400" s="13"/>
    </row>
    <row r="401" s="16" customFormat="true" ht="15.75" hidden="false" customHeight="true" outlineLevel="0" collapsed="false">
      <c r="A401" s="13" t="n">
        <v>394</v>
      </c>
      <c r="B401" s="13" t="s">
        <v>1127</v>
      </c>
      <c r="C401" s="14" t="s">
        <v>1128</v>
      </c>
      <c r="D401" s="14" t="str">
        <f aca="false">RIGHT(C401,LEN(C401)-FIND("*",SUBSTITUTE(C401," ","*",LEN(C401)-LEN(SUBSTITUTE(C401," ","")))))</f>
        <v>Hải</v>
      </c>
      <c r="E401" s="13" t="s">
        <v>1129</v>
      </c>
      <c r="F401" s="13" t="s">
        <v>211</v>
      </c>
      <c r="G401" s="13"/>
      <c r="H401" s="15" t="s">
        <v>74</v>
      </c>
      <c r="I401" s="15"/>
      <c r="J401" s="13"/>
    </row>
    <row r="402" s="16" customFormat="true" ht="15.75" hidden="false" customHeight="true" outlineLevel="0" collapsed="false">
      <c r="A402" s="13" t="n">
        <v>395</v>
      </c>
      <c r="B402" s="13" t="s">
        <v>1130</v>
      </c>
      <c r="C402" s="14" t="s">
        <v>1131</v>
      </c>
      <c r="D402" s="14" t="str">
        <f aca="false">RIGHT(C402,LEN(C402)-FIND("*",SUBSTITUTE(C402," ","*",LEN(C402)-LEN(SUBSTITUTE(C402," ","")))))</f>
        <v>Hải</v>
      </c>
      <c r="E402" s="13" t="s">
        <v>1132</v>
      </c>
      <c r="F402" s="13" t="s">
        <v>239</v>
      </c>
      <c r="G402" s="15" t="s">
        <v>166</v>
      </c>
      <c r="H402" s="15" t="s">
        <v>20</v>
      </c>
      <c r="I402" s="15"/>
      <c r="J402" s="13"/>
    </row>
    <row r="403" s="16" customFormat="true" ht="15.75" hidden="false" customHeight="true" outlineLevel="0" collapsed="false">
      <c r="A403" s="13" t="n">
        <v>396</v>
      </c>
      <c r="B403" s="13" t="s">
        <v>1133</v>
      </c>
      <c r="C403" s="14" t="s">
        <v>1134</v>
      </c>
      <c r="D403" s="14" t="str">
        <f aca="false">RIGHT(C403,LEN(C403)-FIND("*",SUBSTITUTE(C403," ","*",LEN(C403)-LEN(SUBSTITUTE(C403," ","")))))</f>
        <v>Hải</v>
      </c>
      <c r="E403" s="13" t="s">
        <v>1135</v>
      </c>
      <c r="F403" s="13" t="s">
        <v>17</v>
      </c>
      <c r="G403" s="15" t="s">
        <v>65</v>
      </c>
      <c r="H403" s="15" t="s">
        <v>50</v>
      </c>
      <c r="I403" s="15" t="s">
        <v>32</v>
      </c>
      <c r="J403" s="13"/>
    </row>
    <row r="404" s="16" customFormat="true" ht="15.75" hidden="false" customHeight="true" outlineLevel="0" collapsed="false">
      <c r="A404" s="13" t="n">
        <v>397</v>
      </c>
      <c r="B404" s="13" t="s">
        <v>1136</v>
      </c>
      <c r="C404" s="14" t="s">
        <v>1137</v>
      </c>
      <c r="D404" s="14" t="str">
        <f aca="false">RIGHT(C404,LEN(C404)-FIND("*",SUBSTITUTE(C404," ","*",LEN(C404)-LEN(SUBSTITUTE(C404," ","")))))</f>
        <v>Hải</v>
      </c>
      <c r="E404" s="13" t="s">
        <v>1138</v>
      </c>
      <c r="F404" s="13" t="s">
        <v>53</v>
      </c>
      <c r="G404" s="15" t="s">
        <v>54</v>
      </c>
      <c r="H404" s="15" t="s">
        <v>55</v>
      </c>
      <c r="I404" s="15" t="s">
        <v>20</v>
      </c>
      <c r="J404" s="13"/>
    </row>
    <row r="405" s="16" customFormat="true" ht="15.75" hidden="false" customHeight="true" outlineLevel="0" collapsed="false">
      <c r="A405" s="13" t="n">
        <v>398</v>
      </c>
      <c r="B405" s="13" t="s">
        <v>1139</v>
      </c>
      <c r="C405" s="14" t="s">
        <v>1140</v>
      </c>
      <c r="D405" s="14" t="str">
        <f aca="false">RIGHT(C405,LEN(C405)-FIND("*",SUBSTITUTE(C405," ","*",LEN(C405)-LEN(SUBSTITUTE(C405," ","")))))</f>
        <v>Hải</v>
      </c>
      <c r="E405" s="13" t="s">
        <v>1141</v>
      </c>
      <c r="F405" s="13" t="s">
        <v>188</v>
      </c>
      <c r="G405" s="15" t="s">
        <v>82</v>
      </c>
      <c r="H405" s="15" t="s">
        <v>19</v>
      </c>
      <c r="I405" s="15" t="s">
        <v>26</v>
      </c>
      <c r="J405" s="13"/>
    </row>
    <row r="406" s="16" customFormat="true" ht="15.75" hidden="false" customHeight="true" outlineLevel="0" collapsed="false">
      <c r="A406" s="13" t="n">
        <v>399</v>
      </c>
      <c r="B406" s="13" t="s">
        <v>1142</v>
      </c>
      <c r="C406" s="14" t="s">
        <v>1143</v>
      </c>
      <c r="D406" s="14" t="str">
        <f aca="false">RIGHT(C406,LEN(C406)-FIND("*",SUBSTITUTE(C406," ","*",LEN(C406)-LEN(SUBSTITUTE(C406," ","")))))</f>
        <v>Hải</v>
      </c>
      <c r="E406" s="13" t="s">
        <v>1144</v>
      </c>
      <c r="F406" s="13" t="s">
        <v>122</v>
      </c>
      <c r="G406" s="15" t="s">
        <v>82</v>
      </c>
      <c r="H406" s="15" t="s">
        <v>19</v>
      </c>
      <c r="I406" s="15" t="s">
        <v>19</v>
      </c>
      <c r="J406" s="13"/>
    </row>
    <row r="407" s="16" customFormat="true" ht="15.75" hidden="false" customHeight="true" outlineLevel="0" collapsed="false">
      <c r="A407" s="13" t="n">
        <v>400</v>
      </c>
      <c r="B407" s="13" t="s">
        <v>1145</v>
      </c>
      <c r="C407" s="14" t="s">
        <v>1146</v>
      </c>
      <c r="D407" s="14" t="str">
        <f aca="false">RIGHT(C407,LEN(C407)-FIND("*",SUBSTITUTE(C407," ","*",LEN(C407)-LEN(SUBSTITUTE(C407," ","")))))</f>
        <v>Hải</v>
      </c>
      <c r="E407" s="13" t="s">
        <v>302</v>
      </c>
      <c r="F407" s="13" t="s">
        <v>73</v>
      </c>
      <c r="G407" s="15" t="s">
        <v>25</v>
      </c>
      <c r="H407" s="15" t="s">
        <v>26</v>
      </c>
      <c r="I407" s="15"/>
      <c r="J407" s="13"/>
    </row>
    <row r="408" s="16" customFormat="true" ht="15.75" hidden="false" customHeight="true" outlineLevel="0" collapsed="false">
      <c r="A408" s="13" t="n">
        <v>401</v>
      </c>
      <c r="B408" s="13" t="s">
        <v>1147</v>
      </c>
      <c r="C408" s="14" t="s">
        <v>1148</v>
      </c>
      <c r="D408" s="14" t="str">
        <f aca="false">RIGHT(C408,LEN(C408)-FIND("*",SUBSTITUTE(C408," ","*",LEN(C408)-LEN(SUBSTITUTE(C408," ","")))))</f>
        <v>Hải</v>
      </c>
      <c r="E408" s="13" t="s">
        <v>1149</v>
      </c>
      <c r="F408" s="13" t="s">
        <v>165</v>
      </c>
      <c r="G408" s="15" t="s">
        <v>166</v>
      </c>
      <c r="H408" s="15" t="s">
        <v>20</v>
      </c>
      <c r="I408" s="15"/>
      <c r="J408" s="13"/>
    </row>
    <row r="409" s="16" customFormat="true" ht="15.75" hidden="false" customHeight="true" outlineLevel="0" collapsed="false">
      <c r="A409" s="13" t="n">
        <v>402</v>
      </c>
      <c r="B409" s="13" t="s">
        <v>1150</v>
      </c>
      <c r="C409" s="14" t="s">
        <v>1151</v>
      </c>
      <c r="D409" s="14" t="str">
        <f aca="false">RIGHT(C409,LEN(C409)-FIND("*",SUBSTITUTE(C409," ","*",LEN(C409)-LEN(SUBSTITUTE(C409," ","")))))</f>
        <v>Hải</v>
      </c>
      <c r="E409" s="13" t="s">
        <v>853</v>
      </c>
      <c r="F409" s="13" t="s">
        <v>170</v>
      </c>
      <c r="G409" s="15" t="s">
        <v>18</v>
      </c>
      <c r="H409" s="15" t="s">
        <v>19</v>
      </c>
      <c r="I409" s="15" t="s">
        <v>20</v>
      </c>
      <c r="J409" s="13"/>
    </row>
    <row r="410" s="16" customFormat="true" ht="15.75" hidden="false" customHeight="true" outlineLevel="0" collapsed="false">
      <c r="A410" s="13" t="n">
        <v>403</v>
      </c>
      <c r="B410" s="13" t="s">
        <v>1152</v>
      </c>
      <c r="C410" s="14" t="s">
        <v>1153</v>
      </c>
      <c r="D410" s="14" t="str">
        <f aca="false">RIGHT(C410,LEN(C410)-FIND("*",SUBSTITUTE(C410," ","*",LEN(C410)-LEN(SUBSTITUTE(C410," ","")))))</f>
        <v>Hải</v>
      </c>
      <c r="E410" s="13" t="s">
        <v>1154</v>
      </c>
      <c r="F410" s="13" t="s">
        <v>246</v>
      </c>
      <c r="G410" s="15" t="s">
        <v>25</v>
      </c>
      <c r="H410" s="15" t="s">
        <v>26</v>
      </c>
      <c r="I410" s="15" t="s">
        <v>20</v>
      </c>
      <c r="J410" s="13"/>
    </row>
    <row r="411" s="16" customFormat="true" ht="15.75" hidden="false" customHeight="true" outlineLevel="0" collapsed="false">
      <c r="A411" s="13" t="n">
        <v>404</v>
      </c>
      <c r="B411" s="13" t="s">
        <v>1155</v>
      </c>
      <c r="C411" s="14" t="s">
        <v>1156</v>
      </c>
      <c r="D411" s="14" t="str">
        <f aca="false">RIGHT(C411,LEN(C411)-FIND("*",SUBSTITUTE(C411," ","*",LEN(C411)-LEN(SUBSTITUTE(C411," ","")))))</f>
        <v>Hải</v>
      </c>
      <c r="E411" s="13" t="s">
        <v>508</v>
      </c>
      <c r="F411" s="13" t="s">
        <v>59</v>
      </c>
      <c r="G411" s="15" t="s">
        <v>49</v>
      </c>
      <c r="H411" s="15" t="s">
        <v>49</v>
      </c>
      <c r="I411" s="15"/>
      <c r="J411" s="13"/>
    </row>
    <row r="412" s="16" customFormat="true" ht="15.75" hidden="false" customHeight="true" outlineLevel="0" collapsed="false">
      <c r="A412" s="13" t="n">
        <v>405</v>
      </c>
      <c r="B412" s="13" t="s">
        <v>1157</v>
      </c>
      <c r="C412" s="14" t="s">
        <v>1156</v>
      </c>
      <c r="D412" s="14" t="str">
        <f aca="false">RIGHT(C412,LEN(C412)-FIND("*",SUBSTITUTE(C412," ","*",LEN(C412)-LEN(SUBSTITUTE(C412," ","")))))</f>
        <v>Hải</v>
      </c>
      <c r="E412" s="13" t="s">
        <v>1158</v>
      </c>
      <c r="F412" s="13" t="s">
        <v>118</v>
      </c>
      <c r="G412" s="13"/>
      <c r="H412" s="15" t="s">
        <v>74</v>
      </c>
      <c r="I412" s="15"/>
      <c r="J412" s="13"/>
    </row>
    <row r="413" s="16" customFormat="true" ht="15.75" hidden="false" customHeight="true" outlineLevel="0" collapsed="false">
      <c r="A413" s="13" t="n">
        <v>406</v>
      </c>
      <c r="B413" s="13" t="s">
        <v>1159</v>
      </c>
      <c r="C413" s="14" t="s">
        <v>1156</v>
      </c>
      <c r="D413" s="14" t="str">
        <f aca="false">RIGHT(C413,LEN(C413)-FIND("*",SUBSTITUTE(C413," ","*",LEN(C413)-LEN(SUBSTITUTE(C413," ","")))))</f>
        <v>Hải</v>
      </c>
      <c r="E413" s="13" t="s">
        <v>1160</v>
      </c>
      <c r="F413" s="13" t="s">
        <v>128</v>
      </c>
      <c r="G413" s="13"/>
      <c r="H413" s="15" t="s">
        <v>74</v>
      </c>
      <c r="I413" s="15"/>
      <c r="J413" s="13"/>
    </row>
    <row r="414" s="16" customFormat="true" ht="15.75" hidden="false" customHeight="true" outlineLevel="0" collapsed="false">
      <c r="A414" s="13" t="n">
        <v>407</v>
      </c>
      <c r="B414" s="13" t="s">
        <v>1161</v>
      </c>
      <c r="C414" s="14" t="s">
        <v>1156</v>
      </c>
      <c r="D414" s="14" t="str">
        <f aca="false">RIGHT(C414,LEN(C414)-FIND("*",SUBSTITUTE(C414," ","*",LEN(C414)-LEN(SUBSTITUTE(C414," ","")))))</f>
        <v>Hải</v>
      </c>
      <c r="E414" s="13" t="s">
        <v>820</v>
      </c>
      <c r="F414" s="13" t="s">
        <v>170</v>
      </c>
      <c r="G414" s="13"/>
      <c r="H414" s="15" t="s">
        <v>74</v>
      </c>
      <c r="I414" s="15"/>
      <c r="J414" s="13"/>
    </row>
    <row r="415" s="16" customFormat="true" ht="15.75" hidden="false" customHeight="true" outlineLevel="0" collapsed="false">
      <c r="A415" s="13" t="n">
        <v>408</v>
      </c>
      <c r="B415" s="13" t="s">
        <v>1162</v>
      </c>
      <c r="C415" s="14" t="s">
        <v>1163</v>
      </c>
      <c r="D415" s="14" t="str">
        <f aca="false">RIGHT(C415,LEN(C415)-FIND("*",SUBSTITUTE(C415," ","*",LEN(C415)-LEN(SUBSTITUTE(C415," ","")))))</f>
        <v>Hải</v>
      </c>
      <c r="E415" s="13" t="s">
        <v>1164</v>
      </c>
      <c r="F415" s="13" t="s">
        <v>73</v>
      </c>
      <c r="G415" s="15" t="s">
        <v>166</v>
      </c>
      <c r="H415" s="15" t="s">
        <v>20</v>
      </c>
      <c r="I415" s="15"/>
      <c r="J415" s="13"/>
    </row>
    <row r="416" s="16" customFormat="true" ht="15.75" hidden="false" customHeight="true" outlineLevel="0" collapsed="false">
      <c r="A416" s="13" t="n">
        <v>409</v>
      </c>
      <c r="B416" s="13" t="s">
        <v>1165</v>
      </c>
      <c r="C416" s="14" t="s">
        <v>1166</v>
      </c>
      <c r="D416" s="14" t="str">
        <f aca="false">RIGHT(C416,LEN(C416)-FIND("*",SUBSTITUTE(C416," ","*",LEN(C416)-LEN(SUBSTITUTE(C416," ","")))))</f>
        <v>Hải</v>
      </c>
      <c r="E416" s="13" t="s">
        <v>1167</v>
      </c>
      <c r="F416" s="13" t="s">
        <v>24</v>
      </c>
      <c r="G416" s="15" t="s">
        <v>86</v>
      </c>
      <c r="H416" s="15" t="s">
        <v>87</v>
      </c>
      <c r="I416" s="15"/>
      <c r="J416" s="13"/>
    </row>
    <row r="417" s="16" customFormat="true" ht="15.75" hidden="false" customHeight="true" outlineLevel="0" collapsed="false">
      <c r="A417" s="13" t="n">
        <v>410</v>
      </c>
      <c r="B417" s="13" t="s">
        <v>1168</v>
      </c>
      <c r="C417" s="14" t="s">
        <v>1169</v>
      </c>
      <c r="D417" s="14" t="str">
        <f aca="false">RIGHT(C417,LEN(C417)-FIND("*",SUBSTITUTE(C417," ","*",LEN(C417)-LEN(SUBSTITUTE(C417," ","")))))</f>
        <v>Hải</v>
      </c>
      <c r="E417" s="13" t="s">
        <v>1089</v>
      </c>
      <c r="F417" s="13" t="s">
        <v>113</v>
      </c>
      <c r="G417" s="15" t="s">
        <v>69</v>
      </c>
      <c r="H417" s="15" t="s">
        <v>33</v>
      </c>
      <c r="I417" s="15" t="s">
        <v>55</v>
      </c>
      <c r="J417" s="13"/>
    </row>
    <row r="418" s="16" customFormat="true" ht="15.75" hidden="false" customHeight="true" outlineLevel="0" collapsed="false">
      <c r="A418" s="13" t="n">
        <v>411</v>
      </c>
      <c r="B418" s="13" t="s">
        <v>1170</v>
      </c>
      <c r="C418" s="14" t="s">
        <v>1171</v>
      </c>
      <c r="D418" s="14" t="str">
        <f aca="false">RIGHT(C418,LEN(C418)-FIND("*",SUBSTITUTE(C418," ","*",LEN(C418)-LEN(SUBSTITUTE(C418," ","")))))</f>
        <v>Hải</v>
      </c>
      <c r="E418" s="13" t="s">
        <v>1172</v>
      </c>
      <c r="F418" s="13" t="s">
        <v>59</v>
      </c>
      <c r="G418" s="15" t="s">
        <v>290</v>
      </c>
      <c r="H418" s="15" t="s">
        <v>19</v>
      </c>
      <c r="I418" s="15"/>
      <c r="J418" s="13"/>
    </row>
    <row r="419" s="16" customFormat="true" ht="15.75" hidden="false" customHeight="true" outlineLevel="0" collapsed="false">
      <c r="A419" s="13" t="n">
        <v>412</v>
      </c>
      <c r="B419" s="13" t="s">
        <v>1173</v>
      </c>
      <c r="C419" s="14" t="s">
        <v>1174</v>
      </c>
      <c r="D419" s="14" t="str">
        <f aca="false">RIGHT(C419,LEN(C419)-FIND("*",SUBSTITUTE(C419," ","*",LEN(C419)-LEN(SUBSTITUTE(C419," ","")))))</f>
        <v>Hải</v>
      </c>
      <c r="E419" s="13" t="s">
        <v>1175</v>
      </c>
      <c r="F419" s="13" t="s">
        <v>211</v>
      </c>
      <c r="G419" s="15" t="s">
        <v>208</v>
      </c>
      <c r="H419" s="15" t="s">
        <v>208</v>
      </c>
      <c r="I419" s="15" t="s">
        <v>49</v>
      </c>
      <c r="J419" s="13"/>
    </row>
    <row r="420" s="16" customFormat="true" ht="15.75" hidden="false" customHeight="true" outlineLevel="0" collapsed="false">
      <c r="A420" s="13" t="n">
        <v>413</v>
      </c>
      <c r="B420" s="13" t="s">
        <v>1176</v>
      </c>
      <c r="C420" s="14" t="s">
        <v>1177</v>
      </c>
      <c r="D420" s="14" t="str">
        <f aca="false">RIGHT(C420,LEN(C420)-FIND("*",SUBSTITUTE(C420," ","*",LEN(C420)-LEN(SUBSTITUTE(C420," ","")))))</f>
        <v>Hải</v>
      </c>
      <c r="E420" s="13" t="s">
        <v>839</v>
      </c>
      <c r="F420" s="13" t="s">
        <v>37</v>
      </c>
      <c r="G420" s="15" t="s">
        <v>310</v>
      </c>
      <c r="H420" s="15" t="s">
        <v>20</v>
      </c>
      <c r="I420" s="15" t="s">
        <v>19</v>
      </c>
      <c r="J420" s="13"/>
    </row>
    <row r="421" s="16" customFormat="true" ht="15.75" hidden="false" customHeight="true" outlineLevel="0" collapsed="false">
      <c r="A421" s="13" t="n">
        <v>414</v>
      </c>
      <c r="B421" s="13" t="s">
        <v>1178</v>
      </c>
      <c r="C421" s="14" t="s">
        <v>1179</v>
      </c>
      <c r="D421" s="14" t="str">
        <f aca="false">RIGHT(C421,LEN(C421)-FIND("*",SUBSTITUTE(C421," ","*",LEN(C421)-LEN(SUBSTITUTE(C421," ","")))))</f>
        <v>Hải</v>
      </c>
      <c r="E421" s="13" t="s">
        <v>1180</v>
      </c>
      <c r="F421" s="13" t="s">
        <v>17</v>
      </c>
      <c r="G421" s="13"/>
      <c r="H421" s="15" t="s">
        <v>74</v>
      </c>
      <c r="I421" s="15"/>
      <c r="J421" s="13"/>
    </row>
    <row r="422" s="16" customFormat="true" ht="15.75" hidden="false" customHeight="true" outlineLevel="0" collapsed="false">
      <c r="A422" s="13" t="n">
        <v>415</v>
      </c>
      <c r="B422" s="13" t="s">
        <v>1181</v>
      </c>
      <c r="C422" s="14" t="s">
        <v>1182</v>
      </c>
      <c r="D422" s="14" t="str">
        <f aca="false">RIGHT(C422,LEN(C422)-FIND("*",SUBSTITUTE(C422," ","*",LEN(C422)-LEN(SUBSTITUTE(C422," ","")))))</f>
        <v>Hải</v>
      </c>
      <c r="E422" s="13" t="s">
        <v>1183</v>
      </c>
      <c r="F422" s="13" t="s">
        <v>59</v>
      </c>
      <c r="G422" s="15" t="s">
        <v>49</v>
      </c>
      <c r="H422" s="15" t="s">
        <v>49</v>
      </c>
      <c r="I422" s="15" t="s">
        <v>50</v>
      </c>
      <c r="J422" s="13"/>
    </row>
    <row r="423" s="16" customFormat="true" ht="15.75" hidden="false" customHeight="true" outlineLevel="0" collapsed="false">
      <c r="A423" s="13" t="n">
        <v>416</v>
      </c>
      <c r="B423" s="13" t="s">
        <v>1184</v>
      </c>
      <c r="C423" s="14" t="s">
        <v>1185</v>
      </c>
      <c r="D423" s="14" t="str">
        <f aca="false">RIGHT(C423,LEN(C423)-FIND("*",SUBSTITUTE(C423," ","*",LEN(C423)-LEN(SUBSTITUTE(C423," ","")))))</f>
        <v>Hải</v>
      </c>
      <c r="E423" s="13" t="s">
        <v>1186</v>
      </c>
      <c r="F423" s="13" t="s">
        <v>165</v>
      </c>
      <c r="G423" s="15" t="s">
        <v>31</v>
      </c>
      <c r="H423" s="15" t="s">
        <v>32</v>
      </c>
      <c r="I423" s="15" t="s">
        <v>33</v>
      </c>
      <c r="J423" s="13"/>
    </row>
    <row r="424" s="16" customFormat="true" ht="15.75" hidden="false" customHeight="true" outlineLevel="0" collapsed="false">
      <c r="A424" s="13" t="n">
        <v>417</v>
      </c>
      <c r="B424" s="13" t="s">
        <v>1187</v>
      </c>
      <c r="C424" s="14" t="s">
        <v>1188</v>
      </c>
      <c r="D424" s="14" t="str">
        <f aca="false">RIGHT(C424,LEN(C424)-FIND("*",SUBSTITUTE(C424," ","*",LEN(C424)-LEN(SUBSTITUTE(C424," ","")))))</f>
        <v>Hải</v>
      </c>
      <c r="E424" s="13" t="s">
        <v>1189</v>
      </c>
      <c r="F424" s="13" t="s">
        <v>48</v>
      </c>
      <c r="G424" s="13"/>
      <c r="H424" s="15" t="s">
        <v>74</v>
      </c>
      <c r="I424" s="15"/>
      <c r="J424" s="13"/>
    </row>
    <row r="425" s="16" customFormat="true" ht="15.75" hidden="false" customHeight="true" outlineLevel="0" collapsed="false">
      <c r="A425" s="13" t="n">
        <v>418</v>
      </c>
      <c r="B425" s="13" t="s">
        <v>1190</v>
      </c>
      <c r="C425" s="14" t="s">
        <v>1191</v>
      </c>
      <c r="D425" s="14" t="str">
        <f aca="false">RIGHT(C425,LEN(C425)-FIND("*",SUBSTITUTE(C425," ","*",LEN(C425)-LEN(SUBSTITUTE(C425," ","")))))</f>
        <v>Hải</v>
      </c>
      <c r="E425" s="13" t="s">
        <v>572</v>
      </c>
      <c r="F425" s="13" t="s">
        <v>122</v>
      </c>
      <c r="G425" s="15" t="s">
        <v>49</v>
      </c>
      <c r="H425" s="15" t="s">
        <v>49</v>
      </c>
      <c r="I425" s="15" t="s">
        <v>32</v>
      </c>
      <c r="J425" s="13"/>
    </row>
    <row r="426" s="16" customFormat="true" ht="15.75" hidden="false" customHeight="true" outlineLevel="0" collapsed="false">
      <c r="A426" s="13" t="n">
        <v>419</v>
      </c>
      <c r="B426" s="13" t="s">
        <v>1192</v>
      </c>
      <c r="C426" s="14" t="s">
        <v>1193</v>
      </c>
      <c r="D426" s="14" t="str">
        <f aca="false">RIGHT(C426,LEN(C426)-FIND("*",SUBSTITUTE(C426," ","*",LEN(C426)-LEN(SUBSTITUTE(C426," ","")))))</f>
        <v>Hải</v>
      </c>
      <c r="E426" s="13" t="s">
        <v>1194</v>
      </c>
      <c r="F426" s="13" t="s">
        <v>118</v>
      </c>
      <c r="G426" s="15" t="s">
        <v>114</v>
      </c>
      <c r="H426" s="15" t="s">
        <v>50</v>
      </c>
      <c r="I426" s="15" t="s">
        <v>32</v>
      </c>
      <c r="J426" s="13"/>
    </row>
    <row r="427" s="16" customFormat="true" ht="15.75" hidden="false" customHeight="true" outlineLevel="0" collapsed="false">
      <c r="A427" s="13" t="n">
        <v>420</v>
      </c>
      <c r="B427" s="13" t="s">
        <v>1195</v>
      </c>
      <c r="C427" s="14" t="s">
        <v>1196</v>
      </c>
      <c r="D427" s="14" t="str">
        <f aca="false">RIGHT(C427,LEN(C427)-FIND("*",SUBSTITUTE(C427," ","*",LEN(C427)-LEN(SUBSTITUTE(C427," ","")))))</f>
        <v>Hải</v>
      </c>
      <c r="E427" s="13" t="s">
        <v>807</v>
      </c>
      <c r="F427" s="13" t="s">
        <v>246</v>
      </c>
      <c r="G427" s="15" t="s">
        <v>150</v>
      </c>
      <c r="H427" s="15" t="s">
        <v>32</v>
      </c>
      <c r="I427" s="15" t="s">
        <v>33</v>
      </c>
      <c r="J427" s="13"/>
    </row>
    <row r="428" s="16" customFormat="true" ht="15.75" hidden="false" customHeight="true" outlineLevel="0" collapsed="false">
      <c r="A428" s="13" t="n">
        <v>421</v>
      </c>
      <c r="B428" s="13" t="s">
        <v>1197</v>
      </c>
      <c r="C428" s="14" t="s">
        <v>1198</v>
      </c>
      <c r="D428" s="14" t="str">
        <f aca="false">RIGHT(C428,LEN(C428)-FIND("*",SUBSTITUTE(C428," ","*",LEN(C428)-LEN(SUBSTITUTE(C428," ","")))))</f>
        <v>Hải</v>
      </c>
      <c r="E428" s="13" t="s">
        <v>1092</v>
      </c>
      <c r="F428" s="13" t="s">
        <v>165</v>
      </c>
      <c r="G428" s="15" t="s">
        <v>38</v>
      </c>
      <c r="H428" s="15" t="s">
        <v>19</v>
      </c>
      <c r="I428" s="15" t="s">
        <v>44</v>
      </c>
      <c r="J428" s="13"/>
    </row>
    <row r="429" s="16" customFormat="true" ht="15.75" hidden="false" customHeight="true" outlineLevel="0" collapsed="false">
      <c r="A429" s="13" t="n">
        <v>422</v>
      </c>
      <c r="B429" s="13" t="s">
        <v>1199</v>
      </c>
      <c r="C429" s="14" t="s">
        <v>1200</v>
      </c>
      <c r="D429" s="14" t="str">
        <f aca="false">RIGHT(C429,LEN(C429)-FIND("*",SUBSTITUTE(C429," ","*",LEN(C429)-LEN(SUBSTITUTE(C429," ","")))))</f>
        <v>Hải</v>
      </c>
      <c r="E429" s="13" t="s">
        <v>1201</v>
      </c>
      <c r="F429" s="13" t="s">
        <v>239</v>
      </c>
      <c r="G429" s="15" t="s">
        <v>290</v>
      </c>
      <c r="H429" s="15" t="s">
        <v>19</v>
      </c>
      <c r="I429" s="15" t="s">
        <v>87</v>
      </c>
      <c r="J429" s="13"/>
    </row>
    <row r="430" s="16" customFormat="true" ht="15.75" hidden="false" customHeight="true" outlineLevel="0" collapsed="false">
      <c r="A430" s="13" t="n">
        <v>423</v>
      </c>
      <c r="B430" s="13" t="s">
        <v>1202</v>
      </c>
      <c r="C430" s="14" t="s">
        <v>1203</v>
      </c>
      <c r="D430" s="14" t="str">
        <f aca="false">RIGHT(C430,LEN(C430)-FIND("*",SUBSTITUTE(C430," ","*",LEN(C430)-LEN(SUBSTITUTE(C430," ","")))))</f>
        <v>Hải</v>
      </c>
      <c r="E430" s="13" t="s">
        <v>1204</v>
      </c>
      <c r="F430" s="13" t="s">
        <v>128</v>
      </c>
      <c r="G430" s="13"/>
      <c r="H430" s="15" t="s">
        <v>74</v>
      </c>
      <c r="I430" s="15"/>
      <c r="J430" s="13"/>
    </row>
    <row r="431" s="16" customFormat="true" ht="15.75" hidden="false" customHeight="true" outlineLevel="0" collapsed="false">
      <c r="A431" s="13" t="n">
        <v>424</v>
      </c>
      <c r="B431" s="13" t="s">
        <v>1205</v>
      </c>
      <c r="C431" s="14" t="s">
        <v>1206</v>
      </c>
      <c r="D431" s="14" t="str">
        <f aca="false">RIGHT(C431,LEN(C431)-FIND("*",SUBSTITUTE(C431," ","*",LEN(C431)-LEN(SUBSTITUTE(C431," ","")))))</f>
        <v>Hải</v>
      </c>
      <c r="E431" s="13" t="s">
        <v>814</v>
      </c>
      <c r="F431" s="13" t="s">
        <v>59</v>
      </c>
      <c r="G431" s="15" t="s">
        <v>69</v>
      </c>
      <c r="H431" s="15" t="s">
        <v>33</v>
      </c>
      <c r="I431" s="15" t="s">
        <v>49</v>
      </c>
      <c r="J431" s="13"/>
    </row>
    <row r="432" s="16" customFormat="true" ht="15.75" hidden="false" customHeight="true" outlineLevel="0" collapsed="false">
      <c r="A432" s="13" t="n">
        <v>425</v>
      </c>
      <c r="B432" s="13" t="s">
        <v>1207</v>
      </c>
      <c r="C432" s="14" t="s">
        <v>1208</v>
      </c>
      <c r="D432" s="14" t="str">
        <f aca="false">RIGHT(C432,LEN(C432)-FIND("*",SUBSTITUTE(C432," ","*",LEN(C432)-LEN(SUBSTITUTE(C432," ","")))))</f>
        <v>Hải</v>
      </c>
      <c r="E432" s="13" t="s">
        <v>1209</v>
      </c>
      <c r="F432" s="13" t="s">
        <v>170</v>
      </c>
      <c r="G432" s="15" t="s">
        <v>44</v>
      </c>
      <c r="H432" s="15" t="s">
        <v>44</v>
      </c>
      <c r="I432" s="15" t="s">
        <v>19</v>
      </c>
      <c r="J432" s="13"/>
    </row>
    <row r="433" s="16" customFormat="true" ht="15.75" hidden="false" customHeight="true" outlineLevel="0" collapsed="false">
      <c r="A433" s="13" t="n">
        <v>426</v>
      </c>
      <c r="B433" s="13" t="s">
        <v>1210</v>
      </c>
      <c r="C433" s="14" t="s">
        <v>1211</v>
      </c>
      <c r="D433" s="14" t="str">
        <f aca="false">RIGHT(C433,LEN(C433)-FIND("*",SUBSTITUTE(C433," ","*",LEN(C433)-LEN(SUBSTITUTE(C433," ","")))))</f>
        <v>Hải</v>
      </c>
      <c r="E433" s="13" t="s">
        <v>1212</v>
      </c>
      <c r="F433" s="13" t="s">
        <v>37</v>
      </c>
      <c r="G433" s="15" t="s">
        <v>326</v>
      </c>
      <c r="H433" s="15" t="s">
        <v>229</v>
      </c>
      <c r="I433" s="15"/>
      <c r="J433" s="13"/>
    </row>
    <row r="434" s="16" customFormat="true" ht="15.75" hidden="false" customHeight="true" outlineLevel="0" collapsed="false">
      <c r="A434" s="13" t="n">
        <v>427</v>
      </c>
      <c r="B434" s="13" t="s">
        <v>1213</v>
      </c>
      <c r="C434" s="14" t="s">
        <v>1214</v>
      </c>
      <c r="D434" s="14" t="str">
        <f aca="false">RIGHT(C434,LEN(C434)-FIND("*",SUBSTITUTE(C434," ","*",LEN(C434)-LEN(SUBSTITUTE(C434," ","")))))</f>
        <v>Hải</v>
      </c>
      <c r="E434" s="13" t="s">
        <v>1215</v>
      </c>
      <c r="F434" s="13" t="s">
        <v>188</v>
      </c>
      <c r="G434" s="15" t="s">
        <v>86</v>
      </c>
      <c r="H434" s="15" t="s">
        <v>87</v>
      </c>
      <c r="I434" s="15" t="s">
        <v>32</v>
      </c>
      <c r="J434" s="13"/>
    </row>
    <row r="435" s="16" customFormat="true" ht="15.75" hidden="false" customHeight="true" outlineLevel="0" collapsed="false">
      <c r="A435" s="13" t="n">
        <v>428</v>
      </c>
      <c r="B435" s="13" t="s">
        <v>1216</v>
      </c>
      <c r="C435" s="14" t="s">
        <v>1217</v>
      </c>
      <c r="D435" s="14" t="str">
        <f aca="false">RIGHT(C435,LEN(C435)-FIND("*",SUBSTITUTE(C435," ","*",LEN(C435)-LEN(SUBSTITUTE(C435," ","")))))</f>
        <v>Hân</v>
      </c>
      <c r="E435" s="13" t="s">
        <v>1218</v>
      </c>
      <c r="F435" s="13" t="s">
        <v>170</v>
      </c>
      <c r="G435" s="13"/>
      <c r="H435" s="15" t="s">
        <v>74</v>
      </c>
      <c r="I435" s="15"/>
      <c r="J435" s="13"/>
    </row>
    <row r="436" s="16" customFormat="true" ht="15.75" hidden="false" customHeight="true" outlineLevel="0" collapsed="false">
      <c r="A436" s="13" t="n">
        <v>429</v>
      </c>
      <c r="B436" s="13" t="s">
        <v>1219</v>
      </c>
      <c r="C436" s="14" t="s">
        <v>1220</v>
      </c>
      <c r="D436" s="14" t="str">
        <f aca="false">RIGHT(C436,LEN(C436)-FIND("*",SUBSTITUTE(C436," ","*",LEN(C436)-LEN(SUBSTITUTE(C436," ","")))))</f>
        <v>Hân</v>
      </c>
      <c r="E436" s="13" t="s">
        <v>1221</v>
      </c>
      <c r="F436" s="13" t="s">
        <v>24</v>
      </c>
      <c r="G436" s="15" t="s">
        <v>306</v>
      </c>
      <c r="H436" s="15" t="s">
        <v>33</v>
      </c>
      <c r="I436" s="15" t="s">
        <v>32</v>
      </c>
      <c r="J436" s="13"/>
    </row>
    <row r="437" s="16" customFormat="true" ht="15.75" hidden="false" customHeight="true" outlineLevel="0" collapsed="false">
      <c r="A437" s="13" t="n">
        <v>430</v>
      </c>
      <c r="B437" s="13" t="s">
        <v>1222</v>
      </c>
      <c r="C437" s="14" t="s">
        <v>1223</v>
      </c>
      <c r="D437" s="14" t="str">
        <f aca="false">RIGHT(C437,LEN(C437)-FIND("*",SUBSTITUTE(C437," ","*",LEN(C437)-LEN(SUBSTITUTE(C437," ","")))))</f>
        <v>Hằng</v>
      </c>
      <c r="E437" s="13" t="s">
        <v>1224</v>
      </c>
      <c r="F437" s="13" t="s">
        <v>98</v>
      </c>
      <c r="G437" s="15" t="s">
        <v>208</v>
      </c>
      <c r="H437" s="15" t="s">
        <v>208</v>
      </c>
      <c r="I437" s="15" t="s">
        <v>32</v>
      </c>
      <c r="J437" s="13"/>
    </row>
    <row r="438" s="16" customFormat="true" ht="15.75" hidden="false" customHeight="true" outlineLevel="0" collapsed="false">
      <c r="A438" s="13" t="n">
        <v>431</v>
      </c>
      <c r="B438" s="13" t="s">
        <v>1225</v>
      </c>
      <c r="C438" s="14" t="s">
        <v>1226</v>
      </c>
      <c r="D438" s="14" t="str">
        <f aca="false">RIGHT(C438,LEN(C438)-FIND("*",SUBSTITUTE(C438," ","*",LEN(C438)-LEN(SUBSTITUTE(C438," ","")))))</f>
        <v>Hằng</v>
      </c>
      <c r="E438" s="13" t="s">
        <v>1227</v>
      </c>
      <c r="F438" s="13" t="s">
        <v>64</v>
      </c>
      <c r="G438" s="15" t="s">
        <v>108</v>
      </c>
      <c r="H438" s="15" t="s">
        <v>87</v>
      </c>
      <c r="I438" s="15"/>
      <c r="J438" s="13"/>
    </row>
    <row r="439" s="16" customFormat="true" ht="15.75" hidden="false" customHeight="true" outlineLevel="0" collapsed="false">
      <c r="A439" s="13" t="n">
        <v>432</v>
      </c>
      <c r="B439" s="13" t="s">
        <v>1228</v>
      </c>
      <c r="C439" s="14" t="s">
        <v>1229</v>
      </c>
      <c r="D439" s="14" t="str">
        <f aca="false">RIGHT(C439,LEN(C439)-FIND("*",SUBSTITUTE(C439," ","*",LEN(C439)-LEN(SUBSTITUTE(C439," ","")))))</f>
        <v>Hạnh</v>
      </c>
      <c r="E439" s="13" t="s">
        <v>148</v>
      </c>
      <c r="F439" s="13" t="s">
        <v>239</v>
      </c>
      <c r="G439" s="13"/>
      <c r="H439" s="15" t="s">
        <v>74</v>
      </c>
      <c r="I439" s="15"/>
      <c r="J439" s="13"/>
    </row>
    <row r="440" s="16" customFormat="true" ht="15.75" hidden="false" customHeight="true" outlineLevel="0" collapsed="false">
      <c r="A440" s="13" t="n">
        <v>433</v>
      </c>
      <c r="B440" s="13" t="s">
        <v>1230</v>
      </c>
      <c r="C440" s="14" t="s">
        <v>1231</v>
      </c>
      <c r="D440" s="14" t="str">
        <f aca="false">RIGHT(C440,LEN(C440)-FIND("*",SUBSTITUTE(C440," ","*",LEN(C440)-LEN(SUBSTITUTE(C440," ","")))))</f>
        <v>Hạnh</v>
      </c>
      <c r="E440" s="13" t="s">
        <v>917</v>
      </c>
      <c r="F440" s="13" t="s">
        <v>30</v>
      </c>
      <c r="G440" s="15" t="s">
        <v>31</v>
      </c>
      <c r="H440" s="15" t="s">
        <v>32</v>
      </c>
      <c r="I440" s="15"/>
      <c r="J440" s="13"/>
    </row>
    <row r="441" s="16" customFormat="true" ht="15.75" hidden="false" customHeight="true" outlineLevel="0" collapsed="false">
      <c r="A441" s="13" t="n">
        <v>434</v>
      </c>
      <c r="B441" s="13" t="s">
        <v>1232</v>
      </c>
      <c r="C441" s="14" t="s">
        <v>1233</v>
      </c>
      <c r="D441" s="14" t="str">
        <f aca="false">RIGHT(C441,LEN(C441)-FIND("*",SUBSTITUTE(C441," ","*",LEN(C441)-LEN(SUBSTITUTE(C441," ","")))))</f>
        <v>Hào</v>
      </c>
      <c r="E441" s="13" t="s">
        <v>1234</v>
      </c>
      <c r="F441" s="13" t="s">
        <v>122</v>
      </c>
      <c r="G441" s="15" t="s">
        <v>114</v>
      </c>
      <c r="H441" s="15" t="s">
        <v>50</v>
      </c>
      <c r="I441" s="15" t="s">
        <v>49</v>
      </c>
      <c r="J441" s="13"/>
    </row>
    <row r="442" s="16" customFormat="true" ht="15.75" hidden="false" customHeight="true" outlineLevel="0" collapsed="false">
      <c r="A442" s="13" t="n">
        <v>435</v>
      </c>
      <c r="B442" s="13" t="s">
        <v>1235</v>
      </c>
      <c r="C442" s="14" t="s">
        <v>1236</v>
      </c>
      <c r="D442" s="14" t="str">
        <f aca="false">RIGHT(C442,LEN(C442)-FIND("*",SUBSTITUTE(C442," ","*",LEN(C442)-LEN(SUBSTITUTE(C442," ","")))))</f>
        <v>Hào</v>
      </c>
      <c r="E442" s="13" t="s">
        <v>1237</v>
      </c>
      <c r="F442" s="13" t="s">
        <v>30</v>
      </c>
      <c r="G442" s="15" t="s">
        <v>44</v>
      </c>
      <c r="H442" s="15" t="s">
        <v>44</v>
      </c>
      <c r="I442" s="15" t="s">
        <v>20</v>
      </c>
      <c r="J442" s="13"/>
    </row>
    <row r="443" s="16" customFormat="true" ht="15.75" hidden="false" customHeight="true" outlineLevel="0" collapsed="false">
      <c r="A443" s="13" t="n">
        <v>436</v>
      </c>
      <c r="B443" s="13" t="s">
        <v>1238</v>
      </c>
      <c r="C443" s="14" t="s">
        <v>1239</v>
      </c>
      <c r="D443" s="14" t="str">
        <f aca="false">RIGHT(C443,LEN(C443)-FIND("*",SUBSTITUTE(C443," ","*",LEN(C443)-LEN(SUBSTITUTE(C443," ","")))))</f>
        <v>Hảo</v>
      </c>
      <c r="E443" s="13" t="s">
        <v>1240</v>
      </c>
      <c r="F443" s="13" t="s">
        <v>17</v>
      </c>
      <c r="G443" s="13"/>
      <c r="H443" s="15" t="s">
        <v>74</v>
      </c>
      <c r="I443" s="15"/>
      <c r="J443" s="13"/>
    </row>
    <row r="444" s="16" customFormat="true" ht="15.75" hidden="false" customHeight="true" outlineLevel="0" collapsed="false">
      <c r="A444" s="13" t="n">
        <v>437</v>
      </c>
      <c r="B444" s="13" t="s">
        <v>1241</v>
      </c>
      <c r="C444" s="14" t="s">
        <v>1242</v>
      </c>
      <c r="D444" s="14" t="str">
        <f aca="false">RIGHT(C444,LEN(C444)-FIND("*",SUBSTITUTE(C444," ","*",LEN(C444)-LEN(SUBSTITUTE(C444," ","")))))</f>
        <v>Hậu</v>
      </c>
      <c r="E444" s="13" t="s">
        <v>1243</v>
      </c>
      <c r="F444" s="13" t="s">
        <v>24</v>
      </c>
      <c r="G444" s="15" t="s">
        <v>306</v>
      </c>
      <c r="H444" s="15" t="s">
        <v>33</v>
      </c>
      <c r="I444" s="15" t="s">
        <v>87</v>
      </c>
      <c r="J444" s="13"/>
    </row>
    <row r="445" s="16" customFormat="true" ht="15.75" hidden="false" customHeight="true" outlineLevel="0" collapsed="false">
      <c r="A445" s="13" t="n">
        <v>438</v>
      </c>
      <c r="B445" s="13" t="s">
        <v>1244</v>
      </c>
      <c r="C445" s="14" t="s">
        <v>1245</v>
      </c>
      <c r="D445" s="14" t="str">
        <f aca="false">RIGHT(C445,LEN(C445)-FIND("*",SUBSTITUTE(C445," ","*",LEN(C445)-LEN(SUBSTITUTE(C445," ","")))))</f>
        <v>Hậu</v>
      </c>
      <c r="E445" s="13" t="s">
        <v>322</v>
      </c>
      <c r="F445" s="13" t="s">
        <v>211</v>
      </c>
      <c r="G445" s="15" t="s">
        <v>18</v>
      </c>
      <c r="H445" s="15" t="s">
        <v>19</v>
      </c>
      <c r="I445" s="15" t="s">
        <v>20</v>
      </c>
      <c r="J445" s="13"/>
    </row>
    <row r="446" s="16" customFormat="true" ht="15.75" hidden="false" customHeight="true" outlineLevel="0" collapsed="false">
      <c r="A446" s="13" t="n">
        <v>439</v>
      </c>
      <c r="B446" s="13" t="s">
        <v>1246</v>
      </c>
      <c r="C446" s="14" t="s">
        <v>1247</v>
      </c>
      <c r="D446" s="14" t="str">
        <f aca="false">RIGHT(C446,LEN(C446)-FIND("*",SUBSTITUTE(C446," ","*",LEN(C446)-LEN(SUBSTITUTE(C446," ","")))))</f>
        <v>Hậu</v>
      </c>
      <c r="E446" s="13" t="s">
        <v>1248</v>
      </c>
      <c r="F446" s="13" t="s">
        <v>91</v>
      </c>
      <c r="G446" s="15" t="s">
        <v>166</v>
      </c>
      <c r="H446" s="15" t="s">
        <v>20</v>
      </c>
      <c r="I446" s="15"/>
      <c r="J446" s="13"/>
    </row>
    <row r="447" s="16" customFormat="true" ht="15.75" hidden="false" customHeight="true" outlineLevel="0" collapsed="false">
      <c r="A447" s="13" t="n">
        <v>440</v>
      </c>
      <c r="B447" s="13" t="s">
        <v>1249</v>
      </c>
      <c r="C447" s="14" t="s">
        <v>1250</v>
      </c>
      <c r="D447" s="14" t="str">
        <f aca="false">RIGHT(C447,LEN(C447)-FIND("*",SUBSTITUTE(C447," ","*",LEN(C447)-LEN(SUBSTITUTE(C447," ","")))))</f>
        <v>Hậu</v>
      </c>
      <c r="E447" s="13" t="s">
        <v>1251</v>
      </c>
      <c r="F447" s="13" t="s">
        <v>30</v>
      </c>
      <c r="G447" s="15" t="s">
        <v>290</v>
      </c>
      <c r="H447" s="15" t="s">
        <v>19</v>
      </c>
      <c r="I447" s="15"/>
      <c r="J447" s="13"/>
    </row>
    <row r="448" s="16" customFormat="true" ht="15.75" hidden="false" customHeight="true" outlineLevel="0" collapsed="false">
      <c r="A448" s="13" t="n">
        <v>441</v>
      </c>
      <c r="B448" s="13" t="s">
        <v>1252</v>
      </c>
      <c r="C448" s="14" t="s">
        <v>1253</v>
      </c>
      <c r="D448" s="14" t="str">
        <f aca="false">RIGHT(C448,LEN(C448)-FIND("*",SUBSTITUTE(C448," ","*",LEN(C448)-LEN(SUBSTITUTE(C448," ","")))))</f>
        <v>Hậu</v>
      </c>
      <c r="E448" s="13" t="s">
        <v>1254</v>
      </c>
      <c r="F448" s="13" t="s">
        <v>211</v>
      </c>
      <c r="G448" s="13"/>
      <c r="H448" s="15" t="s">
        <v>74</v>
      </c>
      <c r="I448" s="15"/>
      <c r="J448" s="13"/>
    </row>
    <row r="449" s="16" customFormat="true" ht="15.75" hidden="false" customHeight="true" outlineLevel="0" collapsed="false">
      <c r="A449" s="13" t="n">
        <v>442</v>
      </c>
      <c r="B449" s="13" t="s">
        <v>1255</v>
      </c>
      <c r="C449" s="14" t="s">
        <v>1256</v>
      </c>
      <c r="D449" s="14" t="str">
        <f aca="false">RIGHT(C449,LEN(C449)-FIND("*",SUBSTITUTE(C449," ","*",LEN(C449)-LEN(SUBSTITUTE(C449," ","")))))</f>
        <v>Hậu</v>
      </c>
      <c r="E449" s="13" t="s">
        <v>928</v>
      </c>
      <c r="F449" s="13" t="s">
        <v>165</v>
      </c>
      <c r="G449" s="15" t="s">
        <v>65</v>
      </c>
      <c r="H449" s="15" t="s">
        <v>50</v>
      </c>
      <c r="I449" s="15" t="s">
        <v>32</v>
      </c>
      <c r="J449" s="13"/>
    </row>
    <row r="450" s="16" customFormat="true" ht="15.75" hidden="false" customHeight="true" outlineLevel="0" collapsed="false">
      <c r="A450" s="13" t="n">
        <v>443</v>
      </c>
      <c r="B450" s="13" t="s">
        <v>1257</v>
      </c>
      <c r="C450" s="14" t="s">
        <v>1258</v>
      </c>
      <c r="D450" s="14" t="str">
        <f aca="false">RIGHT(C450,LEN(C450)-FIND("*",SUBSTITUTE(C450," ","*",LEN(C450)-LEN(SUBSTITUTE(C450," ","")))))</f>
        <v>Hiên</v>
      </c>
      <c r="E450" s="13" t="s">
        <v>1259</v>
      </c>
      <c r="F450" s="13" t="s">
        <v>113</v>
      </c>
      <c r="G450" s="15" t="s">
        <v>82</v>
      </c>
      <c r="H450" s="15" t="s">
        <v>19</v>
      </c>
      <c r="I450" s="15" t="s">
        <v>26</v>
      </c>
      <c r="J450" s="13"/>
    </row>
    <row r="451" s="16" customFormat="true" ht="15.75" hidden="false" customHeight="true" outlineLevel="0" collapsed="false">
      <c r="A451" s="13" t="n">
        <v>444</v>
      </c>
      <c r="B451" s="13" t="s">
        <v>1260</v>
      </c>
      <c r="C451" s="14" t="s">
        <v>1261</v>
      </c>
      <c r="D451" s="14" t="str">
        <f aca="false">RIGHT(C451,LEN(C451)-FIND("*",SUBSTITUTE(C451," ","*",LEN(C451)-LEN(SUBSTITUTE(C451," ","")))))</f>
        <v>Hiền</v>
      </c>
      <c r="E451" s="13" t="s">
        <v>398</v>
      </c>
      <c r="F451" s="13" t="s">
        <v>389</v>
      </c>
      <c r="G451" s="15" t="s">
        <v>65</v>
      </c>
      <c r="H451" s="15" t="s">
        <v>50</v>
      </c>
      <c r="I451" s="15" t="s">
        <v>19</v>
      </c>
      <c r="J451" s="13"/>
    </row>
    <row r="452" s="16" customFormat="true" ht="15.75" hidden="false" customHeight="true" outlineLevel="0" collapsed="false">
      <c r="A452" s="13" t="n">
        <v>445</v>
      </c>
      <c r="B452" s="13" t="s">
        <v>1262</v>
      </c>
      <c r="C452" s="14" t="s">
        <v>1263</v>
      </c>
      <c r="D452" s="14" t="str">
        <f aca="false">RIGHT(C452,LEN(C452)-FIND("*",SUBSTITUTE(C452," ","*",LEN(C452)-LEN(SUBSTITUTE(C452," ","")))))</f>
        <v>Hiền</v>
      </c>
      <c r="E452" s="13" t="s">
        <v>1264</v>
      </c>
      <c r="F452" s="13" t="s">
        <v>91</v>
      </c>
      <c r="G452" s="15" t="s">
        <v>108</v>
      </c>
      <c r="H452" s="15" t="s">
        <v>87</v>
      </c>
      <c r="I452" s="15"/>
      <c r="J452" s="13"/>
    </row>
    <row r="453" s="16" customFormat="true" ht="15.75" hidden="false" customHeight="true" outlineLevel="0" collapsed="false">
      <c r="A453" s="13" t="n">
        <v>446</v>
      </c>
      <c r="B453" s="13" t="s">
        <v>1265</v>
      </c>
      <c r="C453" s="14" t="s">
        <v>1266</v>
      </c>
      <c r="D453" s="14" t="str">
        <f aca="false">RIGHT(C453,LEN(C453)-FIND("*",SUBSTITUTE(C453," ","*",LEN(C453)-LEN(SUBSTITUTE(C453," ","")))))</f>
        <v>Hiền</v>
      </c>
      <c r="E453" s="13" t="s">
        <v>1267</v>
      </c>
      <c r="F453" s="13" t="s">
        <v>113</v>
      </c>
      <c r="G453" s="15" t="s">
        <v>39</v>
      </c>
      <c r="H453" s="15" t="s">
        <v>39</v>
      </c>
      <c r="I453" s="15" t="s">
        <v>199</v>
      </c>
      <c r="J453" s="13"/>
    </row>
    <row r="454" s="16" customFormat="true" ht="15.75" hidden="false" customHeight="true" outlineLevel="0" collapsed="false">
      <c r="A454" s="13" t="n">
        <v>447</v>
      </c>
      <c r="B454" s="13" t="s">
        <v>1268</v>
      </c>
      <c r="C454" s="14" t="s">
        <v>1269</v>
      </c>
      <c r="D454" s="14" t="str">
        <f aca="false">RIGHT(C454,LEN(C454)-FIND("*",SUBSTITUTE(C454," ","*",LEN(C454)-LEN(SUBSTITUTE(C454," ","")))))</f>
        <v>Hiền</v>
      </c>
      <c r="E454" s="13" t="s">
        <v>617</v>
      </c>
      <c r="F454" s="13" t="s">
        <v>30</v>
      </c>
      <c r="G454" s="15" t="s">
        <v>290</v>
      </c>
      <c r="H454" s="15" t="s">
        <v>19</v>
      </c>
      <c r="I454" s="15" t="s">
        <v>20</v>
      </c>
      <c r="J454" s="13"/>
    </row>
    <row r="455" s="16" customFormat="true" ht="15.75" hidden="false" customHeight="true" outlineLevel="0" collapsed="false">
      <c r="A455" s="13" t="n">
        <v>448</v>
      </c>
      <c r="B455" s="13" t="s">
        <v>1270</v>
      </c>
      <c r="C455" s="14" t="s">
        <v>1271</v>
      </c>
      <c r="D455" s="14" t="str">
        <f aca="false">RIGHT(C455,LEN(C455)-FIND("*",SUBSTITUTE(C455," ","*",LEN(C455)-LEN(SUBSTITUTE(C455," ","")))))</f>
        <v>Hiển</v>
      </c>
      <c r="E455" s="13" t="s">
        <v>1272</v>
      </c>
      <c r="F455" s="13" t="s">
        <v>53</v>
      </c>
      <c r="G455" s="15" t="s">
        <v>108</v>
      </c>
      <c r="H455" s="15" t="s">
        <v>87</v>
      </c>
      <c r="I455" s="15"/>
      <c r="J455" s="13"/>
    </row>
    <row r="456" s="16" customFormat="true" ht="15.75" hidden="false" customHeight="true" outlineLevel="0" collapsed="false">
      <c r="A456" s="13" t="n">
        <v>449</v>
      </c>
      <c r="B456" s="13" t="s">
        <v>1273</v>
      </c>
      <c r="C456" s="14" t="s">
        <v>1274</v>
      </c>
      <c r="D456" s="14" t="str">
        <f aca="false">RIGHT(C456,LEN(C456)-FIND("*",SUBSTITUTE(C456," ","*",LEN(C456)-LEN(SUBSTITUTE(C456," ","")))))</f>
        <v>Hiệp</v>
      </c>
      <c r="E456" s="13" t="s">
        <v>1272</v>
      </c>
      <c r="F456" s="13" t="s">
        <v>48</v>
      </c>
      <c r="G456" s="13"/>
      <c r="H456" s="15" t="s">
        <v>74</v>
      </c>
      <c r="I456" s="15"/>
      <c r="J456" s="13"/>
    </row>
    <row r="457" s="16" customFormat="true" ht="15.75" hidden="false" customHeight="true" outlineLevel="0" collapsed="false">
      <c r="A457" s="13" t="n">
        <v>450</v>
      </c>
      <c r="B457" s="13" t="s">
        <v>1275</v>
      </c>
      <c r="C457" s="14" t="s">
        <v>1276</v>
      </c>
      <c r="D457" s="14" t="str">
        <f aca="false">RIGHT(C457,LEN(C457)-FIND("*",SUBSTITUTE(C457," ","*",LEN(C457)-LEN(SUBSTITUTE(C457," ","")))))</f>
        <v>Hiệp</v>
      </c>
      <c r="E457" s="13" t="s">
        <v>1277</v>
      </c>
      <c r="F457" s="13" t="s">
        <v>122</v>
      </c>
      <c r="G457" s="15" t="s">
        <v>150</v>
      </c>
      <c r="H457" s="15" t="s">
        <v>32</v>
      </c>
      <c r="I457" s="15"/>
      <c r="J457" s="13" t="s">
        <v>1278</v>
      </c>
    </row>
    <row r="458" s="16" customFormat="true" ht="15.75" hidden="false" customHeight="true" outlineLevel="0" collapsed="false">
      <c r="A458" s="13" t="n">
        <v>451</v>
      </c>
      <c r="B458" s="13" t="s">
        <v>1279</v>
      </c>
      <c r="C458" s="14" t="s">
        <v>1280</v>
      </c>
      <c r="D458" s="14" t="str">
        <f aca="false">RIGHT(C458,LEN(C458)-FIND("*",SUBSTITUTE(C458," ","*",LEN(C458)-LEN(SUBSTITUTE(C458," ","")))))</f>
        <v>Hiệp</v>
      </c>
      <c r="E458" s="13" t="s">
        <v>1281</v>
      </c>
      <c r="F458" s="13" t="s">
        <v>17</v>
      </c>
      <c r="G458" s="15" t="s">
        <v>39</v>
      </c>
      <c r="H458" s="15" t="s">
        <v>39</v>
      </c>
      <c r="I458" s="15" t="s">
        <v>20</v>
      </c>
      <c r="J458" s="13"/>
    </row>
    <row r="459" s="16" customFormat="true" ht="15.75" hidden="false" customHeight="true" outlineLevel="0" collapsed="false">
      <c r="A459" s="13" t="n">
        <v>452</v>
      </c>
      <c r="B459" s="13" t="s">
        <v>1282</v>
      </c>
      <c r="C459" s="14" t="s">
        <v>1280</v>
      </c>
      <c r="D459" s="14" t="str">
        <f aca="false">RIGHT(C459,LEN(C459)-FIND("*",SUBSTITUTE(C459," ","*",LEN(C459)-LEN(SUBSTITUTE(C459," ","")))))</f>
        <v>Hiệp</v>
      </c>
      <c r="E459" s="13" t="s">
        <v>1283</v>
      </c>
      <c r="F459" s="13" t="s">
        <v>24</v>
      </c>
      <c r="G459" s="15" t="s">
        <v>65</v>
      </c>
      <c r="H459" s="15" t="s">
        <v>50</v>
      </c>
      <c r="I459" s="15" t="s">
        <v>20</v>
      </c>
      <c r="J459" s="13"/>
    </row>
    <row r="460" s="16" customFormat="true" ht="15.75" hidden="false" customHeight="true" outlineLevel="0" collapsed="false">
      <c r="A460" s="13" t="n">
        <v>453</v>
      </c>
      <c r="B460" s="13" t="s">
        <v>1284</v>
      </c>
      <c r="C460" s="14" t="s">
        <v>1285</v>
      </c>
      <c r="D460" s="14" t="str">
        <f aca="false">RIGHT(C460,LEN(C460)-FIND("*",SUBSTITUTE(C460," ","*",LEN(C460)-LEN(SUBSTITUTE(C460," ","")))))</f>
        <v>Hiệp</v>
      </c>
      <c r="E460" s="13" t="s">
        <v>1286</v>
      </c>
      <c r="F460" s="13" t="s">
        <v>43</v>
      </c>
      <c r="G460" s="15" t="s">
        <v>44</v>
      </c>
      <c r="H460" s="15" t="s">
        <v>44</v>
      </c>
      <c r="I460" s="15"/>
      <c r="J460" s="13"/>
    </row>
    <row r="461" s="16" customFormat="true" ht="15.75" hidden="false" customHeight="true" outlineLevel="0" collapsed="false">
      <c r="A461" s="13" t="n">
        <v>454</v>
      </c>
      <c r="B461" s="13" t="s">
        <v>1287</v>
      </c>
      <c r="C461" s="14" t="s">
        <v>1288</v>
      </c>
      <c r="D461" s="14" t="str">
        <f aca="false">RIGHT(C461,LEN(C461)-FIND("*",SUBSTITUTE(C461," ","*",LEN(C461)-LEN(SUBSTITUTE(C461," ","")))))</f>
        <v>Hiệp</v>
      </c>
      <c r="E461" s="13" t="s">
        <v>1289</v>
      </c>
      <c r="F461" s="13" t="s">
        <v>53</v>
      </c>
      <c r="G461" s="15" t="s">
        <v>39</v>
      </c>
      <c r="H461" s="15" t="s">
        <v>39</v>
      </c>
      <c r="I461" s="15" t="s">
        <v>229</v>
      </c>
      <c r="J461" s="13"/>
    </row>
    <row r="462" s="16" customFormat="true" ht="15.75" hidden="false" customHeight="true" outlineLevel="0" collapsed="false">
      <c r="A462" s="13" t="n">
        <v>455</v>
      </c>
      <c r="B462" s="13" t="s">
        <v>1290</v>
      </c>
      <c r="C462" s="14" t="s">
        <v>1291</v>
      </c>
      <c r="D462" s="14" t="str">
        <f aca="false">RIGHT(C462,LEN(C462)-FIND("*",SUBSTITUTE(C462," ","*",LEN(C462)-LEN(SUBSTITUTE(C462," ","")))))</f>
        <v>Hiệp</v>
      </c>
      <c r="E462" s="13" t="s">
        <v>1292</v>
      </c>
      <c r="F462" s="13" t="s">
        <v>389</v>
      </c>
      <c r="G462" s="15" t="s">
        <v>54</v>
      </c>
      <c r="H462" s="15" t="s">
        <v>55</v>
      </c>
      <c r="I462" s="15" t="s">
        <v>26</v>
      </c>
      <c r="J462" s="13"/>
    </row>
    <row r="463" s="16" customFormat="true" ht="15.75" hidden="false" customHeight="true" outlineLevel="0" collapsed="false">
      <c r="A463" s="13" t="n">
        <v>456</v>
      </c>
      <c r="B463" s="13" t="s">
        <v>1293</v>
      </c>
      <c r="C463" s="14" t="s">
        <v>1294</v>
      </c>
      <c r="D463" s="14" t="str">
        <f aca="false">RIGHT(C463,LEN(C463)-FIND("*",SUBSTITUTE(C463," ","*",LEN(C463)-LEN(SUBSTITUTE(C463," ","")))))</f>
        <v>Hiệp</v>
      </c>
      <c r="E463" s="13" t="s">
        <v>1295</v>
      </c>
      <c r="F463" s="13" t="s">
        <v>149</v>
      </c>
      <c r="G463" s="15" t="s">
        <v>114</v>
      </c>
      <c r="H463" s="15" t="s">
        <v>50</v>
      </c>
      <c r="I463" s="15"/>
      <c r="J463" s="13"/>
    </row>
    <row r="464" s="16" customFormat="true" ht="15.75" hidden="false" customHeight="true" outlineLevel="0" collapsed="false">
      <c r="A464" s="13" t="n">
        <v>457</v>
      </c>
      <c r="B464" s="13" t="s">
        <v>1296</v>
      </c>
      <c r="C464" s="14" t="s">
        <v>1297</v>
      </c>
      <c r="D464" s="14" t="str">
        <f aca="false">RIGHT(C464,LEN(C464)-FIND("*",SUBSTITUTE(C464," ","*",LEN(C464)-LEN(SUBSTITUTE(C464," ","")))))</f>
        <v>Hiệp</v>
      </c>
      <c r="E464" s="13" t="s">
        <v>1298</v>
      </c>
      <c r="F464" s="13" t="s">
        <v>165</v>
      </c>
      <c r="G464" s="15" t="s">
        <v>65</v>
      </c>
      <c r="H464" s="15" t="s">
        <v>50</v>
      </c>
      <c r="I464" s="15"/>
      <c r="J464" s="13"/>
    </row>
    <row r="465" s="16" customFormat="true" ht="15.75" hidden="false" customHeight="true" outlineLevel="0" collapsed="false">
      <c r="A465" s="13" t="n">
        <v>458</v>
      </c>
      <c r="B465" s="13" t="s">
        <v>1299</v>
      </c>
      <c r="C465" s="14" t="s">
        <v>1300</v>
      </c>
      <c r="D465" s="14" t="str">
        <f aca="false">RIGHT(C465,LEN(C465)-FIND("*",SUBSTITUTE(C465," ","*",LEN(C465)-LEN(SUBSTITUTE(C465," ","")))))</f>
        <v>Hiệp</v>
      </c>
      <c r="E465" s="13" t="s">
        <v>1301</v>
      </c>
      <c r="F465" s="13" t="s">
        <v>30</v>
      </c>
      <c r="G465" s="15" t="s">
        <v>114</v>
      </c>
      <c r="H465" s="15" t="s">
        <v>50</v>
      </c>
      <c r="I465" s="15" t="s">
        <v>222</v>
      </c>
      <c r="J465" s="13"/>
    </row>
    <row r="466" s="16" customFormat="true" ht="15.75" hidden="false" customHeight="true" outlineLevel="0" collapsed="false">
      <c r="A466" s="13" t="n">
        <v>459</v>
      </c>
      <c r="B466" s="13" t="s">
        <v>1302</v>
      </c>
      <c r="C466" s="14" t="s">
        <v>1303</v>
      </c>
      <c r="D466" s="14" t="str">
        <f aca="false">RIGHT(C466,LEN(C466)-FIND("*",SUBSTITUTE(C466," ","*",LEN(C466)-LEN(SUBSTITUTE(C466," ","")))))</f>
        <v>Hiệp</v>
      </c>
      <c r="E466" s="13" t="s">
        <v>1304</v>
      </c>
      <c r="F466" s="13" t="s">
        <v>246</v>
      </c>
      <c r="G466" s="15" t="s">
        <v>39</v>
      </c>
      <c r="H466" s="15" t="s">
        <v>39</v>
      </c>
      <c r="I466" s="15"/>
      <c r="J466" s="13"/>
    </row>
    <row r="467" s="16" customFormat="true" ht="15.75" hidden="false" customHeight="true" outlineLevel="0" collapsed="false">
      <c r="A467" s="13" t="n">
        <v>460</v>
      </c>
      <c r="B467" s="13" t="s">
        <v>1305</v>
      </c>
      <c r="C467" s="14" t="s">
        <v>1306</v>
      </c>
      <c r="D467" s="14" t="str">
        <f aca="false">RIGHT(C467,LEN(C467)-FIND("*",SUBSTITUTE(C467," ","*",LEN(C467)-LEN(SUBSTITUTE(C467," ","")))))</f>
        <v>Hiệp</v>
      </c>
      <c r="E467" s="13" t="s">
        <v>23</v>
      </c>
      <c r="F467" s="13" t="s">
        <v>128</v>
      </c>
      <c r="G467" s="13"/>
      <c r="H467" s="15" t="s">
        <v>74</v>
      </c>
      <c r="I467" s="15"/>
      <c r="J467" s="13"/>
    </row>
    <row r="468" s="16" customFormat="true" ht="15.75" hidden="false" customHeight="true" outlineLevel="0" collapsed="false">
      <c r="A468" s="13" t="n">
        <v>461</v>
      </c>
      <c r="B468" s="13" t="s">
        <v>1307</v>
      </c>
      <c r="C468" s="14" t="s">
        <v>1308</v>
      </c>
      <c r="D468" s="14" t="str">
        <f aca="false">RIGHT(C468,LEN(C468)-FIND("*",SUBSTITUTE(C468," ","*",LEN(C468)-LEN(SUBSTITUTE(C468," ","")))))</f>
        <v>Hiệp</v>
      </c>
      <c r="E468" s="13" t="s">
        <v>155</v>
      </c>
      <c r="F468" s="13" t="s">
        <v>389</v>
      </c>
      <c r="G468" s="15" t="s">
        <v>108</v>
      </c>
      <c r="H468" s="15" t="s">
        <v>87</v>
      </c>
      <c r="I468" s="15"/>
      <c r="J468" s="13"/>
    </row>
    <row r="469" s="16" customFormat="true" ht="15.75" hidden="false" customHeight="true" outlineLevel="0" collapsed="false">
      <c r="A469" s="13" t="n">
        <v>462</v>
      </c>
      <c r="B469" s="13" t="s">
        <v>1309</v>
      </c>
      <c r="C469" s="14" t="s">
        <v>1310</v>
      </c>
      <c r="D469" s="14" t="str">
        <f aca="false">RIGHT(C469,LEN(C469)-FIND("*",SUBSTITUTE(C469," ","*",LEN(C469)-LEN(SUBSTITUTE(C469," ","")))))</f>
        <v>Hiệp</v>
      </c>
      <c r="E469" s="13" t="s">
        <v>1311</v>
      </c>
      <c r="F469" s="13" t="s">
        <v>91</v>
      </c>
      <c r="G469" s="13"/>
      <c r="H469" s="15" t="s">
        <v>74</v>
      </c>
      <c r="I469" s="15"/>
      <c r="J469" s="13"/>
    </row>
    <row r="470" s="16" customFormat="true" ht="15.75" hidden="false" customHeight="true" outlineLevel="0" collapsed="false">
      <c r="A470" s="13" t="n">
        <v>463</v>
      </c>
      <c r="B470" s="13" t="s">
        <v>1312</v>
      </c>
      <c r="C470" s="14" t="s">
        <v>1313</v>
      </c>
      <c r="D470" s="14" t="str">
        <f aca="false">RIGHT(C470,LEN(C470)-FIND("*",SUBSTITUTE(C470," ","*",LEN(C470)-LEN(SUBSTITUTE(C470," ","")))))</f>
        <v>Hiệp</v>
      </c>
      <c r="E470" s="13" t="s">
        <v>355</v>
      </c>
      <c r="F470" s="13" t="s">
        <v>43</v>
      </c>
      <c r="G470" s="13"/>
      <c r="H470" s="15" t="s">
        <v>74</v>
      </c>
      <c r="I470" s="15"/>
      <c r="J470" s="13"/>
    </row>
    <row r="471" s="16" customFormat="true" ht="15.75" hidden="false" customHeight="true" outlineLevel="0" collapsed="false">
      <c r="A471" s="13" t="n">
        <v>464</v>
      </c>
      <c r="B471" s="13" t="s">
        <v>1314</v>
      </c>
      <c r="C471" s="14" t="s">
        <v>1315</v>
      </c>
      <c r="D471" s="14" t="str">
        <f aca="false">RIGHT(C471,LEN(C471)-FIND("*",SUBSTITUTE(C471," ","*",LEN(C471)-LEN(SUBSTITUTE(C471," ","")))))</f>
        <v>Hiệp</v>
      </c>
      <c r="E471" s="13" t="s">
        <v>1316</v>
      </c>
      <c r="F471" s="13" t="s">
        <v>389</v>
      </c>
      <c r="G471" s="15" t="s">
        <v>31</v>
      </c>
      <c r="H471" s="15" t="s">
        <v>32</v>
      </c>
      <c r="I471" s="15" t="s">
        <v>229</v>
      </c>
      <c r="J471" s="13"/>
    </row>
    <row r="472" s="16" customFormat="true" ht="15.75" hidden="false" customHeight="true" outlineLevel="0" collapsed="false">
      <c r="A472" s="13" t="n">
        <v>465</v>
      </c>
      <c r="B472" s="13" t="s">
        <v>1317</v>
      </c>
      <c r="C472" s="14" t="s">
        <v>1318</v>
      </c>
      <c r="D472" s="14" t="str">
        <f aca="false">RIGHT(C472,LEN(C472)-FIND("*",SUBSTITUTE(C472," ","*",LEN(C472)-LEN(SUBSTITUTE(C472," ","")))))</f>
        <v>Hiếu</v>
      </c>
      <c r="E472" s="13" t="s">
        <v>660</v>
      </c>
      <c r="F472" s="13" t="s">
        <v>122</v>
      </c>
      <c r="G472" s="15" t="s">
        <v>82</v>
      </c>
      <c r="H472" s="15" t="s">
        <v>19</v>
      </c>
      <c r="I472" s="15"/>
      <c r="J472" s="13"/>
    </row>
    <row r="473" s="16" customFormat="true" ht="15.75" hidden="false" customHeight="true" outlineLevel="0" collapsed="false">
      <c r="A473" s="13" t="n">
        <v>466</v>
      </c>
      <c r="B473" s="13" t="s">
        <v>1319</v>
      </c>
      <c r="C473" s="14" t="s">
        <v>1320</v>
      </c>
      <c r="D473" s="14" t="str">
        <f aca="false">RIGHT(C473,LEN(C473)-FIND("*",SUBSTITUTE(C473," ","*",LEN(C473)-LEN(SUBSTITUTE(C473," ","")))))</f>
        <v>Hiếu</v>
      </c>
      <c r="E473" s="13" t="s">
        <v>352</v>
      </c>
      <c r="F473" s="13" t="s">
        <v>122</v>
      </c>
      <c r="G473" s="15" t="s">
        <v>150</v>
      </c>
      <c r="H473" s="15" t="s">
        <v>32</v>
      </c>
      <c r="I473" s="15"/>
      <c r="J473" s="13"/>
    </row>
    <row r="474" s="16" customFormat="true" ht="15.75" hidden="false" customHeight="true" outlineLevel="0" collapsed="false">
      <c r="A474" s="13" t="n">
        <v>467</v>
      </c>
      <c r="B474" s="13" t="s">
        <v>1321</v>
      </c>
      <c r="C474" s="14" t="s">
        <v>1322</v>
      </c>
      <c r="D474" s="14" t="str">
        <f aca="false">RIGHT(C474,LEN(C474)-FIND("*",SUBSTITUTE(C474," ","*",LEN(C474)-LEN(SUBSTITUTE(C474," ","")))))</f>
        <v>Hiếu</v>
      </c>
      <c r="E474" s="13" t="s">
        <v>1323</v>
      </c>
      <c r="F474" s="13" t="s">
        <v>98</v>
      </c>
      <c r="G474" s="15" t="s">
        <v>69</v>
      </c>
      <c r="H474" s="15" t="s">
        <v>33</v>
      </c>
      <c r="I474" s="15" t="s">
        <v>32</v>
      </c>
      <c r="J474" s="13"/>
    </row>
    <row r="475" s="16" customFormat="true" ht="15.75" hidden="false" customHeight="true" outlineLevel="0" collapsed="false">
      <c r="A475" s="13" t="n">
        <v>468</v>
      </c>
      <c r="B475" s="13" t="s">
        <v>1324</v>
      </c>
      <c r="C475" s="14" t="s">
        <v>1325</v>
      </c>
      <c r="D475" s="14" t="str">
        <f aca="false">RIGHT(C475,LEN(C475)-FIND("*",SUBSTITUTE(C475," ","*",LEN(C475)-LEN(SUBSTITUTE(C475," ","")))))</f>
        <v>Hiếu</v>
      </c>
      <c r="E475" s="13" t="s">
        <v>1326</v>
      </c>
      <c r="F475" s="13" t="s">
        <v>165</v>
      </c>
      <c r="G475" s="13"/>
      <c r="H475" s="15" t="s">
        <v>74</v>
      </c>
      <c r="I475" s="15"/>
      <c r="J475" s="13"/>
    </row>
    <row r="476" s="16" customFormat="true" ht="15.75" hidden="false" customHeight="true" outlineLevel="0" collapsed="false">
      <c r="A476" s="13" t="n">
        <v>469</v>
      </c>
      <c r="B476" s="13" t="s">
        <v>1327</v>
      </c>
      <c r="C476" s="14" t="s">
        <v>1328</v>
      </c>
      <c r="D476" s="14" t="str">
        <f aca="false">RIGHT(C476,LEN(C476)-FIND("*",SUBSTITUTE(C476," ","*",LEN(C476)-LEN(SUBSTITUTE(C476," ","")))))</f>
        <v>Hiếu</v>
      </c>
      <c r="E476" s="13" t="s">
        <v>896</v>
      </c>
      <c r="F476" s="13" t="s">
        <v>43</v>
      </c>
      <c r="G476" s="15" t="s">
        <v>25</v>
      </c>
      <c r="H476" s="15" t="s">
        <v>26</v>
      </c>
      <c r="I476" s="15" t="s">
        <v>20</v>
      </c>
      <c r="J476" s="13"/>
    </row>
    <row r="477" s="16" customFormat="true" ht="15.75" hidden="false" customHeight="true" outlineLevel="0" collapsed="false">
      <c r="A477" s="13" t="n">
        <v>470</v>
      </c>
      <c r="B477" s="13" t="s">
        <v>1329</v>
      </c>
      <c r="C477" s="14" t="s">
        <v>1330</v>
      </c>
      <c r="D477" s="14" t="str">
        <f aca="false">RIGHT(C477,LEN(C477)-FIND("*",SUBSTITUTE(C477," ","*",LEN(C477)-LEN(SUBSTITUTE(C477," ","")))))</f>
        <v>Hiếu</v>
      </c>
      <c r="E477" s="13" t="s">
        <v>453</v>
      </c>
      <c r="F477" s="13" t="s">
        <v>118</v>
      </c>
      <c r="G477" s="13"/>
      <c r="H477" s="15" t="s">
        <v>74</v>
      </c>
      <c r="I477" s="15"/>
      <c r="J477" s="13"/>
    </row>
    <row r="478" s="16" customFormat="true" ht="15.75" hidden="false" customHeight="true" outlineLevel="0" collapsed="false">
      <c r="A478" s="13" t="n">
        <v>471</v>
      </c>
      <c r="B478" s="13" t="s">
        <v>1331</v>
      </c>
      <c r="C478" s="14" t="s">
        <v>1332</v>
      </c>
      <c r="D478" s="14" t="str">
        <f aca="false">RIGHT(C478,LEN(C478)-FIND("*",SUBSTITUTE(C478," ","*",LEN(C478)-LEN(SUBSTITUTE(C478," ","")))))</f>
        <v>Hiếu</v>
      </c>
      <c r="E478" s="13" t="s">
        <v>194</v>
      </c>
      <c r="F478" s="13" t="s">
        <v>170</v>
      </c>
      <c r="G478" s="15" t="s">
        <v>310</v>
      </c>
      <c r="H478" s="15" t="s">
        <v>20</v>
      </c>
      <c r="I478" s="15" t="s">
        <v>44</v>
      </c>
      <c r="J478" s="13"/>
    </row>
    <row r="479" s="16" customFormat="true" ht="15.75" hidden="false" customHeight="true" outlineLevel="0" collapsed="false">
      <c r="A479" s="13" t="n">
        <v>472</v>
      </c>
      <c r="B479" s="13" t="s">
        <v>1333</v>
      </c>
      <c r="C479" s="14" t="s">
        <v>1334</v>
      </c>
      <c r="D479" s="14" t="str">
        <f aca="false">RIGHT(C479,LEN(C479)-FIND("*",SUBSTITUTE(C479," ","*",LEN(C479)-LEN(SUBSTITUTE(C479," ","")))))</f>
        <v>Hiếu</v>
      </c>
      <c r="E479" s="13" t="s">
        <v>1335</v>
      </c>
      <c r="F479" s="13" t="s">
        <v>113</v>
      </c>
      <c r="G479" s="15" t="s">
        <v>114</v>
      </c>
      <c r="H479" s="15" t="s">
        <v>50</v>
      </c>
      <c r="I479" s="15" t="s">
        <v>49</v>
      </c>
      <c r="J479" s="13"/>
    </row>
    <row r="480" s="16" customFormat="true" ht="15.75" hidden="false" customHeight="true" outlineLevel="0" collapsed="false">
      <c r="A480" s="13" t="n">
        <v>473</v>
      </c>
      <c r="B480" s="13" t="s">
        <v>1336</v>
      </c>
      <c r="C480" s="14" t="s">
        <v>1337</v>
      </c>
      <c r="D480" s="14" t="str">
        <f aca="false">RIGHT(C480,LEN(C480)-FIND("*",SUBSTITUTE(C480," ","*",LEN(C480)-LEN(SUBSTITUTE(C480," ","")))))</f>
        <v>Hiếu</v>
      </c>
      <c r="E480" s="13" t="s">
        <v>1338</v>
      </c>
      <c r="F480" s="13" t="s">
        <v>239</v>
      </c>
      <c r="G480" s="15" t="s">
        <v>290</v>
      </c>
      <c r="H480" s="15" t="s">
        <v>19</v>
      </c>
      <c r="I480" s="15"/>
      <c r="J480" s="13"/>
    </row>
    <row r="481" s="16" customFormat="true" ht="15.75" hidden="false" customHeight="true" outlineLevel="0" collapsed="false">
      <c r="A481" s="13" t="n">
        <v>474</v>
      </c>
      <c r="B481" s="13" t="s">
        <v>1339</v>
      </c>
      <c r="C481" s="14" t="s">
        <v>1340</v>
      </c>
      <c r="D481" s="14" t="str">
        <f aca="false">RIGHT(C481,LEN(C481)-FIND("*",SUBSTITUTE(C481," ","*",LEN(C481)-LEN(SUBSTITUTE(C481," ","")))))</f>
        <v>Hiếu</v>
      </c>
      <c r="E481" s="13" t="s">
        <v>1036</v>
      </c>
      <c r="F481" s="13" t="s">
        <v>389</v>
      </c>
      <c r="G481" s="15" t="s">
        <v>221</v>
      </c>
      <c r="H481" s="15" t="s">
        <v>222</v>
      </c>
      <c r="I481" s="15" t="s">
        <v>20</v>
      </c>
      <c r="J481" s="13"/>
    </row>
    <row r="482" s="16" customFormat="true" ht="15.75" hidden="false" customHeight="true" outlineLevel="0" collapsed="false">
      <c r="A482" s="13" t="n">
        <v>475</v>
      </c>
      <c r="B482" s="13" t="s">
        <v>1341</v>
      </c>
      <c r="C482" s="14" t="s">
        <v>1342</v>
      </c>
      <c r="D482" s="14" t="str">
        <f aca="false">RIGHT(C482,LEN(C482)-FIND("*",SUBSTITUTE(C482," ","*",LEN(C482)-LEN(SUBSTITUTE(C482," ","")))))</f>
        <v>Hiếu</v>
      </c>
      <c r="E482" s="13" t="s">
        <v>1343</v>
      </c>
      <c r="F482" s="13" t="s">
        <v>118</v>
      </c>
      <c r="G482" s="15" t="s">
        <v>326</v>
      </c>
      <c r="H482" s="15" t="s">
        <v>229</v>
      </c>
      <c r="I482" s="15"/>
      <c r="J482" s="13"/>
    </row>
    <row r="483" s="16" customFormat="true" ht="15.75" hidden="false" customHeight="true" outlineLevel="0" collapsed="false">
      <c r="A483" s="13" t="n">
        <v>476</v>
      </c>
      <c r="B483" s="13" t="s">
        <v>1344</v>
      </c>
      <c r="C483" s="14" t="s">
        <v>1345</v>
      </c>
      <c r="D483" s="14" t="str">
        <f aca="false">RIGHT(C483,LEN(C483)-FIND("*",SUBSTITUTE(C483," ","*",LEN(C483)-LEN(SUBSTITUTE(C483," ","")))))</f>
        <v>Hiếu</v>
      </c>
      <c r="E483" s="13" t="s">
        <v>1346</v>
      </c>
      <c r="F483" s="13" t="s">
        <v>211</v>
      </c>
      <c r="G483" s="15" t="s">
        <v>326</v>
      </c>
      <c r="H483" s="15" t="s">
        <v>229</v>
      </c>
      <c r="I483" s="15" t="s">
        <v>39</v>
      </c>
      <c r="J483" s="13"/>
    </row>
    <row r="484" s="16" customFormat="true" ht="15.75" hidden="false" customHeight="true" outlineLevel="0" collapsed="false">
      <c r="A484" s="13" t="n">
        <v>477</v>
      </c>
      <c r="B484" s="13" t="s">
        <v>1347</v>
      </c>
      <c r="C484" s="14" t="s">
        <v>1348</v>
      </c>
      <c r="D484" s="14" t="str">
        <f aca="false">RIGHT(C484,LEN(C484)-FIND("*",SUBSTITUTE(C484," ","*",LEN(C484)-LEN(SUBSTITUTE(C484," ","")))))</f>
        <v>Hiếu</v>
      </c>
      <c r="E484" s="13" t="s">
        <v>148</v>
      </c>
      <c r="F484" s="13" t="s">
        <v>113</v>
      </c>
      <c r="G484" s="15" t="s">
        <v>60</v>
      </c>
      <c r="H484" s="15" t="s">
        <v>20</v>
      </c>
      <c r="I484" s="15" t="s">
        <v>19</v>
      </c>
      <c r="J484" s="13"/>
    </row>
    <row r="485" s="16" customFormat="true" ht="15.75" hidden="false" customHeight="true" outlineLevel="0" collapsed="false">
      <c r="A485" s="13" t="n">
        <v>478</v>
      </c>
      <c r="B485" s="13" t="s">
        <v>1349</v>
      </c>
      <c r="C485" s="14" t="s">
        <v>1350</v>
      </c>
      <c r="D485" s="14" t="str">
        <f aca="false">RIGHT(C485,LEN(C485)-FIND("*",SUBSTITUTE(C485," ","*",LEN(C485)-LEN(SUBSTITUTE(C485," ","")))))</f>
        <v>Hiếu</v>
      </c>
      <c r="E485" s="13" t="s">
        <v>1036</v>
      </c>
      <c r="F485" s="13" t="s">
        <v>211</v>
      </c>
      <c r="G485" s="15" t="s">
        <v>221</v>
      </c>
      <c r="H485" s="15" t="s">
        <v>222</v>
      </c>
      <c r="I485" s="15"/>
      <c r="J485" s="13"/>
    </row>
    <row r="486" s="16" customFormat="true" ht="15.75" hidden="false" customHeight="true" outlineLevel="0" collapsed="false">
      <c r="A486" s="13" t="n">
        <v>479</v>
      </c>
      <c r="B486" s="13" t="s">
        <v>1351</v>
      </c>
      <c r="C486" s="14" t="s">
        <v>1352</v>
      </c>
      <c r="D486" s="14" t="str">
        <f aca="false">RIGHT(C486,LEN(C486)-FIND("*",SUBSTITUTE(C486," ","*",LEN(C486)-LEN(SUBSTITUTE(C486," ","")))))</f>
        <v>Hiếu</v>
      </c>
      <c r="E486" s="13" t="s">
        <v>42</v>
      </c>
      <c r="F486" s="13" t="s">
        <v>170</v>
      </c>
      <c r="G486" s="15" t="s">
        <v>310</v>
      </c>
      <c r="H486" s="15" t="s">
        <v>20</v>
      </c>
      <c r="I486" s="15" t="s">
        <v>20</v>
      </c>
      <c r="J486" s="13"/>
    </row>
    <row r="487" s="16" customFormat="true" ht="15.75" hidden="false" customHeight="true" outlineLevel="0" collapsed="false">
      <c r="A487" s="13" t="n">
        <v>480</v>
      </c>
      <c r="B487" s="13" t="s">
        <v>1353</v>
      </c>
      <c r="C487" s="14" t="s">
        <v>1354</v>
      </c>
      <c r="D487" s="14" t="str">
        <f aca="false">RIGHT(C487,LEN(C487)-FIND("*",SUBSTITUTE(C487," ","*",LEN(C487)-LEN(SUBSTITUTE(C487," ","")))))</f>
        <v>Hiếu</v>
      </c>
      <c r="E487" s="13" t="s">
        <v>1355</v>
      </c>
      <c r="F487" s="13" t="s">
        <v>48</v>
      </c>
      <c r="G487" s="15" t="s">
        <v>150</v>
      </c>
      <c r="H487" s="15" t="s">
        <v>32</v>
      </c>
      <c r="I487" s="15" t="s">
        <v>33</v>
      </c>
      <c r="J487" s="13"/>
    </row>
    <row r="488" s="16" customFormat="true" ht="15.75" hidden="false" customHeight="true" outlineLevel="0" collapsed="false">
      <c r="A488" s="13" t="n">
        <v>481</v>
      </c>
      <c r="B488" s="13" t="s">
        <v>1356</v>
      </c>
      <c r="C488" s="14" t="s">
        <v>1357</v>
      </c>
      <c r="D488" s="14" t="str">
        <f aca="false">RIGHT(C488,LEN(C488)-FIND("*",SUBSTITUTE(C488," ","*",LEN(C488)-LEN(SUBSTITUTE(C488," ","")))))</f>
        <v>Hiếu</v>
      </c>
      <c r="E488" s="13" t="s">
        <v>1358</v>
      </c>
      <c r="F488" s="13" t="s">
        <v>53</v>
      </c>
      <c r="G488" s="15" t="s">
        <v>65</v>
      </c>
      <c r="H488" s="15" t="s">
        <v>50</v>
      </c>
      <c r="I488" s="15" t="s">
        <v>87</v>
      </c>
      <c r="J488" s="13"/>
    </row>
    <row r="489" s="16" customFormat="true" ht="15.75" hidden="false" customHeight="true" outlineLevel="0" collapsed="false">
      <c r="A489" s="13" t="n">
        <v>482</v>
      </c>
      <c r="B489" s="13" t="s">
        <v>1359</v>
      </c>
      <c r="C489" s="14" t="s">
        <v>1360</v>
      </c>
      <c r="D489" s="14" t="str">
        <f aca="false">RIGHT(C489,LEN(C489)-FIND("*",SUBSTITUTE(C489," ","*",LEN(C489)-LEN(SUBSTITUTE(C489," ","")))))</f>
        <v>Hiếu</v>
      </c>
      <c r="E489" s="13" t="s">
        <v>1361</v>
      </c>
      <c r="F489" s="13" t="s">
        <v>113</v>
      </c>
      <c r="G489" s="13"/>
      <c r="H489" s="15" t="s">
        <v>74</v>
      </c>
      <c r="I489" s="15"/>
      <c r="J489" s="13"/>
    </row>
    <row r="490" s="16" customFormat="true" ht="15.75" hidden="false" customHeight="true" outlineLevel="0" collapsed="false">
      <c r="A490" s="13" t="n">
        <v>483</v>
      </c>
      <c r="B490" s="13" t="s">
        <v>1362</v>
      </c>
      <c r="C490" s="14" t="s">
        <v>1363</v>
      </c>
      <c r="D490" s="14" t="str">
        <f aca="false">RIGHT(C490,LEN(C490)-FIND("*",SUBSTITUTE(C490," ","*",LEN(C490)-LEN(SUBSTITUTE(C490," ","")))))</f>
        <v>Hiếu</v>
      </c>
      <c r="E490" s="13" t="s">
        <v>1158</v>
      </c>
      <c r="F490" s="13" t="s">
        <v>98</v>
      </c>
      <c r="G490" s="15" t="s">
        <v>39</v>
      </c>
      <c r="H490" s="15" t="s">
        <v>39</v>
      </c>
      <c r="I490" s="15" t="s">
        <v>20</v>
      </c>
      <c r="J490" s="13"/>
    </row>
    <row r="491" s="16" customFormat="true" ht="15.75" hidden="false" customHeight="true" outlineLevel="0" collapsed="false">
      <c r="A491" s="13" t="n">
        <v>484</v>
      </c>
      <c r="B491" s="13" t="s">
        <v>1364</v>
      </c>
      <c r="C491" s="14" t="s">
        <v>1363</v>
      </c>
      <c r="D491" s="14" t="str">
        <f aca="false">RIGHT(C491,LEN(C491)-FIND("*",SUBSTITUTE(C491," ","*",LEN(C491)-LEN(SUBSTITUTE(C491," ","")))))</f>
        <v>Hiếu</v>
      </c>
      <c r="E491" s="13" t="s">
        <v>462</v>
      </c>
      <c r="F491" s="13" t="s">
        <v>17</v>
      </c>
      <c r="G491" s="15" t="s">
        <v>326</v>
      </c>
      <c r="H491" s="15" t="s">
        <v>229</v>
      </c>
      <c r="I491" s="15" t="s">
        <v>20</v>
      </c>
      <c r="J491" s="13"/>
    </row>
    <row r="492" s="16" customFormat="true" ht="15.75" hidden="false" customHeight="true" outlineLevel="0" collapsed="false">
      <c r="A492" s="13" t="n">
        <v>485</v>
      </c>
      <c r="B492" s="13" t="s">
        <v>1365</v>
      </c>
      <c r="C492" s="14" t="s">
        <v>1363</v>
      </c>
      <c r="D492" s="14" t="str">
        <f aca="false">RIGHT(C492,LEN(C492)-FIND("*",SUBSTITUTE(C492," ","*",LEN(C492)-LEN(SUBSTITUTE(C492," ","")))))</f>
        <v>Hiếu</v>
      </c>
      <c r="E492" s="13" t="s">
        <v>1366</v>
      </c>
      <c r="F492" s="13" t="s">
        <v>91</v>
      </c>
      <c r="G492" s="15" t="s">
        <v>306</v>
      </c>
      <c r="H492" s="15" t="s">
        <v>33</v>
      </c>
      <c r="I492" s="15" t="s">
        <v>32</v>
      </c>
      <c r="J492" s="13"/>
    </row>
    <row r="493" s="16" customFormat="true" ht="15.75" hidden="false" customHeight="true" outlineLevel="0" collapsed="false">
      <c r="A493" s="13" t="n">
        <v>486</v>
      </c>
      <c r="B493" s="13" t="s">
        <v>1367</v>
      </c>
      <c r="C493" s="14" t="s">
        <v>1363</v>
      </c>
      <c r="D493" s="14" t="str">
        <f aca="false">RIGHT(C493,LEN(C493)-FIND("*",SUBSTITUTE(C493," ","*",LEN(C493)-LEN(SUBSTITUTE(C493," ","")))))</f>
        <v>Hiếu</v>
      </c>
      <c r="E493" s="13" t="s">
        <v>1368</v>
      </c>
      <c r="F493" s="13" t="s">
        <v>37</v>
      </c>
      <c r="G493" s="15" t="s">
        <v>221</v>
      </c>
      <c r="H493" s="15" t="s">
        <v>222</v>
      </c>
      <c r="I493" s="15"/>
      <c r="J493" s="13"/>
    </row>
    <row r="494" s="16" customFormat="true" ht="15.75" hidden="false" customHeight="true" outlineLevel="0" collapsed="false">
      <c r="A494" s="13" t="n">
        <v>487</v>
      </c>
      <c r="B494" s="13" t="s">
        <v>1369</v>
      </c>
      <c r="C494" s="14" t="s">
        <v>1370</v>
      </c>
      <c r="D494" s="14" t="str">
        <f aca="false">RIGHT(C494,LEN(C494)-FIND("*",SUBSTITUTE(C494," ","*",LEN(C494)-LEN(SUBSTITUTE(C494," ","")))))</f>
        <v>Hiếu</v>
      </c>
      <c r="E494" s="13" t="s">
        <v>1371</v>
      </c>
      <c r="F494" s="13" t="s">
        <v>30</v>
      </c>
      <c r="G494" s="15" t="s">
        <v>326</v>
      </c>
      <c r="H494" s="15" t="s">
        <v>229</v>
      </c>
      <c r="I494" s="15"/>
      <c r="J494" s="13"/>
    </row>
    <row r="495" s="16" customFormat="true" ht="15.75" hidden="false" customHeight="true" outlineLevel="0" collapsed="false">
      <c r="A495" s="13" t="n">
        <v>488</v>
      </c>
      <c r="B495" s="13" t="s">
        <v>1372</v>
      </c>
      <c r="C495" s="14" t="s">
        <v>1370</v>
      </c>
      <c r="D495" s="14" t="str">
        <f aca="false">RIGHT(C495,LEN(C495)-FIND("*",SUBSTITUTE(C495," ","*",LEN(C495)-LEN(SUBSTITUTE(C495," ","")))))</f>
        <v>Hiếu</v>
      </c>
      <c r="E495" s="13" t="s">
        <v>1338</v>
      </c>
      <c r="F495" s="13" t="s">
        <v>165</v>
      </c>
      <c r="G495" s="15" t="s">
        <v>65</v>
      </c>
      <c r="H495" s="15" t="s">
        <v>50</v>
      </c>
      <c r="I495" s="15" t="s">
        <v>44</v>
      </c>
      <c r="J495" s="13"/>
    </row>
    <row r="496" s="16" customFormat="true" ht="15.75" hidden="false" customHeight="true" outlineLevel="0" collapsed="false">
      <c r="A496" s="13" t="n">
        <v>489</v>
      </c>
      <c r="B496" s="13" t="s">
        <v>1373</v>
      </c>
      <c r="C496" s="14" t="s">
        <v>1374</v>
      </c>
      <c r="D496" s="14" t="str">
        <f aca="false">RIGHT(C496,LEN(C496)-FIND("*",SUBSTITUTE(C496," ","*",LEN(C496)-LEN(SUBSTITUTE(C496," ","")))))</f>
        <v>Hiếu</v>
      </c>
      <c r="E496" s="13" t="s">
        <v>1375</v>
      </c>
      <c r="F496" s="13" t="s">
        <v>170</v>
      </c>
      <c r="G496" s="15" t="s">
        <v>31</v>
      </c>
      <c r="H496" s="15" t="s">
        <v>32</v>
      </c>
      <c r="I496" s="15"/>
      <c r="J496" s="13"/>
    </row>
    <row r="497" s="16" customFormat="true" ht="15.75" hidden="false" customHeight="true" outlineLevel="0" collapsed="false">
      <c r="A497" s="13" t="n">
        <v>490</v>
      </c>
      <c r="B497" s="13" t="s">
        <v>1376</v>
      </c>
      <c r="C497" s="14" t="s">
        <v>1377</v>
      </c>
      <c r="D497" s="14" t="str">
        <f aca="false">RIGHT(C497,LEN(C497)-FIND("*",SUBSTITUTE(C497," ","*",LEN(C497)-LEN(SUBSTITUTE(C497," ","")))))</f>
        <v>Hiếu</v>
      </c>
      <c r="E497" s="13" t="s">
        <v>1378</v>
      </c>
      <c r="F497" s="13" t="s">
        <v>30</v>
      </c>
      <c r="G497" s="15" t="s">
        <v>166</v>
      </c>
      <c r="H497" s="15" t="s">
        <v>20</v>
      </c>
      <c r="I497" s="15" t="s">
        <v>19</v>
      </c>
      <c r="J497" s="13"/>
    </row>
    <row r="498" s="16" customFormat="true" ht="15.75" hidden="false" customHeight="true" outlineLevel="0" collapsed="false">
      <c r="A498" s="13" t="n">
        <v>491</v>
      </c>
      <c r="B498" s="13" t="s">
        <v>1379</v>
      </c>
      <c r="C498" s="14" t="s">
        <v>1380</v>
      </c>
      <c r="D498" s="14" t="str">
        <f aca="false">RIGHT(C498,LEN(C498)-FIND("*",SUBSTITUTE(C498," ","*",LEN(C498)-LEN(SUBSTITUTE(C498," ","")))))</f>
        <v>Hiếu</v>
      </c>
      <c r="E498" s="13" t="s">
        <v>1381</v>
      </c>
      <c r="F498" s="13" t="s">
        <v>170</v>
      </c>
      <c r="G498" s="15" t="s">
        <v>25</v>
      </c>
      <c r="H498" s="15" t="s">
        <v>26</v>
      </c>
      <c r="I498" s="15"/>
      <c r="J498" s="13" t="s">
        <v>132</v>
      </c>
    </row>
    <row r="499" s="16" customFormat="true" ht="15.75" hidden="false" customHeight="true" outlineLevel="0" collapsed="false">
      <c r="A499" s="13" t="n">
        <v>492</v>
      </c>
      <c r="B499" s="13" t="s">
        <v>1382</v>
      </c>
      <c r="C499" s="14" t="s">
        <v>1383</v>
      </c>
      <c r="D499" s="14" t="str">
        <f aca="false">RIGHT(C499,LEN(C499)-FIND("*",SUBSTITUTE(C499," ","*",LEN(C499)-LEN(SUBSTITUTE(C499," ","")))))</f>
        <v>Hiếu</v>
      </c>
      <c r="E499" s="13" t="s">
        <v>1384</v>
      </c>
      <c r="F499" s="13" t="s">
        <v>73</v>
      </c>
      <c r="G499" s="15" t="s">
        <v>78</v>
      </c>
      <c r="H499" s="15" t="s">
        <v>55</v>
      </c>
      <c r="I499" s="15" t="s">
        <v>20</v>
      </c>
      <c r="J499" s="13"/>
    </row>
    <row r="500" s="16" customFormat="true" ht="15.75" hidden="false" customHeight="true" outlineLevel="0" collapsed="false">
      <c r="A500" s="13" t="n">
        <v>493</v>
      </c>
      <c r="B500" s="13" t="s">
        <v>1385</v>
      </c>
      <c r="C500" s="14" t="s">
        <v>1386</v>
      </c>
      <c r="D500" s="14" t="str">
        <f aca="false">RIGHT(C500,LEN(C500)-FIND("*",SUBSTITUTE(C500," ","*",LEN(C500)-LEN(SUBSTITUTE(C500," ","")))))</f>
        <v>Hiểu</v>
      </c>
      <c r="E500" s="13" t="s">
        <v>1387</v>
      </c>
      <c r="F500" s="13" t="s">
        <v>37</v>
      </c>
      <c r="G500" s="15" t="s">
        <v>306</v>
      </c>
      <c r="H500" s="15" t="s">
        <v>33</v>
      </c>
      <c r="I500" s="15" t="s">
        <v>32</v>
      </c>
      <c r="J500" s="13"/>
    </row>
    <row r="501" s="16" customFormat="true" ht="15.75" hidden="false" customHeight="true" outlineLevel="0" collapsed="false">
      <c r="A501" s="13" t="n">
        <v>494</v>
      </c>
      <c r="B501" s="13" t="s">
        <v>1388</v>
      </c>
      <c r="C501" s="14" t="s">
        <v>1389</v>
      </c>
      <c r="D501" s="14" t="str">
        <f aca="false">RIGHT(C501,LEN(C501)-FIND("*",SUBSTITUTE(C501," ","*",LEN(C501)-LEN(SUBSTITUTE(C501," ","")))))</f>
        <v>Hiệu</v>
      </c>
      <c r="E501" s="13" t="s">
        <v>1390</v>
      </c>
      <c r="F501" s="13" t="s">
        <v>165</v>
      </c>
      <c r="G501" s="15" t="s">
        <v>38</v>
      </c>
      <c r="H501" s="15" t="s">
        <v>19</v>
      </c>
      <c r="I501" s="15"/>
      <c r="J501" s="13"/>
    </row>
    <row r="502" s="16" customFormat="true" ht="15.75" hidden="false" customHeight="true" outlineLevel="0" collapsed="false">
      <c r="A502" s="13" t="n">
        <v>495</v>
      </c>
      <c r="B502" s="13" t="s">
        <v>1391</v>
      </c>
      <c r="C502" s="14" t="s">
        <v>1392</v>
      </c>
      <c r="D502" s="14" t="str">
        <f aca="false">RIGHT(C502,LEN(C502)-FIND("*",SUBSTITUTE(C502," ","*",LEN(C502)-LEN(SUBSTITUTE(C502," ","")))))</f>
        <v>Hiệu</v>
      </c>
      <c r="E502" s="13" t="s">
        <v>1393</v>
      </c>
      <c r="F502" s="13" t="s">
        <v>24</v>
      </c>
      <c r="G502" s="15" t="s">
        <v>166</v>
      </c>
      <c r="H502" s="15" t="s">
        <v>20</v>
      </c>
      <c r="I502" s="15"/>
      <c r="J502" s="13"/>
    </row>
    <row r="503" s="16" customFormat="true" ht="15.75" hidden="false" customHeight="true" outlineLevel="0" collapsed="false">
      <c r="A503" s="13" t="n">
        <v>496</v>
      </c>
      <c r="B503" s="13" t="s">
        <v>1394</v>
      </c>
      <c r="C503" s="14" t="s">
        <v>1395</v>
      </c>
      <c r="D503" s="14" t="str">
        <f aca="false">RIGHT(C503,LEN(C503)-FIND("*",SUBSTITUTE(C503," ","*",LEN(C503)-LEN(SUBSTITUTE(C503," ","")))))</f>
        <v>Hồ</v>
      </c>
      <c r="E503" s="13" t="s">
        <v>1396</v>
      </c>
      <c r="F503" s="13" t="s">
        <v>122</v>
      </c>
      <c r="G503" s="15" t="s">
        <v>78</v>
      </c>
      <c r="H503" s="15" t="s">
        <v>55</v>
      </c>
      <c r="I503" s="15"/>
      <c r="J503" s="13"/>
    </row>
    <row r="504" s="16" customFormat="true" ht="15.75" hidden="false" customHeight="true" outlineLevel="0" collapsed="false">
      <c r="A504" s="13" t="n">
        <v>497</v>
      </c>
      <c r="B504" s="13" t="s">
        <v>1397</v>
      </c>
      <c r="C504" s="14" t="s">
        <v>1398</v>
      </c>
      <c r="D504" s="14" t="str">
        <f aca="false">RIGHT(C504,LEN(C504)-FIND("*",SUBSTITUTE(C504," ","*",LEN(C504)-LEN(SUBSTITUTE(C504," ","")))))</f>
        <v>Hoa</v>
      </c>
      <c r="E504" s="13" t="s">
        <v>1281</v>
      </c>
      <c r="F504" s="13" t="s">
        <v>128</v>
      </c>
      <c r="G504" s="15" t="s">
        <v>54</v>
      </c>
      <c r="H504" s="15" t="s">
        <v>55</v>
      </c>
      <c r="I504" s="15" t="s">
        <v>87</v>
      </c>
      <c r="J504" s="13"/>
    </row>
    <row r="505" s="16" customFormat="true" ht="15.75" hidden="false" customHeight="true" outlineLevel="0" collapsed="false">
      <c r="A505" s="13" t="n">
        <v>498</v>
      </c>
      <c r="B505" s="13" t="s">
        <v>1399</v>
      </c>
      <c r="C505" s="14" t="s">
        <v>1400</v>
      </c>
      <c r="D505" s="14" t="str">
        <f aca="false">RIGHT(C505,LEN(C505)-FIND("*",SUBSTITUTE(C505," ","*",LEN(C505)-LEN(SUBSTITUTE(C505," ","")))))</f>
        <v>Hoa</v>
      </c>
      <c r="E505" s="13" t="s">
        <v>1401</v>
      </c>
      <c r="F505" s="13" t="s">
        <v>91</v>
      </c>
      <c r="G505" s="15" t="s">
        <v>54</v>
      </c>
      <c r="H505" s="15" t="s">
        <v>55</v>
      </c>
      <c r="I505" s="15" t="s">
        <v>49</v>
      </c>
      <c r="J505" s="13"/>
    </row>
    <row r="506" s="16" customFormat="true" ht="15.75" hidden="false" customHeight="true" outlineLevel="0" collapsed="false">
      <c r="A506" s="13" t="n">
        <v>499</v>
      </c>
      <c r="B506" s="13" t="s">
        <v>1402</v>
      </c>
      <c r="C506" s="14" t="s">
        <v>1403</v>
      </c>
      <c r="D506" s="14" t="str">
        <f aca="false">RIGHT(C506,LEN(C506)-FIND("*",SUBSTITUTE(C506," ","*",LEN(C506)-LEN(SUBSTITUTE(C506," ","")))))</f>
        <v>Hoa</v>
      </c>
      <c r="E506" s="13" t="s">
        <v>1404</v>
      </c>
      <c r="F506" s="13" t="s">
        <v>17</v>
      </c>
      <c r="G506" s="15" t="s">
        <v>208</v>
      </c>
      <c r="H506" s="15" t="s">
        <v>208</v>
      </c>
      <c r="I506" s="15"/>
      <c r="J506" s="13"/>
    </row>
    <row r="507" s="16" customFormat="true" ht="15.75" hidden="false" customHeight="true" outlineLevel="0" collapsed="false">
      <c r="A507" s="13" t="n">
        <v>500</v>
      </c>
      <c r="B507" s="13" t="s">
        <v>1405</v>
      </c>
      <c r="C507" s="14" t="s">
        <v>1406</v>
      </c>
      <c r="D507" s="14" t="str">
        <f aca="false">RIGHT(C507,LEN(C507)-FIND("*",SUBSTITUTE(C507," ","*",LEN(C507)-LEN(SUBSTITUTE(C507," ","")))))</f>
        <v>Hóa</v>
      </c>
      <c r="E507" s="13" t="s">
        <v>623</v>
      </c>
      <c r="F507" s="13" t="s">
        <v>149</v>
      </c>
      <c r="G507" s="15" t="s">
        <v>69</v>
      </c>
      <c r="H507" s="15" t="s">
        <v>33</v>
      </c>
      <c r="I507" s="15" t="s">
        <v>44</v>
      </c>
      <c r="J507" s="13"/>
    </row>
    <row r="508" s="16" customFormat="true" ht="15.75" hidden="false" customHeight="true" outlineLevel="0" collapsed="false">
      <c r="A508" s="13" t="n">
        <v>501</v>
      </c>
      <c r="B508" s="13" t="s">
        <v>1407</v>
      </c>
      <c r="C508" s="14" t="s">
        <v>1408</v>
      </c>
      <c r="D508" s="14" t="str">
        <f aca="false">RIGHT(C508,LEN(C508)-FIND("*",SUBSTITUTE(C508," ","*",LEN(C508)-LEN(SUBSTITUTE(C508," ","")))))</f>
        <v>Hòa</v>
      </c>
      <c r="E508" s="13" t="s">
        <v>912</v>
      </c>
      <c r="F508" s="13" t="s">
        <v>48</v>
      </c>
      <c r="G508" s="15" t="s">
        <v>290</v>
      </c>
      <c r="H508" s="15" t="s">
        <v>19</v>
      </c>
      <c r="I508" s="15"/>
      <c r="J508" s="13"/>
    </row>
    <row r="509" s="16" customFormat="true" ht="15.75" hidden="false" customHeight="true" outlineLevel="0" collapsed="false">
      <c r="A509" s="13" t="n">
        <v>502</v>
      </c>
      <c r="B509" s="13" t="s">
        <v>1409</v>
      </c>
      <c r="C509" s="14" t="s">
        <v>1410</v>
      </c>
      <c r="D509" s="14" t="str">
        <f aca="false">RIGHT(C509,LEN(C509)-FIND("*",SUBSTITUTE(C509," ","*",LEN(C509)-LEN(SUBSTITUTE(C509," ","")))))</f>
        <v>Hòa</v>
      </c>
      <c r="E509" s="13" t="s">
        <v>1411</v>
      </c>
      <c r="F509" s="13" t="s">
        <v>30</v>
      </c>
      <c r="G509" s="15" t="s">
        <v>31</v>
      </c>
      <c r="H509" s="15" t="s">
        <v>32</v>
      </c>
      <c r="I509" s="15" t="s">
        <v>55</v>
      </c>
      <c r="J509" s="13"/>
    </row>
    <row r="510" s="16" customFormat="true" ht="15.75" hidden="false" customHeight="true" outlineLevel="0" collapsed="false">
      <c r="A510" s="13" t="n">
        <v>503</v>
      </c>
      <c r="B510" s="13" t="s">
        <v>1412</v>
      </c>
      <c r="C510" s="14" t="s">
        <v>1413</v>
      </c>
      <c r="D510" s="14" t="str">
        <f aca="false">RIGHT(C510,LEN(C510)-FIND("*",SUBSTITUTE(C510," ","*",LEN(C510)-LEN(SUBSTITUTE(C510," ","")))))</f>
        <v>Hòa</v>
      </c>
      <c r="E510" s="13" t="s">
        <v>1414</v>
      </c>
      <c r="F510" s="13" t="s">
        <v>113</v>
      </c>
      <c r="G510" s="15" t="s">
        <v>49</v>
      </c>
      <c r="H510" s="15" t="s">
        <v>49</v>
      </c>
      <c r="I510" s="15"/>
      <c r="J510" s="13"/>
    </row>
    <row r="511" s="16" customFormat="true" ht="15.75" hidden="false" customHeight="true" outlineLevel="0" collapsed="false">
      <c r="A511" s="13" t="n">
        <v>504</v>
      </c>
      <c r="B511" s="13" t="s">
        <v>1415</v>
      </c>
      <c r="C511" s="14" t="s">
        <v>1416</v>
      </c>
      <c r="D511" s="14" t="str">
        <f aca="false">RIGHT(C511,LEN(C511)-FIND("*",SUBSTITUTE(C511," ","*",LEN(C511)-LEN(SUBSTITUTE(C511," ","")))))</f>
        <v>Hòa</v>
      </c>
      <c r="E511" s="13" t="s">
        <v>398</v>
      </c>
      <c r="F511" s="13" t="s">
        <v>118</v>
      </c>
      <c r="G511" s="15" t="s">
        <v>82</v>
      </c>
      <c r="H511" s="15" t="s">
        <v>19</v>
      </c>
      <c r="I511" s="15" t="s">
        <v>26</v>
      </c>
      <c r="J511" s="13"/>
    </row>
    <row r="512" s="16" customFormat="true" ht="15.75" hidden="false" customHeight="true" outlineLevel="0" collapsed="false">
      <c r="A512" s="13" t="n">
        <v>505</v>
      </c>
      <c r="B512" s="13" t="s">
        <v>1417</v>
      </c>
      <c r="C512" s="14" t="s">
        <v>1416</v>
      </c>
      <c r="D512" s="14" t="str">
        <f aca="false">RIGHT(C512,LEN(C512)-FIND("*",SUBSTITUTE(C512," ","*",LEN(C512)-LEN(SUBSTITUTE(C512," ","")))))</f>
        <v>Hòa</v>
      </c>
      <c r="E512" s="13" t="s">
        <v>293</v>
      </c>
      <c r="F512" s="13" t="s">
        <v>122</v>
      </c>
      <c r="G512" s="15" t="s">
        <v>82</v>
      </c>
      <c r="H512" s="15" t="s">
        <v>19</v>
      </c>
      <c r="I512" s="15"/>
      <c r="J512" s="13"/>
    </row>
    <row r="513" s="16" customFormat="true" ht="15.75" hidden="false" customHeight="true" outlineLevel="0" collapsed="false">
      <c r="A513" s="13" t="n">
        <v>506</v>
      </c>
      <c r="B513" s="13" t="s">
        <v>1418</v>
      </c>
      <c r="C513" s="14" t="s">
        <v>1419</v>
      </c>
      <c r="D513" s="14" t="str">
        <f aca="false">RIGHT(C513,LEN(C513)-FIND("*",SUBSTITUTE(C513," ","*",LEN(C513)-LEN(SUBSTITUTE(C513," ","")))))</f>
        <v>Hòa</v>
      </c>
      <c r="E513" s="13" t="s">
        <v>1420</v>
      </c>
      <c r="F513" s="13" t="s">
        <v>17</v>
      </c>
      <c r="G513" s="15" t="s">
        <v>65</v>
      </c>
      <c r="H513" s="15" t="s">
        <v>50</v>
      </c>
      <c r="I513" s="15" t="s">
        <v>33</v>
      </c>
      <c r="J513" s="13"/>
    </row>
    <row r="514" s="16" customFormat="true" ht="15.75" hidden="false" customHeight="true" outlineLevel="0" collapsed="false">
      <c r="A514" s="13" t="n">
        <v>507</v>
      </c>
      <c r="B514" s="13" t="s">
        <v>1421</v>
      </c>
      <c r="C514" s="14" t="s">
        <v>1422</v>
      </c>
      <c r="D514" s="14" t="str">
        <f aca="false">RIGHT(C514,LEN(C514)-FIND("*",SUBSTITUTE(C514," ","*",LEN(C514)-LEN(SUBSTITUTE(C514," ","")))))</f>
        <v>Hòa</v>
      </c>
      <c r="E514" s="13" t="s">
        <v>575</v>
      </c>
      <c r="F514" s="13" t="s">
        <v>64</v>
      </c>
      <c r="G514" s="15" t="s">
        <v>310</v>
      </c>
      <c r="H514" s="15" t="s">
        <v>20</v>
      </c>
      <c r="I514" s="15" t="s">
        <v>55</v>
      </c>
      <c r="J514" s="13"/>
    </row>
    <row r="515" s="16" customFormat="true" ht="15.75" hidden="false" customHeight="true" outlineLevel="0" collapsed="false">
      <c r="A515" s="13" t="n">
        <v>508</v>
      </c>
      <c r="B515" s="13" t="s">
        <v>1423</v>
      </c>
      <c r="C515" s="14" t="s">
        <v>1424</v>
      </c>
      <c r="D515" s="14" t="str">
        <f aca="false">RIGHT(C515,LEN(C515)-FIND("*",SUBSTITUTE(C515," ","*",LEN(C515)-LEN(SUBSTITUTE(C515," ","")))))</f>
        <v>Hoài</v>
      </c>
      <c r="E515" s="13" t="s">
        <v>412</v>
      </c>
      <c r="F515" s="13" t="s">
        <v>17</v>
      </c>
      <c r="G515" s="15" t="s">
        <v>86</v>
      </c>
      <c r="H515" s="15" t="s">
        <v>87</v>
      </c>
      <c r="I515" s="15"/>
      <c r="J515" s="13"/>
    </row>
    <row r="516" s="16" customFormat="true" ht="15.75" hidden="false" customHeight="true" outlineLevel="0" collapsed="false">
      <c r="A516" s="13" t="n">
        <v>509</v>
      </c>
      <c r="B516" s="13" t="s">
        <v>1425</v>
      </c>
      <c r="C516" s="14" t="s">
        <v>1426</v>
      </c>
      <c r="D516" s="14" t="str">
        <f aca="false">RIGHT(C516,LEN(C516)-FIND("*",SUBSTITUTE(C516," ","*",LEN(C516)-LEN(SUBSTITUTE(C516," ","")))))</f>
        <v>Hoan</v>
      </c>
      <c r="E516" s="13" t="s">
        <v>1289</v>
      </c>
      <c r="F516" s="13" t="s">
        <v>149</v>
      </c>
      <c r="G516" s="15" t="s">
        <v>39</v>
      </c>
      <c r="H516" s="15" t="s">
        <v>39</v>
      </c>
      <c r="I516" s="15" t="s">
        <v>55</v>
      </c>
      <c r="J516" s="13"/>
    </row>
    <row r="517" s="16" customFormat="true" ht="15.75" hidden="false" customHeight="true" outlineLevel="0" collapsed="false">
      <c r="A517" s="13" t="n">
        <v>510</v>
      </c>
      <c r="B517" s="13" t="s">
        <v>1427</v>
      </c>
      <c r="C517" s="14" t="s">
        <v>1426</v>
      </c>
      <c r="D517" s="14" t="str">
        <f aca="false">RIGHT(C517,LEN(C517)-FIND("*",SUBSTITUTE(C517," ","*",LEN(C517)-LEN(SUBSTITUTE(C517," ","")))))</f>
        <v>Hoan</v>
      </c>
      <c r="E517" s="13" t="s">
        <v>1428</v>
      </c>
      <c r="F517" s="13" t="s">
        <v>17</v>
      </c>
      <c r="G517" s="15" t="s">
        <v>54</v>
      </c>
      <c r="H517" s="15" t="s">
        <v>1429</v>
      </c>
      <c r="I517" s="15" t="s">
        <v>44</v>
      </c>
      <c r="J517" s="13"/>
    </row>
    <row r="518" s="16" customFormat="true" ht="15.75" hidden="false" customHeight="true" outlineLevel="0" collapsed="false">
      <c r="A518" s="13" t="n">
        <v>511</v>
      </c>
      <c r="B518" s="13" t="s">
        <v>1430</v>
      </c>
      <c r="C518" s="14" t="s">
        <v>1431</v>
      </c>
      <c r="D518" s="14" t="str">
        <f aca="false">RIGHT(C518,LEN(C518)-FIND("*",SUBSTITUTE(C518," ","*",LEN(C518)-LEN(SUBSTITUTE(C518," ","")))))</f>
        <v>Hoàn</v>
      </c>
      <c r="E518" s="13" t="s">
        <v>1432</v>
      </c>
      <c r="F518" s="13" t="s">
        <v>73</v>
      </c>
      <c r="G518" s="15" t="s">
        <v>38</v>
      </c>
      <c r="H518" s="15" t="s">
        <v>19</v>
      </c>
      <c r="I518" s="15" t="s">
        <v>222</v>
      </c>
      <c r="J518" s="13"/>
    </row>
    <row r="519" s="16" customFormat="true" ht="15.75" hidden="false" customHeight="true" outlineLevel="0" collapsed="false">
      <c r="A519" s="13" t="n">
        <v>512</v>
      </c>
      <c r="B519" s="13" t="s">
        <v>1433</v>
      </c>
      <c r="C519" s="14" t="s">
        <v>1434</v>
      </c>
      <c r="D519" s="14" t="str">
        <f aca="false">RIGHT(C519,LEN(C519)-FIND("*",SUBSTITUTE(C519," ","*",LEN(C519)-LEN(SUBSTITUTE(C519," ","")))))</f>
        <v>Hoàn</v>
      </c>
      <c r="E519" s="13" t="s">
        <v>1435</v>
      </c>
      <c r="F519" s="13" t="s">
        <v>17</v>
      </c>
      <c r="G519" s="15" t="s">
        <v>310</v>
      </c>
      <c r="H519" s="15" t="s">
        <v>20</v>
      </c>
      <c r="I519" s="15"/>
      <c r="J519" s="13"/>
    </row>
    <row r="520" s="16" customFormat="true" ht="15.75" hidden="false" customHeight="true" outlineLevel="0" collapsed="false">
      <c r="A520" s="13" t="n">
        <v>513</v>
      </c>
      <c r="B520" s="13" t="s">
        <v>1436</v>
      </c>
      <c r="C520" s="14" t="s">
        <v>1437</v>
      </c>
      <c r="D520" s="14" t="str">
        <f aca="false">RIGHT(C520,LEN(C520)-FIND("*",SUBSTITUTE(C520," ","*",LEN(C520)-LEN(SUBSTITUTE(C520," ","")))))</f>
        <v>Hoàn</v>
      </c>
      <c r="E520" s="13" t="s">
        <v>559</v>
      </c>
      <c r="F520" s="13" t="s">
        <v>239</v>
      </c>
      <c r="G520" s="15" t="s">
        <v>44</v>
      </c>
      <c r="H520" s="15" t="s">
        <v>44</v>
      </c>
      <c r="I520" s="15" t="s">
        <v>39</v>
      </c>
      <c r="J520" s="13"/>
    </row>
    <row r="521" s="16" customFormat="true" ht="15.75" hidden="false" customHeight="true" outlineLevel="0" collapsed="false">
      <c r="A521" s="13" t="n">
        <v>514</v>
      </c>
      <c r="B521" s="13" t="s">
        <v>1438</v>
      </c>
      <c r="C521" s="14" t="s">
        <v>1439</v>
      </c>
      <c r="D521" s="14" t="str">
        <f aca="false">RIGHT(C521,LEN(C521)-FIND("*",SUBSTITUTE(C521," ","*",LEN(C521)-LEN(SUBSTITUTE(C521," ","")))))</f>
        <v>Hoàn</v>
      </c>
      <c r="E521" s="13" t="s">
        <v>970</v>
      </c>
      <c r="F521" s="13" t="s">
        <v>91</v>
      </c>
      <c r="G521" s="15" t="s">
        <v>25</v>
      </c>
      <c r="H521" s="15" t="s">
        <v>26</v>
      </c>
      <c r="I521" s="15" t="s">
        <v>20</v>
      </c>
      <c r="J521" s="13"/>
    </row>
    <row r="522" s="16" customFormat="true" ht="15.75" hidden="false" customHeight="true" outlineLevel="0" collapsed="false">
      <c r="A522" s="13" t="n">
        <v>515</v>
      </c>
      <c r="B522" s="13" t="s">
        <v>1440</v>
      </c>
      <c r="C522" s="14" t="s">
        <v>1441</v>
      </c>
      <c r="D522" s="14" t="str">
        <f aca="false">RIGHT(C522,LEN(C522)-FIND("*",SUBSTITUTE(C522," ","*",LEN(C522)-LEN(SUBSTITUTE(C522," ","")))))</f>
        <v>Hoàn</v>
      </c>
      <c r="E522" s="13" t="s">
        <v>891</v>
      </c>
      <c r="F522" s="13" t="s">
        <v>149</v>
      </c>
      <c r="G522" s="15" t="s">
        <v>290</v>
      </c>
      <c r="H522" s="15" t="s">
        <v>19</v>
      </c>
      <c r="I522" s="15" t="s">
        <v>20</v>
      </c>
      <c r="J522" s="13"/>
    </row>
    <row r="523" s="16" customFormat="true" ht="15.75" hidden="false" customHeight="true" outlineLevel="0" collapsed="false">
      <c r="A523" s="13" t="n">
        <v>516</v>
      </c>
      <c r="B523" s="13" t="s">
        <v>1442</v>
      </c>
      <c r="C523" s="14" t="s">
        <v>1443</v>
      </c>
      <c r="D523" s="14" t="str">
        <f aca="false">RIGHT(C523,LEN(C523)-FIND("*",SUBSTITUTE(C523," ","*",LEN(C523)-LEN(SUBSTITUTE(C523," ","")))))</f>
        <v>Hoàn</v>
      </c>
      <c r="E523" s="13" t="s">
        <v>1444</v>
      </c>
      <c r="F523" s="13" t="s">
        <v>122</v>
      </c>
      <c r="G523" s="15" t="s">
        <v>69</v>
      </c>
      <c r="H523" s="15" t="s">
        <v>33</v>
      </c>
      <c r="I523" s="15" t="s">
        <v>32</v>
      </c>
      <c r="J523" s="13"/>
    </row>
    <row r="524" s="16" customFormat="true" ht="15.75" hidden="false" customHeight="true" outlineLevel="0" collapsed="false">
      <c r="A524" s="13" t="n">
        <v>517</v>
      </c>
      <c r="B524" s="13" t="s">
        <v>1445</v>
      </c>
      <c r="C524" s="14" t="s">
        <v>1446</v>
      </c>
      <c r="D524" s="14" t="str">
        <f aca="false">RIGHT(C524,LEN(C524)-FIND("*",SUBSTITUTE(C524," ","*",LEN(C524)-LEN(SUBSTITUTE(C524," ","")))))</f>
        <v>Hoàng</v>
      </c>
      <c r="E524" s="13" t="s">
        <v>1447</v>
      </c>
      <c r="F524" s="13" t="s">
        <v>128</v>
      </c>
      <c r="G524" s="15" t="s">
        <v>310</v>
      </c>
      <c r="H524" s="15" t="s">
        <v>20</v>
      </c>
      <c r="I524" s="15"/>
      <c r="J524" s="13"/>
    </row>
    <row r="525" s="16" customFormat="true" ht="15.75" hidden="false" customHeight="true" outlineLevel="0" collapsed="false">
      <c r="A525" s="13" t="n">
        <v>518</v>
      </c>
      <c r="B525" s="13" t="s">
        <v>1448</v>
      </c>
      <c r="C525" s="14" t="s">
        <v>1449</v>
      </c>
      <c r="D525" s="14" t="str">
        <f aca="false">RIGHT(C525,LEN(C525)-FIND("*",SUBSTITUTE(C525," ","*",LEN(C525)-LEN(SUBSTITUTE(C525," ","")))))</f>
        <v>Hoàng</v>
      </c>
      <c r="E525" s="13" t="s">
        <v>218</v>
      </c>
      <c r="F525" s="13" t="s">
        <v>170</v>
      </c>
      <c r="G525" s="15" t="s">
        <v>44</v>
      </c>
      <c r="H525" s="15" t="s">
        <v>44</v>
      </c>
      <c r="I525" s="15"/>
      <c r="J525" s="13"/>
    </row>
    <row r="526" s="16" customFormat="true" ht="15.75" hidden="false" customHeight="true" outlineLevel="0" collapsed="false">
      <c r="A526" s="13" t="n">
        <v>519</v>
      </c>
      <c r="B526" s="13" t="s">
        <v>1450</v>
      </c>
      <c r="C526" s="14" t="s">
        <v>1451</v>
      </c>
      <c r="D526" s="14" t="str">
        <f aca="false">RIGHT(C526,LEN(C526)-FIND("*",SUBSTITUTE(C526," ","*",LEN(C526)-LEN(SUBSTITUTE(C526," ","")))))</f>
        <v>Hoàng</v>
      </c>
      <c r="E526" s="13" t="s">
        <v>1452</v>
      </c>
      <c r="F526" s="13" t="s">
        <v>37</v>
      </c>
      <c r="G526" s="13"/>
      <c r="H526" s="15" t="s">
        <v>74</v>
      </c>
      <c r="I526" s="15"/>
      <c r="J526" s="13"/>
    </row>
    <row r="527" s="16" customFormat="true" ht="15.75" hidden="false" customHeight="true" outlineLevel="0" collapsed="false">
      <c r="A527" s="13" t="n">
        <v>520</v>
      </c>
      <c r="B527" s="13" t="s">
        <v>1453</v>
      </c>
      <c r="C527" s="14" t="s">
        <v>1454</v>
      </c>
      <c r="D527" s="14" t="str">
        <f aca="false">RIGHT(C527,LEN(C527)-FIND("*",SUBSTITUTE(C527," ","*",LEN(C527)-LEN(SUBSTITUTE(C527," ","")))))</f>
        <v>Hoàng</v>
      </c>
      <c r="E527" s="13" t="s">
        <v>823</v>
      </c>
      <c r="F527" s="13" t="s">
        <v>24</v>
      </c>
      <c r="G527" s="15" t="s">
        <v>38</v>
      </c>
      <c r="H527" s="15" t="s">
        <v>19</v>
      </c>
      <c r="I527" s="15" t="s">
        <v>20</v>
      </c>
      <c r="J527" s="13"/>
    </row>
    <row r="528" s="16" customFormat="true" ht="15.75" hidden="false" customHeight="true" outlineLevel="0" collapsed="false">
      <c r="A528" s="13" t="n">
        <v>521</v>
      </c>
      <c r="B528" s="13" t="s">
        <v>1455</v>
      </c>
      <c r="C528" s="14" t="s">
        <v>1456</v>
      </c>
      <c r="D528" s="14" t="str">
        <f aca="false">RIGHT(C528,LEN(C528)-FIND("*",SUBSTITUTE(C528," ","*",LEN(C528)-LEN(SUBSTITUTE(C528," ","")))))</f>
        <v>Hoàng</v>
      </c>
      <c r="E528" s="13" t="s">
        <v>1457</v>
      </c>
      <c r="F528" s="13" t="s">
        <v>239</v>
      </c>
      <c r="G528" s="13"/>
      <c r="H528" s="15" t="s">
        <v>74</v>
      </c>
      <c r="I528" s="15"/>
      <c r="J528" s="13"/>
    </row>
    <row r="529" s="16" customFormat="true" ht="15.75" hidden="false" customHeight="true" outlineLevel="0" collapsed="false">
      <c r="A529" s="13" t="n">
        <v>522</v>
      </c>
      <c r="B529" s="13" t="s">
        <v>1458</v>
      </c>
      <c r="C529" s="14" t="s">
        <v>1459</v>
      </c>
      <c r="D529" s="14" t="str">
        <f aca="false">RIGHT(C529,LEN(C529)-FIND("*",SUBSTITUTE(C529," ","*",LEN(C529)-LEN(SUBSTITUTE(C529," ","")))))</f>
        <v>Hoàng</v>
      </c>
      <c r="E529" s="13" t="s">
        <v>1323</v>
      </c>
      <c r="F529" s="13" t="s">
        <v>98</v>
      </c>
      <c r="G529" s="15" t="s">
        <v>208</v>
      </c>
      <c r="H529" s="15" t="s">
        <v>208</v>
      </c>
      <c r="I529" s="15"/>
      <c r="J529" s="13"/>
    </row>
    <row r="530" s="16" customFormat="true" ht="15.75" hidden="false" customHeight="true" outlineLevel="0" collapsed="false">
      <c r="A530" s="13" t="n">
        <v>523</v>
      </c>
      <c r="B530" s="13" t="s">
        <v>1460</v>
      </c>
      <c r="C530" s="14" t="s">
        <v>1461</v>
      </c>
      <c r="D530" s="14" t="str">
        <f aca="false">RIGHT(C530,LEN(C530)-FIND("*",SUBSTITUTE(C530," ","*",LEN(C530)-LEN(SUBSTITUTE(C530," ","")))))</f>
        <v>Hoàng</v>
      </c>
      <c r="E530" s="13" t="s">
        <v>987</v>
      </c>
      <c r="F530" s="13" t="s">
        <v>211</v>
      </c>
      <c r="G530" s="13"/>
      <c r="H530" s="15" t="s">
        <v>74</v>
      </c>
      <c r="I530" s="15"/>
      <c r="J530" s="13"/>
    </row>
    <row r="531" s="16" customFormat="true" ht="15.75" hidden="false" customHeight="true" outlineLevel="0" collapsed="false">
      <c r="A531" s="13" t="n">
        <v>524</v>
      </c>
      <c r="B531" s="13" t="s">
        <v>1462</v>
      </c>
      <c r="C531" s="14" t="s">
        <v>1463</v>
      </c>
      <c r="D531" s="14" t="str">
        <f aca="false">RIGHT(C531,LEN(C531)-FIND("*",SUBSTITUTE(C531," ","*",LEN(C531)-LEN(SUBSTITUTE(C531," ","")))))</f>
        <v>Hoàng</v>
      </c>
      <c r="E531" s="13" t="s">
        <v>379</v>
      </c>
      <c r="F531" s="13" t="s">
        <v>149</v>
      </c>
      <c r="G531" s="15" t="s">
        <v>150</v>
      </c>
      <c r="H531" s="15" t="s">
        <v>32</v>
      </c>
      <c r="I531" s="15" t="s">
        <v>33</v>
      </c>
      <c r="J531" s="13"/>
    </row>
    <row r="532" s="16" customFormat="true" ht="15.75" hidden="false" customHeight="true" outlineLevel="0" collapsed="false">
      <c r="A532" s="13" t="n">
        <v>525</v>
      </c>
      <c r="B532" s="13" t="s">
        <v>1464</v>
      </c>
      <c r="C532" s="14" t="s">
        <v>1465</v>
      </c>
      <c r="D532" s="14" t="str">
        <f aca="false">RIGHT(C532,LEN(C532)-FIND("*",SUBSTITUTE(C532," ","*",LEN(C532)-LEN(SUBSTITUTE(C532," ","")))))</f>
        <v>Hoàng</v>
      </c>
      <c r="E532" s="13" t="s">
        <v>395</v>
      </c>
      <c r="F532" s="13" t="s">
        <v>211</v>
      </c>
      <c r="G532" s="15" t="s">
        <v>54</v>
      </c>
      <c r="H532" s="15" t="s">
        <v>55</v>
      </c>
      <c r="I532" s="15" t="s">
        <v>44</v>
      </c>
      <c r="J532" s="13"/>
    </row>
    <row r="533" s="16" customFormat="true" ht="15.75" hidden="false" customHeight="true" outlineLevel="0" collapsed="false">
      <c r="A533" s="13" t="n">
        <v>526</v>
      </c>
      <c r="B533" s="13" t="s">
        <v>1466</v>
      </c>
      <c r="C533" s="14" t="s">
        <v>1467</v>
      </c>
      <c r="D533" s="14" t="str">
        <f aca="false">RIGHT(C533,LEN(C533)-FIND("*",SUBSTITUTE(C533," ","*",LEN(C533)-LEN(SUBSTITUTE(C533," ","")))))</f>
        <v>Hoàng</v>
      </c>
      <c r="E533" s="13" t="s">
        <v>987</v>
      </c>
      <c r="F533" s="13" t="s">
        <v>211</v>
      </c>
      <c r="G533" s="15" t="s">
        <v>18</v>
      </c>
      <c r="H533" s="15" t="s">
        <v>19</v>
      </c>
      <c r="I533" s="15"/>
      <c r="J533" s="13"/>
    </row>
    <row r="534" s="16" customFormat="true" ht="15.75" hidden="false" customHeight="true" outlineLevel="0" collapsed="false">
      <c r="A534" s="13" t="n">
        <v>527</v>
      </c>
      <c r="B534" s="13" t="s">
        <v>1468</v>
      </c>
      <c r="C534" s="14" t="s">
        <v>1467</v>
      </c>
      <c r="D534" s="14" t="str">
        <f aca="false">RIGHT(C534,LEN(C534)-FIND("*",SUBSTITUTE(C534," ","*",LEN(C534)-LEN(SUBSTITUTE(C534," ","")))))</f>
        <v>Hoàng</v>
      </c>
      <c r="E534" s="13" t="s">
        <v>1469</v>
      </c>
      <c r="F534" s="13" t="s">
        <v>128</v>
      </c>
      <c r="G534" s="15" t="s">
        <v>18</v>
      </c>
      <c r="H534" s="15" t="s">
        <v>19</v>
      </c>
      <c r="I534" s="15"/>
      <c r="J534" s="13"/>
    </row>
    <row r="535" s="16" customFormat="true" ht="15.75" hidden="false" customHeight="true" outlineLevel="0" collapsed="false">
      <c r="A535" s="13" t="n">
        <v>528</v>
      </c>
      <c r="B535" s="13" t="s">
        <v>1470</v>
      </c>
      <c r="C535" s="14" t="s">
        <v>1471</v>
      </c>
      <c r="D535" s="14" t="str">
        <f aca="false">RIGHT(C535,LEN(C535)-FIND("*",SUBSTITUTE(C535," ","*",LEN(C535)-LEN(SUBSTITUTE(C535," ","")))))</f>
        <v>Hoàng</v>
      </c>
      <c r="E535" s="13" t="s">
        <v>1086</v>
      </c>
      <c r="F535" s="13" t="s">
        <v>118</v>
      </c>
      <c r="G535" s="15" t="s">
        <v>25</v>
      </c>
      <c r="H535" s="15" t="s">
        <v>26</v>
      </c>
      <c r="I535" s="15"/>
      <c r="J535" s="13"/>
    </row>
    <row r="536" s="16" customFormat="true" ht="15.75" hidden="false" customHeight="true" outlineLevel="0" collapsed="false">
      <c r="A536" s="13" t="n">
        <v>529</v>
      </c>
      <c r="B536" s="13" t="s">
        <v>1472</v>
      </c>
      <c r="C536" s="14" t="s">
        <v>1471</v>
      </c>
      <c r="D536" s="14" t="str">
        <f aca="false">RIGHT(C536,LEN(C536)-FIND("*",SUBSTITUTE(C536," ","*",LEN(C536)-LEN(SUBSTITUTE(C536," ","")))))</f>
        <v>Hoàng</v>
      </c>
      <c r="E536" s="13" t="s">
        <v>1473</v>
      </c>
      <c r="F536" s="13" t="s">
        <v>165</v>
      </c>
      <c r="G536" s="15" t="s">
        <v>208</v>
      </c>
      <c r="H536" s="15" t="s">
        <v>208</v>
      </c>
      <c r="I536" s="15"/>
      <c r="J536" s="13"/>
    </row>
    <row r="537" s="16" customFormat="true" ht="15.75" hidden="false" customHeight="true" outlineLevel="0" collapsed="false">
      <c r="A537" s="13" t="n">
        <v>530</v>
      </c>
      <c r="B537" s="13" t="s">
        <v>1474</v>
      </c>
      <c r="C537" s="14" t="s">
        <v>1471</v>
      </c>
      <c r="D537" s="14" t="str">
        <f aca="false">RIGHT(C537,LEN(C537)-FIND("*",SUBSTITUTE(C537," ","*",LEN(C537)-LEN(SUBSTITUTE(C537," ","")))))</f>
        <v>Hoàng</v>
      </c>
      <c r="E537" s="13" t="s">
        <v>1289</v>
      </c>
      <c r="F537" s="13" t="s">
        <v>170</v>
      </c>
      <c r="G537" s="13"/>
      <c r="H537" s="15" t="s">
        <v>74</v>
      </c>
      <c r="I537" s="15"/>
      <c r="J537" s="13"/>
    </row>
    <row r="538" s="16" customFormat="true" ht="15.75" hidden="false" customHeight="true" outlineLevel="0" collapsed="false">
      <c r="A538" s="13" t="n">
        <v>531</v>
      </c>
      <c r="B538" s="13" t="s">
        <v>1475</v>
      </c>
      <c r="C538" s="14" t="s">
        <v>1476</v>
      </c>
      <c r="D538" s="14" t="str">
        <f aca="false">RIGHT(C538,LEN(C538)-FIND("*",SUBSTITUTE(C538," ","*",LEN(C538)-LEN(SUBSTITUTE(C538," ","")))))</f>
        <v>Hoàng</v>
      </c>
      <c r="E538" s="13" t="s">
        <v>1477</v>
      </c>
      <c r="F538" s="13" t="s">
        <v>59</v>
      </c>
      <c r="G538" s="15" t="s">
        <v>290</v>
      </c>
      <c r="H538" s="15" t="s">
        <v>19</v>
      </c>
      <c r="I538" s="15" t="s">
        <v>55</v>
      </c>
      <c r="J538" s="13"/>
    </row>
    <row r="539" s="16" customFormat="true" ht="15.75" hidden="false" customHeight="true" outlineLevel="0" collapsed="false">
      <c r="A539" s="13" t="n">
        <v>532</v>
      </c>
      <c r="B539" s="13" t="s">
        <v>1478</v>
      </c>
      <c r="C539" s="14" t="s">
        <v>1476</v>
      </c>
      <c r="D539" s="14" t="str">
        <f aca="false">RIGHT(C539,LEN(C539)-FIND("*",SUBSTITUTE(C539," ","*",LEN(C539)-LEN(SUBSTITUTE(C539," ","")))))</f>
        <v>Hoàng</v>
      </c>
      <c r="E539" s="13" t="s">
        <v>499</v>
      </c>
      <c r="F539" s="13" t="s">
        <v>24</v>
      </c>
      <c r="G539" s="15" t="s">
        <v>166</v>
      </c>
      <c r="H539" s="15" t="s">
        <v>20</v>
      </c>
      <c r="I539" s="15" t="s">
        <v>26</v>
      </c>
      <c r="J539" s="13"/>
    </row>
    <row r="540" s="16" customFormat="true" ht="15.75" hidden="false" customHeight="true" outlineLevel="0" collapsed="false">
      <c r="A540" s="13" t="n">
        <v>533</v>
      </c>
      <c r="B540" s="13" t="s">
        <v>1479</v>
      </c>
      <c r="C540" s="14" t="s">
        <v>1476</v>
      </c>
      <c r="D540" s="14" t="str">
        <f aca="false">RIGHT(C540,LEN(C540)-FIND("*",SUBSTITUTE(C540," ","*",LEN(C540)-LEN(SUBSTITUTE(C540," ","")))))</f>
        <v>Hoàng</v>
      </c>
      <c r="E540" s="13" t="s">
        <v>1480</v>
      </c>
      <c r="F540" s="13" t="s">
        <v>122</v>
      </c>
      <c r="G540" s="13"/>
      <c r="H540" s="15" t="s">
        <v>74</v>
      </c>
      <c r="I540" s="15"/>
      <c r="J540" s="13"/>
    </row>
    <row r="541" s="16" customFormat="true" ht="15.75" hidden="false" customHeight="true" outlineLevel="0" collapsed="false">
      <c r="A541" s="13" t="n">
        <v>534</v>
      </c>
      <c r="B541" s="13" t="s">
        <v>1481</v>
      </c>
      <c r="C541" s="14" t="s">
        <v>1482</v>
      </c>
      <c r="D541" s="14" t="str">
        <f aca="false">RIGHT(C541,LEN(C541)-FIND("*",SUBSTITUTE(C541," ","*",LEN(C541)-LEN(SUBSTITUTE(C541," ","")))))</f>
        <v>Hoàng</v>
      </c>
      <c r="E541" s="13" t="s">
        <v>1483</v>
      </c>
      <c r="F541" s="13" t="s">
        <v>389</v>
      </c>
      <c r="G541" s="15" t="s">
        <v>326</v>
      </c>
      <c r="H541" s="15" t="s">
        <v>229</v>
      </c>
      <c r="I541" s="15" t="s">
        <v>26</v>
      </c>
      <c r="J541" s="13"/>
    </row>
    <row r="542" s="16" customFormat="true" ht="15.75" hidden="false" customHeight="true" outlineLevel="0" collapsed="false">
      <c r="A542" s="13" t="n">
        <v>535</v>
      </c>
      <c r="B542" s="13" t="s">
        <v>1484</v>
      </c>
      <c r="C542" s="14" t="s">
        <v>1485</v>
      </c>
      <c r="D542" s="14" t="str">
        <f aca="false">RIGHT(C542,LEN(C542)-FIND("*",SUBSTITUTE(C542," ","*",LEN(C542)-LEN(SUBSTITUTE(C542," ","")))))</f>
        <v>Hoàng</v>
      </c>
      <c r="E542" s="13" t="s">
        <v>853</v>
      </c>
      <c r="F542" s="13" t="s">
        <v>118</v>
      </c>
      <c r="G542" s="15" t="s">
        <v>39</v>
      </c>
      <c r="H542" s="15" t="s">
        <v>39</v>
      </c>
      <c r="I542" s="15" t="s">
        <v>20</v>
      </c>
      <c r="J542" s="13"/>
    </row>
    <row r="543" s="16" customFormat="true" ht="15.75" hidden="false" customHeight="true" outlineLevel="0" collapsed="false">
      <c r="A543" s="13" t="n">
        <v>536</v>
      </c>
      <c r="B543" s="13" t="s">
        <v>1486</v>
      </c>
      <c r="C543" s="14" t="s">
        <v>1487</v>
      </c>
      <c r="D543" s="14" t="str">
        <f aca="false">RIGHT(C543,LEN(C543)-FIND("*",SUBSTITUTE(C543," ","*",LEN(C543)-LEN(SUBSTITUTE(C543," ","")))))</f>
        <v>Hoàng</v>
      </c>
      <c r="E543" s="13" t="s">
        <v>365</v>
      </c>
      <c r="F543" s="13" t="s">
        <v>128</v>
      </c>
      <c r="G543" s="15" t="s">
        <v>18</v>
      </c>
      <c r="H543" s="15" t="s">
        <v>19</v>
      </c>
      <c r="I543" s="15" t="s">
        <v>50</v>
      </c>
      <c r="J543" s="13"/>
    </row>
    <row r="544" s="16" customFormat="true" ht="15.75" hidden="false" customHeight="true" outlineLevel="0" collapsed="false">
      <c r="A544" s="13" t="n">
        <v>537</v>
      </c>
      <c r="B544" s="13" t="s">
        <v>1488</v>
      </c>
      <c r="C544" s="14" t="s">
        <v>1489</v>
      </c>
      <c r="D544" s="14" t="str">
        <f aca="false">RIGHT(C544,LEN(C544)-FIND("*",SUBSTITUTE(C544," ","*",LEN(C544)-LEN(SUBSTITUTE(C544," ","")))))</f>
        <v>Hoàng</v>
      </c>
      <c r="E544" s="13" t="s">
        <v>928</v>
      </c>
      <c r="F544" s="13" t="s">
        <v>98</v>
      </c>
      <c r="G544" s="15" t="s">
        <v>69</v>
      </c>
      <c r="H544" s="15" t="s">
        <v>33</v>
      </c>
      <c r="I544" s="15" t="s">
        <v>50</v>
      </c>
      <c r="J544" s="13"/>
    </row>
    <row r="545" s="16" customFormat="true" ht="15.75" hidden="false" customHeight="true" outlineLevel="0" collapsed="false">
      <c r="A545" s="13" t="n">
        <v>538</v>
      </c>
      <c r="B545" s="13" t="s">
        <v>1490</v>
      </c>
      <c r="C545" s="14" t="s">
        <v>1491</v>
      </c>
      <c r="D545" s="14" t="str">
        <f aca="false">RIGHT(C545,LEN(C545)-FIND("*",SUBSTITUTE(C545," ","*",LEN(C545)-LEN(SUBSTITUTE(C545," ","")))))</f>
        <v>Hoàng</v>
      </c>
      <c r="E545" s="13" t="s">
        <v>955</v>
      </c>
      <c r="F545" s="13" t="s">
        <v>239</v>
      </c>
      <c r="G545" s="15" t="s">
        <v>39</v>
      </c>
      <c r="H545" s="15" t="s">
        <v>39</v>
      </c>
      <c r="I545" s="15"/>
      <c r="J545" s="13"/>
    </row>
    <row r="546" s="16" customFormat="true" ht="15.75" hidden="false" customHeight="true" outlineLevel="0" collapsed="false">
      <c r="A546" s="13" t="n">
        <v>539</v>
      </c>
      <c r="B546" s="13" t="s">
        <v>1492</v>
      </c>
      <c r="C546" s="14" t="s">
        <v>1493</v>
      </c>
      <c r="D546" s="14" t="str">
        <f aca="false">RIGHT(C546,LEN(C546)-FIND("*",SUBSTITUTE(C546," ","*",LEN(C546)-LEN(SUBSTITUTE(C546," ","")))))</f>
        <v>Hoàng</v>
      </c>
      <c r="E546" s="13" t="s">
        <v>948</v>
      </c>
      <c r="F546" s="13" t="s">
        <v>389</v>
      </c>
      <c r="G546" s="15" t="s">
        <v>208</v>
      </c>
      <c r="H546" s="15" t="s">
        <v>208</v>
      </c>
      <c r="I546" s="15" t="s">
        <v>26</v>
      </c>
      <c r="J546" s="13"/>
    </row>
    <row r="547" s="16" customFormat="true" ht="15.75" hidden="false" customHeight="true" outlineLevel="0" collapsed="false">
      <c r="A547" s="13" t="n">
        <v>540</v>
      </c>
      <c r="B547" s="13" t="s">
        <v>1494</v>
      </c>
      <c r="C547" s="14" t="s">
        <v>1495</v>
      </c>
      <c r="D547" s="14" t="str">
        <f aca="false">RIGHT(C547,LEN(C547)-FIND("*",SUBSTITUTE(C547," ","*",LEN(C547)-LEN(SUBSTITUTE(C547," ","")))))</f>
        <v>Hoàng</v>
      </c>
      <c r="E547" s="13" t="s">
        <v>1496</v>
      </c>
      <c r="F547" s="13" t="s">
        <v>64</v>
      </c>
      <c r="G547" s="15" t="s">
        <v>39</v>
      </c>
      <c r="H547" s="15" t="s">
        <v>39</v>
      </c>
      <c r="I547" s="15"/>
      <c r="J547" s="13"/>
    </row>
    <row r="548" s="16" customFormat="true" ht="15.75" hidden="false" customHeight="true" outlineLevel="0" collapsed="false">
      <c r="A548" s="13" t="n">
        <v>541</v>
      </c>
      <c r="B548" s="13" t="s">
        <v>1497</v>
      </c>
      <c r="C548" s="14" t="s">
        <v>1498</v>
      </c>
      <c r="D548" s="14" t="str">
        <f aca="false">RIGHT(C548,LEN(C548)-FIND("*",SUBSTITUTE(C548," ","*",LEN(C548)-LEN(SUBSTITUTE(C548," ","")))))</f>
        <v>Hoàng</v>
      </c>
      <c r="E548" s="13" t="s">
        <v>792</v>
      </c>
      <c r="F548" s="13" t="s">
        <v>59</v>
      </c>
      <c r="G548" s="15" t="s">
        <v>114</v>
      </c>
      <c r="H548" s="15" t="s">
        <v>50</v>
      </c>
      <c r="I548" s="15"/>
      <c r="J548" s="13"/>
    </row>
    <row r="549" s="16" customFormat="true" ht="15.75" hidden="false" customHeight="true" outlineLevel="0" collapsed="false">
      <c r="A549" s="13" t="n">
        <v>542</v>
      </c>
      <c r="B549" s="13" t="s">
        <v>1499</v>
      </c>
      <c r="C549" s="14" t="s">
        <v>1500</v>
      </c>
      <c r="D549" s="14" t="str">
        <f aca="false">RIGHT(C549,LEN(C549)-FIND("*",SUBSTITUTE(C549," ","*",LEN(C549)-LEN(SUBSTITUTE(C549," ","")))))</f>
        <v>Hoàng</v>
      </c>
      <c r="E549" s="13" t="s">
        <v>1435</v>
      </c>
      <c r="F549" s="13" t="s">
        <v>53</v>
      </c>
      <c r="G549" s="15" t="s">
        <v>49</v>
      </c>
      <c r="H549" s="15" t="s">
        <v>49</v>
      </c>
      <c r="I549" s="15" t="s">
        <v>55</v>
      </c>
      <c r="J549" s="13"/>
    </row>
    <row r="550" s="16" customFormat="true" ht="15.75" hidden="false" customHeight="true" outlineLevel="0" collapsed="false">
      <c r="A550" s="13" t="n">
        <v>543</v>
      </c>
      <c r="B550" s="13" t="s">
        <v>1501</v>
      </c>
      <c r="C550" s="14" t="s">
        <v>1502</v>
      </c>
      <c r="D550" s="14" t="str">
        <f aca="false">RIGHT(C550,LEN(C550)-FIND("*",SUBSTITUTE(C550," ","*",LEN(C550)-LEN(SUBSTITUTE(C550," ","")))))</f>
        <v>Hoàng</v>
      </c>
      <c r="E550" s="13" t="s">
        <v>1503</v>
      </c>
      <c r="F550" s="13" t="s">
        <v>128</v>
      </c>
      <c r="G550" s="15" t="s">
        <v>65</v>
      </c>
      <c r="H550" s="15" t="s">
        <v>50</v>
      </c>
      <c r="I550" s="15"/>
      <c r="J550" s="13"/>
    </row>
    <row r="551" s="16" customFormat="true" ht="15.75" hidden="false" customHeight="true" outlineLevel="0" collapsed="false">
      <c r="A551" s="13" t="n">
        <v>544</v>
      </c>
      <c r="B551" s="13" t="s">
        <v>1504</v>
      </c>
      <c r="C551" s="14" t="s">
        <v>1505</v>
      </c>
      <c r="D551" s="14" t="str">
        <f aca="false">RIGHT(C551,LEN(C551)-FIND("*",SUBSTITUTE(C551," ","*",LEN(C551)-LEN(SUBSTITUTE(C551," ","")))))</f>
        <v>Hoàng</v>
      </c>
      <c r="E551" s="13" t="s">
        <v>1506</v>
      </c>
      <c r="F551" s="13" t="s">
        <v>17</v>
      </c>
      <c r="G551" s="13"/>
      <c r="H551" s="15" t="s">
        <v>74</v>
      </c>
      <c r="I551" s="15"/>
      <c r="J551" s="13"/>
    </row>
    <row r="552" s="16" customFormat="true" ht="15.75" hidden="false" customHeight="true" outlineLevel="0" collapsed="false">
      <c r="A552" s="13" t="n">
        <v>545</v>
      </c>
      <c r="B552" s="13" t="s">
        <v>1507</v>
      </c>
      <c r="C552" s="14" t="s">
        <v>1508</v>
      </c>
      <c r="D552" s="14" t="str">
        <f aca="false">RIGHT(C552,LEN(C552)-FIND("*",SUBSTITUTE(C552," ","*",LEN(C552)-LEN(SUBSTITUTE(C552," ","")))))</f>
        <v>Hoàng</v>
      </c>
      <c r="E552" s="13" t="s">
        <v>1509</v>
      </c>
      <c r="F552" s="13" t="s">
        <v>37</v>
      </c>
      <c r="G552" s="15" t="s">
        <v>54</v>
      </c>
      <c r="H552" s="15" t="s">
        <v>55</v>
      </c>
      <c r="I552" s="15"/>
      <c r="J552" s="13"/>
    </row>
    <row r="553" s="16" customFormat="true" ht="15.75" hidden="false" customHeight="true" outlineLevel="0" collapsed="false">
      <c r="A553" s="13" t="n">
        <v>546</v>
      </c>
      <c r="B553" s="13" t="s">
        <v>1510</v>
      </c>
      <c r="C553" s="14" t="s">
        <v>1511</v>
      </c>
      <c r="D553" s="14" t="str">
        <f aca="false">RIGHT(C553,LEN(C553)-FIND("*",SUBSTITUTE(C553," ","*",LEN(C553)-LEN(SUBSTITUTE(C553," ","")))))</f>
        <v>Hoàng</v>
      </c>
      <c r="E553" s="13" t="s">
        <v>1512</v>
      </c>
      <c r="F553" s="13" t="s">
        <v>17</v>
      </c>
      <c r="G553" s="13"/>
      <c r="H553" s="15" t="s">
        <v>74</v>
      </c>
      <c r="I553" s="15"/>
      <c r="J553" s="13"/>
    </row>
    <row r="554" s="16" customFormat="true" ht="15.75" hidden="false" customHeight="true" outlineLevel="0" collapsed="false">
      <c r="A554" s="13" t="n">
        <v>547</v>
      </c>
      <c r="B554" s="13" t="s">
        <v>1513</v>
      </c>
      <c r="C554" s="14" t="s">
        <v>1514</v>
      </c>
      <c r="D554" s="14" t="str">
        <f aca="false">RIGHT(C554,LEN(C554)-FIND("*",SUBSTITUTE(C554," ","*",LEN(C554)-LEN(SUBSTITUTE(C554," ","")))))</f>
        <v>Hội</v>
      </c>
      <c r="E554" s="13" t="s">
        <v>1515</v>
      </c>
      <c r="F554" s="13" t="s">
        <v>17</v>
      </c>
      <c r="G554" s="15" t="s">
        <v>306</v>
      </c>
      <c r="H554" s="15" t="s">
        <v>33</v>
      </c>
      <c r="I554" s="15" t="s">
        <v>19</v>
      </c>
      <c r="J554" s="13"/>
    </row>
    <row r="555" s="16" customFormat="true" ht="15.75" hidden="false" customHeight="true" outlineLevel="0" collapsed="false">
      <c r="A555" s="13" t="n">
        <v>548</v>
      </c>
      <c r="B555" s="13" t="s">
        <v>1516</v>
      </c>
      <c r="C555" s="14" t="s">
        <v>1517</v>
      </c>
      <c r="D555" s="14" t="str">
        <f aca="false">RIGHT(C555,LEN(C555)-FIND("*",SUBSTITUTE(C555," ","*",LEN(C555)-LEN(SUBSTITUTE(C555," ","")))))</f>
        <v>Hội</v>
      </c>
      <c r="E555" s="13" t="s">
        <v>839</v>
      </c>
      <c r="F555" s="13" t="s">
        <v>389</v>
      </c>
      <c r="G555" s="15" t="s">
        <v>54</v>
      </c>
      <c r="H555" s="15" t="s">
        <v>55</v>
      </c>
      <c r="I555" s="15" t="s">
        <v>229</v>
      </c>
      <c r="J555" s="13"/>
    </row>
    <row r="556" s="16" customFormat="true" ht="15.75" hidden="false" customHeight="true" outlineLevel="0" collapsed="false">
      <c r="A556" s="13" t="n">
        <v>549</v>
      </c>
      <c r="B556" s="13" t="s">
        <v>1518</v>
      </c>
      <c r="C556" s="14" t="s">
        <v>1519</v>
      </c>
      <c r="D556" s="14" t="str">
        <f aca="false">RIGHT(C556,LEN(C556)-FIND("*",SUBSTITUTE(C556," ","*",LEN(C556)-LEN(SUBSTITUTE(C556," ","")))))</f>
        <v>Hội</v>
      </c>
      <c r="E556" s="13" t="s">
        <v>1520</v>
      </c>
      <c r="F556" s="13" t="s">
        <v>59</v>
      </c>
      <c r="G556" s="15" t="s">
        <v>49</v>
      </c>
      <c r="H556" s="15" t="s">
        <v>49</v>
      </c>
      <c r="I556" s="15"/>
      <c r="J556" s="13"/>
    </row>
    <row r="557" s="16" customFormat="true" ht="15.75" hidden="false" customHeight="true" outlineLevel="0" collapsed="false">
      <c r="A557" s="13" t="n">
        <v>550</v>
      </c>
      <c r="B557" s="13" t="s">
        <v>1521</v>
      </c>
      <c r="C557" s="14" t="s">
        <v>1522</v>
      </c>
      <c r="D557" s="14" t="str">
        <f aca="false">RIGHT(C557,LEN(C557)-FIND("*",SUBSTITUTE(C557," ","*",LEN(C557)-LEN(SUBSTITUTE(C557," ","")))))</f>
        <v>Hợi</v>
      </c>
      <c r="E557" s="13" t="s">
        <v>1523</v>
      </c>
      <c r="F557" s="13" t="s">
        <v>53</v>
      </c>
      <c r="G557" s="15" t="s">
        <v>306</v>
      </c>
      <c r="H557" s="15" t="s">
        <v>33</v>
      </c>
      <c r="I557" s="15" t="s">
        <v>50</v>
      </c>
      <c r="J557" s="13"/>
    </row>
    <row r="558" s="16" customFormat="true" ht="15.75" hidden="false" customHeight="true" outlineLevel="0" collapsed="false">
      <c r="A558" s="13" t="n">
        <v>551</v>
      </c>
      <c r="B558" s="13" t="s">
        <v>1524</v>
      </c>
      <c r="C558" s="14" t="s">
        <v>1525</v>
      </c>
      <c r="D558" s="14" t="str">
        <f aca="false">RIGHT(C558,LEN(C558)-FIND("*",SUBSTITUTE(C558," ","*",LEN(C558)-LEN(SUBSTITUTE(C558," ","")))))</f>
        <v>Hợi</v>
      </c>
      <c r="E558" s="13" t="s">
        <v>143</v>
      </c>
      <c r="F558" s="13" t="s">
        <v>246</v>
      </c>
      <c r="G558" s="15" t="s">
        <v>44</v>
      </c>
      <c r="H558" s="15" t="s">
        <v>44</v>
      </c>
      <c r="I558" s="15"/>
      <c r="J558" s="13"/>
    </row>
    <row r="559" s="16" customFormat="true" ht="15.75" hidden="false" customHeight="true" outlineLevel="0" collapsed="false">
      <c r="A559" s="13" t="n">
        <v>552</v>
      </c>
      <c r="B559" s="13" t="s">
        <v>1526</v>
      </c>
      <c r="C559" s="14" t="s">
        <v>1527</v>
      </c>
      <c r="D559" s="14" t="str">
        <f aca="false">RIGHT(C559,LEN(C559)-FIND("*",SUBSTITUTE(C559," ","*",LEN(C559)-LEN(SUBSTITUTE(C559," ","")))))</f>
        <v>Hợi</v>
      </c>
      <c r="E559" s="13" t="s">
        <v>1528</v>
      </c>
      <c r="F559" s="13" t="s">
        <v>188</v>
      </c>
      <c r="G559" s="15" t="s">
        <v>150</v>
      </c>
      <c r="H559" s="15" t="s">
        <v>32</v>
      </c>
      <c r="I559" s="15" t="s">
        <v>208</v>
      </c>
      <c r="J559" s="13"/>
    </row>
    <row r="560" s="16" customFormat="true" ht="15.75" hidden="false" customHeight="true" outlineLevel="0" collapsed="false">
      <c r="A560" s="13" t="n">
        <v>553</v>
      </c>
      <c r="B560" s="13" t="s">
        <v>1529</v>
      </c>
      <c r="C560" s="14" t="s">
        <v>1530</v>
      </c>
      <c r="D560" s="14" t="str">
        <f aca="false">RIGHT(C560,LEN(C560)-FIND("*",SUBSTITUTE(C560," ","*",LEN(C560)-LEN(SUBSTITUTE(C560," ","")))))</f>
        <v>Hồng</v>
      </c>
      <c r="E560" s="13" t="s">
        <v>1531</v>
      </c>
      <c r="F560" s="13" t="s">
        <v>188</v>
      </c>
      <c r="G560" s="15" t="s">
        <v>60</v>
      </c>
      <c r="H560" s="15" t="s">
        <v>20</v>
      </c>
      <c r="I560" s="15"/>
      <c r="J560" s="13"/>
    </row>
    <row r="561" s="16" customFormat="true" ht="15.75" hidden="false" customHeight="true" outlineLevel="0" collapsed="false">
      <c r="A561" s="13" t="n">
        <v>554</v>
      </c>
      <c r="B561" s="13" t="s">
        <v>1532</v>
      </c>
      <c r="C561" s="14" t="s">
        <v>1533</v>
      </c>
      <c r="D561" s="14" t="str">
        <f aca="false">RIGHT(C561,LEN(C561)-FIND("*",SUBSTITUTE(C561," ","*",LEN(C561)-LEN(SUBSTITUTE(C561," ","")))))</f>
        <v>Hồng</v>
      </c>
      <c r="E561" s="13" t="s">
        <v>1534</v>
      </c>
      <c r="F561" s="13" t="s">
        <v>17</v>
      </c>
      <c r="G561" s="15" t="s">
        <v>18</v>
      </c>
      <c r="H561" s="15" t="s">
        <v>19</v>
      </c>
      <c r="I561" s="15"/>
      <c r="J561" s="13"/>
    </row>
    <row r="562" s="16" customFormat="true" ht="15.75" hidden="false" customHeight="true" outlineLevel="0" collapsed="false">
      <c r="A562" s="13" t="n">
        <v>555</v>
      </c>
      <c r="B562" s="13" t="s">
        <v>1535</v>
      </c>
      <c r="C562" s="14" t="s">
        <v>1536</v>
      </c>
      <c r="D562" s="14" t="str">
        <f aca="false">RIGHT(C562,LEN(C562)-FIND("*",SUBSTITUTE(C562," ","*",LEN(C562)-LEN(SUBSTITUTE(C562," ","")))))</f>
        <v>Hồng</v>
      </c>
      <c r="E562" s="13" t="s">
        <v>453</v>
      </c>
      <c r="F562" s="13" t="s">
        <v>149</v>
      </c>
      <c r="G562" s="15" t="s">
        <v>78</v>
      </c>
      <c r="H562" s="15" t="s">
        <v>55</v>
      </c>
      <c r="I562" s="15" t="s">
        <v>33</v>
      </c>
      <c r="J562" s="13"/>
    </row>
    <row r="563" s="16" customFormat="true" ht="15.75" hidden="false" customHeight="true" outlineLevel="0" collapsed="false">
      <c r="A563" s="13" t="n">
        <v>556</v>
      </c>
      <c r="B563" s="13" t="s">
        <v>1537</v>
      </c>
      <c r="C563" s="14" t="s">
        <v>1538</v>
      </c>
      <c r="D563" s="14" t="str">
        <f aca="false">RIGHT(C563,LEN(C563)-FIND("*",SUBSTITUTE(C563," ","*",LEN(C563)-LEN(SUBSTITUTE(C563," ","")))))</f>
        <v>Hồng</v>
      </c>
      <c r="E563" s="13" t="s">
        <v>286</v>
      </c>
      <c r="F563" s="13" t="s">
        <v>24</v>
      </c>
      <c r="G563" s="15" t="s">
        <v>49</v>
      </c>
      <c r="H563" s="15" t="s">
        <v>49</v>
      </c>
      <c r="I563" s="15" t="s">
        <v>50</v>
      </c>
      <c r="J563" s="13"/>
    </row>
    <row r="564" s="16" customFormat="true" ht="15.75" hidden="false" customHeight="true" outlineLevel="0" collapsed="false">
      <c r="A564" s="13" t="n">
        <v>557</v>
      </c>
      <c r="B564" s="13" t="s">
        <v>1539</v>
      </c>
      <c r="C564" s="14" t="s">
        <v>1540</v>
      </c>
      <c r="D564" s="14" t="str">
        <f aca="false">RIGHT(C564,LEN(C564)-FIND("*",SUBSTITUTE(C564," ","*",LEN(C564)-LEN(SUBSTITUTE(C564," ","")))))</f>
        <v>Huân</v>
      </c>
      <c r="E564" s="13" t="s">
        <v>551</v>
      </c>
      <c r="F564" s="13" t="s">
        <v>113</v>
      </c>
      <c r="G564" s="15" t="s">
        <v>82</v>
      </c>
      <c r="H564" s="15" t="s">
        <v>19</v>
      </c>
      <c r="I564" s="15" t="s">
        <v>20</v>
      </c>
      <c r="J564" s="13"/>
    </row>
    <row r="565" s="16" customFormat="true" ht="15.75" hidden="false" customHeight="true" outlineLevel="0" collapsed="false">
      <c r="A565" s="13" t="n">
        <v>558</v>
      </c>
      <c r="B565" s="13" t="s">
        <v>1541</v>
      </c>
      <c r="C565" s="14" t="s">
        <v>1540</v>
      </c>
      <c r="D565" s="14" t="str">
        <f aca="false">RIGHT(C565,LEN(C565)-FIND("*",SUBSTITUTE(C565," ","*",LEN(C565)-LEN(SUBSTITUTE(C565," ","")))))</f>
        <v>Huân</v>
      </c>
      <c r="E565" s="13" t="s">
        <v>1542</v>
      </c>
      <c r="F565" s="13" t="s">
        <v>30</v>
      </c>
      <c r="G565" s="15" t="s">
        <v>221</v>
      </c>
      <c r="H565" s="15" t="s">
        <v>222</v>
      </c>
      <c r="I565" s="15"/>
      <c r="J565" s="13"/>
    </row>
    <row r="566" s="16" customFormat="true" ht="15.75" hidden="false" customHeight="true" outlineLevel="0" collapsed="false">
      <c r="A566" s="13" t="n">
        <v>559</v>
      </c>
      <c r="B566" s="13" t="s">
        <v>1543</v>
      </c>
      <c r="C566" s="14" t="s">
        <v>1544</v>
      </c>
      <c r="D566" s="14" t="str">
        <f aca="false">RIGHT(C566,LEN(C566)-FIND("*",SUBSTITUTE(C566," ","*",LEN(C566)-LEN(SUBSTITUTE(C566," ","")))))</f>
        <v>Huân</v>
      </c>
      <c r="E566" s="13" t="s">
        <v>1545</v>
      </c>
      <c r="F566" s="13" t="s">
        <v>73</v>
      </c>
      <c r="G566" s="13"/>
      <c r="H566" s="15" t="s">
        <v>74</v>
      </c>
      <c r="I566" s="15"/>
      <c r="J566" s="13"/>
    </row>
    <row r="567" s="16" customFormat="true" ht="15.75" hidden="false" customHeight="true" outlineLevel="0" collapsed="false">
      <c r="A567" s="13" t="n">
        <v>560</v>
      </c>
      <c r="B567" s="13" t="s">
        <v>1546</v>
      </c>
      <c r="C567" s="14" t="s">
        <v>1547</v>
      </c>
      <c r="D567" s="14" t="str">
        <f aca="false">RIGHT(C567,LEN(C567)-FIND("*",SUBSTITUTE(C567," ","*",LEN(C567)-LEN(SUBSTITUTE(C567," ","")))))</f>
        <v>Huấn</v>
      </c>
      <c r="E567" s="13" t="s">
        <v>1548</v>
      </c>
      <c r="F567" s="13" t="s">
        <v>59</v>
      </c>
      <c r="G567" s="15" t="s">
        <v>60</v>
      </c>
      <c r="H567" s="15" t="s">
        <v>20</v>
      </c>
      <c r="I567" s="15" t="s">
        <v>55</v>
      </c>
      <c r="J567" s="13"/>
    </row>
    <row r="568" s="16" customFormat="true" ht="15.75" hidden="false" customHeight="true" outlineLevel="0" collapsed="false">
      <c r="A568" s="13" t="n">
        <v>561</v>
      </c>
      <c r="B568" s="13" t="s">
        <v>1549</v>
      </c>
      <c r="C568" s="14" t="s">
        <v>1550</v>
      </c>
      <c r="D568" s="14" t="str">
        <f aca="false">RIGHT(C568,LEN(C568)-FIND("*",SUBSTITUTE(C568," ","*",LEN(C568)-LEN(SUBSTITUTE(C568," ","")))))</f>
        <v>Huấn</v>
      </c>
      <c r="E568" s="13" t="s">
        <v>1551</v>
      </c>
      <c r="F568" s="13" t="s">
        <v>91</v>
      </c>
      <c r="G568" s="15" t="s">
        <v>166</v>
      </c>
      <c r="H568" s="15" t="s">
        <v>20</v>
      </c>
      <c r="I568" s="15" t="s">
        <v>229</v>
      </c>
      <c r="J568" s="13"/>
    </row>
    <row r="569" s="16" customFormat="true" ht="15.75" hidden="false" customHeight="true" outlineLevel="0" collapsed="false">
      <c r="A569" s="13" t="n">
        <v>562</v>
      </c>
      <c r="B569" s="13" t="s">
        <v>1552</v>
      </c>
      <c r="C569" s="14" t="s">
        <v>1553</v>
      </c>
      <c r="D569" s="14" t="str">
        <f aca="false">RIGHT(C569,LEN(C569)-FIND("*",SUBSTITUTE(C569," ","*",LEN(C569)-LEN(SUBSTITUTE(C569," ","")))))</f>
        <v>Huế</v>
      </c>
      <c r="E569" s="13" t="s">
        <v>1554</v>
      </c>
      <c r="F569" s="13" t="s">
        <v>149</v>
      </c>
      <c r="G569" s="15" t="s">
        <v>86</v>
      </c>
      <c r="H569" s="15" t="s">
        <v>87</v>
      </c>
      <c r="I569" s="15"/>
      <c r="J569" s="13"/>
    </row>
    <row r="570" s="16" customFormat="true" ht="15.75" hidden="false" customHeight="true" outlineLevel="0" collapsed="false">
      <c r="A570" s="13" t="n">
        <v>563</v>
      </c>
      <c r="B570" s="13" t="s">
        <v>1555</v>
      </c>
      <c r="C570" s="14" t="s">
        <v>1556</v>
      </c>
      <c r="D570" s="14" t="str">
        <f aca="false">RIGHT(C570,LEN(C570)-FIND("*",SUBSTITUTE(C570," ","*",LEN(C570)-LEN(SUBSTITUTE(C570," ","")))))</f>
        <v>Hùng</v>
      </c>
      <c r="E570" s="13" t="s">
        <v>1557</v>
      </c>
      <c r="F570" s="13" t="s">
        <v>239</v>
      </c>
      <c r="G570" s="15" t="s">
        <v>290</v>
      </c>
      <c r="H570" s="15" t="s">
        <v>19</v>
      </c>
      <c r="I570" s="15"/>
      <c r="J570" s="13"/>
    </row>
    <row r="571" s="16" customFormat="true" ht="15.75" hidden="false" customHeight="true" outlineLevel="0" collapsed="false">
      <c r="A571" s="13" t="n">
        <v>564</v>
      </c>
      <c r="B571" s="13" t="s">
        <v>1558</v>
      </c>
      <c r="C571" s="14" t="s">
        <v>1559</v>
      </c>
      <c r="D571" s="14" t="str">
        <f aca="false">RIGHT(C571,LEN(C571)-FIND("*",SUBSTITUTE(C571," ","*",LEN(C571)-LEN(SUBSTITUTE(C571," ","")))))</f>
        <v>Hùng</v>
      </c>
      <c r="E571" s="13" t="s">
        <v>1560</v>
      </c>
      <c r="F571" s="13" t="s">
        <v>98</v>
      </c>
      <c r="G571" s="15" t="s">
        <v>150</v>
      </c>
      <c r="H571" s="15" t="s">
        <v>32</v>
      </c>
      <c r="I571" s="15" t="s">
        <v>49</v>
      </c>
      <c r="J571" s="13"/>
    </row>
    <row r="572" s="16" customFormat="true" ht="15.75" hidden="false" customHeight="true" outlineLevel="0" collapsed="false">
      <c r="A572" s="13" t="n">
        <v>565</v>
      </c>
      <c r="B572" s="13" t="s">
        <v>1561</v>
      </c>
      <c r="C572" s="14" t="s">
        <v>1562</v>
      </c>
      <c r="D572" s="14" t="str">
        <f aca="false">RIGHT(C572,LEN(C572)-FIND("*",SUBSTITUTE(C572," ","*",LEN(C572)-LEN(SUBSTITUTE(C572," ","")))))</f>
        <v>Hùng</v>
      </c>
      <c r="E572" s="13" t="s">
        <v>696</v>
      </c>
      <c r="F572" s="13" t="s">
        <v>91</v>
      </c>
      <c r="G572" s="15" t="s">
        <v>166</v>
      </c>
      <c r="H572" s="15" t="s">
        <v>20</v>
      </c>
      <c r="I572" s="15"/>
      <c r="J572" s="13"/>
    </row>
    <row r="573" s="16" customFormat="true" ht="15.75" hidden="false" customHeight="true" outlineLevel="0" collapsed="false">
      <c r="A573" s="13" t="n">
        <v>566</v>
      </c>
      <c r="B573" s="13" t="s">
        <v>1563</v>
      </c>
      <c r="C573" s="14" t="s">
        <v>1564</v>
      </c>
      <c r="D573" s="14" t="str">
        <f aca="false">RIGHT(C573,LEN(C573)-FIND("*",SUBSTITUTE(C573," ","*",LEN(C573)-LEN(SUBSTITUTE(C573," ","")))))</f>
        <v>Hùng</v>
      </c>
      <c r="E573" s="13" t="s">
        <v>669</v>
      </c>
      <c r="F573" s="13" t="s">
        <v>113</v>
      </c>
      <c r="G573" s="13"/>
      <c r="H573" s="15" t="s">
        <v>74</v>
      </c>
      <c r="I573" s="15"/>
      <c r="J573" s="13"/>
    </row>
    <row r="574" s="16" customFormat="true" ht="15.75" hidden="false" customHeight="true" outlineLevel="0" collapsed="false">
      <c r="A574" s="13" t="n">
        <v>567</v>
      </c>
      <c r="B574" s="13" t="s">
        <v>1565</v>
      </c>
      <c r="C574" s="14" t="s">
        <v>1566</v>
      </c>
      <c r="D574" s="14" t="str">
        <f aca="false">RIGHT(C574,LEN(C574)-FIND("*",SUBSTITUTE(C574," ","*",LEN(C574)-LEN(SUBSTITUTE(C574," ","")))))</f>
        <v>Hùng</v>
      </c>
      <c r="E574" s="13" t="s">
        <v>1567</v>
      </c>
      <c r="F574" s="13" t="s">
        <v>211</v>
      </c>
      <c r="G574" s="15" t="s">
        <v>18</v>
      </c>
      <c r="H574" s="15" t="s">
        <v>19</v>
      </c>
      <c r="I574" s="15" t="s">
        <v>199</v>
      </c>
      <c r="J574" s="13"/>
    </row>
    <row r="575" s="16" customFormat="true" ht="15.75" hidden="false" customHeight="true" outlineLevel="0" collapsed="false">
      <c r="A575" s="13" t="n">
        <v>568</v>
      </c>
      <c r="B575" s="13" t="s">
        <v>1568</v>
      </c>
      <c r="C575" s="14" t="s">
        <v>1569</v>
      </c>
      <c r="D575" s="14" t="str">
        <f aca="false">RIGHT(C575,LEN(C575)-FIND("*",SUBSTITUTE(C575," ","*",LEN(C575)-LEN(SUBSTITUTE(C575," ","")))))</f>
        <v>Hùng</v>
      </c>
      <c r="E575" s="13" t="s">
        <v>1570</v>
      </c>
      <c r="F575" s="13" t="s">
        <v>389</v>
      </c>
      <c r="G575" s="15" t="s">
        <v>39</v>
      </c>
      <c r="H575" s="15" t="s">
        <v>39</v>
      </c>
      <c r="I575" s="15"/>
      <c r="J575" s="13"/>
    </row>
    <row r="576" s="16" customFormat="true" ht="15.75" hidden="false" customHeight="true" outlineLevel="0" collapsed="false">
      <c r="A576" s="13" t="n">
        <v>569</v>
      </c>
      <c r="B576" s="13" t="s">
        <v>1571</v>
      </c>
      <c r="C576" s="14" t="s">
        <v>1572</v>
      </c>
      <c r="D576" s="14" t="str">
        <f aca="false">RIGHT(C576,LEN(C576)-FIND("*",SUBSTITUTE(C576," ","*",LEN(C576)-LEN(SUBSTITUTE(C576," ","")))))</f>
        <v>Hùng</v>
      </c>
      <c r="E576" s="13" t="s">
        <v>588</v>
      </c>
      <c r="F576" s="13" t="s">
        <v>165</v>
      </c>
      <c r="G576" s="15" t="s">
        <v>49</v>
      </c>
      <c r="H576" s="15" t="s">
        <v>49</v>
      </c>
      <c r="I576" s="15"/>
      <c r="J576" s="13"/>
    </row>
    <row r="577" s="16" customFormat="true" ht="15.75" hidden="false" customHeight="true" outlineLevel="0" collapsed="false">
      <c r="A577" s="13" t="n">
        <v>570</v>
      </c>
      <c r="B577" s="13" t="s">
        <v>1573</v>
      </c>
      <c r="C577" s="14" t="s">
        <v>1574</v>
      </c>
      <c r="D577" s="14" t="str">
        <f aca="false">RIGHT(C577,LEN(C577)-FIND("*",SUBSTITUTE(C577," ","*",LEN(C577)-LEN(SUBSTITUTE(C577," ","")))))</f>
        <v>Hùng</v>
      </c>
      <c r="E577" s="13" t="s">
        <v>471</v>
      </c>
      <c r="F577" s="13" t="s">
        <v>389</v>
      </c>
      <c r="G577" s="15" t="s">
        <v>18</v>
      </c>
      <c r="H577" s="15" t="s">
        <v>19</v>
      </c>
      <c r="I577" s="15"/>
      <c r="J577" s="13"/>
    </row>
    <row r="578" s="16" customFormat="true" ht="15.75" hidden="false" customHeight="true" outlineLevel="0" collapsed="false">
      <c r="A578" s="13" t="n">
        <v>571</v>
      </c>
      <c r="B578" s="13" t="s">
        <v>1575</v>
      </c>
      <c r="C578" s="14" t="s">
        <v>1576</v>
      </c>
      <c r="D578" s="14" t="str">
        <f aca="false">RIGHT(C578,LEN(C578)-FIND("*",SUBSTITUTE(C578," ","*",LEN(C578)-LEN(SUBSTITUTE(C578," ","")))))</f>
        <v>Hùng</v>
      </c>
      <c r="E578" s="13" t="s">
        <v>1577</v>
      </c>
      <c r="F578" s="13" t="s">
        <v>122</v>
      </c>
      <c r="G578" s="15" t="s">
        <v>150</v>
      </c>
      <c r="H578" s="15" t="s">
        <v>32</v>
      </c>
      <c r="I578" s="15" t="s">
        <v>49</v>
      </c>
      <c r="J578" s="13"/>
    </row>
    <row r="579" s="16" customFormat="true" ht="15.75" hidden="false" customHeight="true" outlineLevel="0" collapsed="false">
      <c r="A579" s="13" t="n">
        <v>572</v>
      </c>
      <c r="B579" s="13" t="s">
        <v>1578</v>
      </c>
      <c r="C579" s="14" t="s">
        <v>1576</v>
      </c>
      <c r="D579" s="14" t="str">
        <f aca="false">RIGHT(C579,LEN(C579)-FIND("*",SUBSTITUTE(C579," ","*",LEN(C579)-LEN(SUBSTITUTE(C579," ","")))))</f>
        <v>Hùng</v>
      </c>
      <c r="E579" s="13" t="s">
        <v>1579</v>
      </c>
      <c r="F579" s="13" t="s">
        <v>48</v>
      </c>
      <c r="G579" s="15" t="s">
        <v>114</v>
      </c>
      <c r="H579" s="15" t="s">
        <v>50</v>
      </c>
      <c r="I579" s="15"/>
      <c r="J579" s="13"/>
    </row>
    <row r="580" s="16" customFormat="true" ht="15.75" hidden="false" customHeight="true" outlineLevel="0" collapsed="false">
      <c r="A580" s="13" t="n">
        <v>573</v>
      </c>
      <c r="B580" s="13" t="s">
        <v>1580</v>
      </c>
      <c r="C580" s="14" t="s">
        <v>1576</v>
      </c>
      <c r="D580" s="14" t="str">
        <f aca="false">RIGHT(C580,LEN(C580)-FIND("*",SUBSTITUTE(C580," ","*",LEN(C580)-LEN(SUBSTITUTE(C580," ","")))))</f>
        <v>Hùng</v>
      </c>
      <c r="E580" s="13" t="s">
        <v>264</v>
      </c>
      <c r="F580" s="13" t="s">
        <v>165</v>
      </c>
      <c r="G580" s="15" t="s">
        <v>38</v>
      </c>
      <c r="H580" s="15" t="s">
        <v>19</v>
      </c>
      <c r="I580" s="15" t="s">
        <v>39</v>
      </c>
      <c r="J580" s="13"/>
    </row>
    <row r="581" s="16" customFormat="true" ht="15.75" hidden="false" customHeight="true" outlineLevel="0" collapsed="false">
      <c r="A581" s="13" t="n">
        <v>574</v>
      </c>
      <c r="B581" s="13" t="s">
        <v>1581</v>
      </c>
      <c r="C581" s="14" t="s">
        <v>1576</v>
      </c>
      <c r="D581" s="14" t="str">
        <f aca="false">RIGHT(C581,LEN(C581)-FIND("*",SUBSTITUTE(C581," ","*",LEN(C581)-LEN(SUBSTITUTE(C581," ","")))))</f>
        <v>Hùng</v>
      </c>
      <c r="E581" s="13" t="s">
        <v>1582</v>
      </c>
      <c r="F581" s="13" t="s">
        <v>64</v>
      </c>
      <c r="G581" s="15" t="s">
        <v>310</v>
      </c>
      <c r="H581" s="15" t="s">
        <v>20</v>
      </c>
      <c r="I581" s="15" t="s">
        <v>26</v>
      </c>
      <c r="J581" s="13"/>
    </row>
    <row r="582" s="16" customFormat="true" ht="15.75" hidden="false" customHeight="true" outlineLevel="0" collapsed="false">
      <c r="A582" s="13" t="n">
        <v>575</v>
      </c>
      <c r="B582" s="13" t="s">
        <v>1583</v>
      </c>
      <c r="C582" s="14" t="s">
        <v>1576</v>
      </c>
      <c r="D582" s="14" t="str">
        <f aca="false">RIGHT(C582,LEN(C582)-FIND("*",SUBSTITUTE(C582," ","*",LEN(C582)-LEN(SUBSTITUTE(C582," ","")))))</f>
        <v>Hùng</v>
      </c>
      <c r="E582" s="13" t="s">
        <v>1584</v>
      </c>
      <c r="F582" s="13" t="s">
        <v>43</v>
      </c>
      <c r="G582" s="13"/>
      <c r="H582" s="15" t="s">
        <v>74</v>
      </c>
      <c r="I582" s="15"/>
      <c r="J582" s="13"/>
    </row>
    <row r="583" s="16" customFormat="true" ht="15.75" hidden="false" customHeight="true" outlineLevel="0" collapsed="false">
      <c r="A583" s="13" t="n">
        <v>576</v>
      </c>
      <c r="B583" s="13" t="s">
        <v>1585</v>
      </c>
      <c r="C583" s="18" t="s">
        <v>1576</v>
      </c>
      <c r="D583" s="14" t="str">
        <f aca="false">RIGHT(C583,LEN(C583)-FIND("*",SUBSTITUTE(C583," ","*",LEN(C583)-LEN(SUBSTITUTE(C583," ","")))))</f>
        <v>Hùng</v>
      </c>
      <c r="E583" s="19" t="s">
        <v>1586</v>
      </c>
      <c r="F583" s="13" t="s">
        <v>170</v>
      </c>
      <c r="G583" s="15" t="s">
        <v>306</v>
      </c>
      <c r="H583" s="15" t="s">
        <v>33</v>
      </c>
      <c r="I583" s="15"/>
      <c r="J583" s="13"/>
    </row>
    <row r="584" s="16" customFormat="true" ht="15.75" hidden="false" customHeight="true" outlineLevel="0" collapsed="false">
      <c r="A584" s="13" t="n">
        <v>577</v>
      </c>
      <c r="B584" s="13" t="s">
        <v>1587</v>
      </c>
      <c r="C584" s="14" t="s">
        <v>1576</v>
      </c>
      <c r="D584" s="14" t="str">
        <f aca="false">RIGHT(C584,LEN(C584)-FIND("*",SUBSTITUTE(C584," ","*",LEN(C584)-LEN(SUBSTITUTE(C584," ","")))))</f>
        <v>Hùng</v>
      </c>
      <c r="E584" s="13" t="s">
        <v>1588</v>
      </c>
      <c r="F584" s="13" t="s">
        <v>64</v>
      </c>
      <c r="G584" s="15" t="s">
        <v>310</v>
      </c>
      <c r="H584" s="15" t="s">
        <v>20</v>
      </c>
      <c r="I584" s="15"/>
      <c r="J584" s="13"/>
    </row>
    <row r="585" s="16" customFormat="true" ht="15.75" hidden="false" customHeight="true" outlineLevel="0" collapsed="false">
      <c r="A585" s="13" t="n">
        <v>578</v>
      </c>
      <c r="B585" s="13" t="s">
        <v>1589</v>
      </c>
      <c r="C585" s="14" t="s">
        <v>1590</v>
      </c>
      <c r="D585" s="14" t="str">
        <f aca="false">RIGHT(C585,LEN(C585)-FIND("*",SUBSTITUTE(C585," ","*",LEN(C585)-LEN(SUBSTITUTE(C585," ","")))))</f>
        <v>Hùng</v>
      </c>
      <c r="E585" s="13" t="s">
        <v>1194</v>
      </c>
      <c r="F585" s="13" t="s">
        <v>48</v>
      </c>
      <c r="G585" s="15" t="s">
        <v>78</v>
      </c>
      <c r="H585" s="15" t="s">
        <v>55</v>
      </c>
      <c r="I585" s="15"/>
      <c r="J585" s="13"/>
    </row>
    <row r="586" s="16" customFormat="true" ht="15.75" hidden="false" customHeight="true" outlineLevel="0" collapsed="false">
      <c r="A586" s="13" t="n">
        <v>579</v>
      </c>
      <c r="B586" s="13" t="s">
        <v>1591</v>
      </c>
      <c r="C586" s="14" t="s">
        <v>1592</v>
      </c>
      <c r="D586" s="14" t="str">
        <f aca="false">RIGHT(C586,LEN(C586)-FIND("*",SUBSTITUTE(C586," ","*",LEN(C586)-LEN(SUBSTITUTE(C586," ","")))))</f>
        <v>Hùng</v>
      </c>
      <c r="E586" s="13" t="s">
        <v>1593</v>
      </c>
      <c r="F586" s="13" t="s">
        <v>170</v>
      </c>
      <c r="G586" s="15" t="s">
        <v>310</v>
      </c>
      <c r="H586" s="15" t="s">
        <v>20</v>
      </c>
      <c r="I586" s="15" t="s">
        <v>33</v>
      </c>
      <c r="J586" s="13"/>
    </row>
    <row r="587" s="16" customFormat="true" ht="15.75" hidden="false" customHeight="true" outlineLevel="0" collapsed="false">
      <c r="A587" s="13" t="n">
        <v>580</v>
      </c>
      <c r="B587" s="13" t="s">
        <v>1594</v>
      </c>
      <c r="C587" s="14" t="s">
        <v>1595</v>
      </c>
      <c r="D587" s="14" t="str">
        <f aca="false">RIGHT(C587,LEN(C587)-FIND("*",SUBSTITUTE(C587," ","*",LEN(C587)-LEN(SUBSTITUTE(C587," ","")))))</f>
        <v>Hùng</v>
      </c>
      <c r="E587" s="13" t="s">
        <v>1172</v>
      </c>
      <c r="F587" s="13" t="s">
        <v>37</v>
      </c>
      <c r="G587" s="15" t="s">
        <v>31</v>
      </c>
      <c r="H587" s="15" t="s">
        <v>32</v>
      </c>
      <c r="I587" s="15" t="s">
        <v>55</v>
      </c>
      <c r="J587" s="13"/>
    </row>
    <row r="588" s="16" customFormat="true" ht="15.75" hidden="false" customHeight="true" outlineLevel="0" collapsed="false">
      <c r="A588" s="13" t="n">
        <v>581</v>
      </c>
      <c r="B588" s="13" t="s">
        <v>1596</v>
      </c>
      <c r="C588" s="14" t="s">
        <v>1595</v>
      </c>
      <c r="D588" s="14" t="str">
        <f aca="false">RIGHT(C588,LEN(C588)-FIND("*",SUBSTITUTE(C588," ","*",LEN(C588)-LEN(SUBSTITUTE(C588," ","")))))</f>
        <v>Hùng</v>
      </c>
      <c r="E588" s="13" t="s">
        <v>1597</v>
      </c>
      <c r="F588" s="13" t="s">
        <v>118</v>
      </c>
      <c r="G588" s="15" t="s">
        <v>114</v>
      </c>
      <c r="H588" s="15" t="s">
        <v>50</v>
      </c>
      <c r="I588" s="15"/>
      <c r="J588" s="13"/>
    </row>
    <row r="589" s="16" customFormat="true" ht="15.75" hidden="false" customHeight="true" outlineLevel="0" collapsed="false">
      <c r="A589" s="13" t="n">
        <v>582</v>
      </c>
      <c r="B589" s="13" t="s">
        <v>1598</v>
      </c>
      <c r="C589" s="14" t="s">
        <v>1599</v>
      </c>
      <c r="D589" s="14" t="str">
        <f aca="false">RIGHT(C589,LEN(C589)-FIND("*",SUBSTITUTE(C589," ","*",LEN(C589)-LEN(SUBSTITUTE(C589," ","")))))</f>
        <v>Hùng</v>
      </c>
      <c r="E589" s="13" t="s">
        <v>1600</v>
      </c>
      <c r="F589" s="13" t="s">
        <v>113</v>
      </c>
      <c r="G589" s="15" t="s">
        <v>60</v>
      </c>
      <c r="H589" s="15" t="s">
        <v>20</v>
      </c>
      <c r="I589" s="15"/>
      <c r="J589" s="13"/>
    </row>
    <row r="590" s="16" customFormat="true" ht="15.75" hidden="false" customHeight="true" outlineLevel="0" collapsed="false">
      <c r="A590" s="13" t="n">
        <v>583</v>
      </c>
      <c r="B590" s="13" t="s">
        <v>1601</v>
      </c>
      <c r="C590" s="14" t="s">
        <v>1602</v>
      </c>
      <c r="D590" s="14" t="str">
        <f aca="false">RIGHT(C590,LEN(C590)-FIND("*",SUBSTITUTE(C590," ","*",LEN(C590)-LEN(SUBSTITUTE(C590," ","")))))</f>
        <v>Hùng</v>
      </c>
      <c r="E590" s="13" t="s">
        <v>1603</v>
      </c>
      <c r="F590" s="13" t="s">
        <v>389</v>
      </c>
      <c r="G590" s="15" t="s">
        <v>54</v>
      </c>
      <c r="H590" s="15" t="s">
        <v>55</v>
      </c>
      <c r="I590" s="15" t="s">
        <v>44</v>
      </c>
      <c r="J590" s="13"/>
    </row>
    <row r="591" s="16" customFormat="true" ht="15.75" hidden="false" customHeight="true" outlineLevel="0" collapsed="false">
      <c r="A591" s="13" t="n">
        <v>584</v>
      </c>
      <c r="B591" s="13" t="s">
        <v>1604</v>
      </c>
      <c r="C591" s="14" t="s">
        <v>1605</v>
      </c>
      <c r="D591" s="14" t="str">
        <f aca="false">RIGHT(C591,LEN(C591)-FIND("*",SUBSTITUTE(C591," ","*",LEN(C591)-LEN(SUBSTITUTE(C591," ","")))))</f>
        <v>Hùng</v>
      </c>
      <c r="E591" s="13" t="s">
        <v>993</v>
      </c>
      <c r="F591" s="13" t="s">
        <v>64</v>
      </c>
      <c r="G591" s="15" t="s">
        <v>54</v>
      </c>
      <c r="H591" s="15" t="s">
        <v>55</v>
      </c>
      <c r="I591" s="15"/>
      <c r="J591" s="13"/>
    </row>
    <row r="592" s="16" customFormat="true" ht="15.75" hidden="false" customHeight="true" outlineLevel="0" collapsed="false">
      <c r="A592" s="13" t="n">
        <v>585</v>
      </c>
      <c r="B592" s="13" t="s">
        <v>1606</v>
      </c>
      <c r="C592" s="14" t="s">
        <v>1607</v>
      </c>
      <c r="D592" s="14" t="str">
        <f aca="false">RIGHT(C592,LEN(C592)-FIND("*",SUBSTITUTE(C592," ","*",LEN(C592)-LEN(SUBSTITUTE(C592," ","")))))</f>
        <v>Hùng</v>
      </c>
      <c r="E592" s="13" t="s">
        <v>578</v>
      </c>
      <c r="F592" s="13" t="s">
        <v>113</v>
      </c>
      <c r="G592" s="15" t="s">
        <v>150</v>
      </c>
      <c r="H592" s="15" t="s">
        <v>32</v>
      </c>
      <c r="I592" s="15"/>
      <c r="J592" s="13"/>
    </row>
    <row r="593" s="16" customFormat="true" ht="15.75" hidden="false" customHeight="true" outlineLevel="0" collapsed="false">
      <c r="A593" s="13" t="n">
        <v>586</v>
      </c>
      <c r="B593" s="13" t="s">
        <v>1608</v>
      </c>
      <c r="C593" s="14" t="s">
        <v>1607</v>
      </c>
      <c r="D593" s="14" t="str">
        <f aca="false">RIGHT(C593,LEN(C593)-FIND("*",SUBSTITUTE(C593," ","*",LEN(C593)-LEN(SUBSTITUTE(C593," ","")))))</f>
        <v>Hùng</v>
      </c>
      <c r="E593" s="13" t="s">
        <v>823</v>
      </c>
      <c r="F593" s="13" t="s">
        <v>98</v>
      </c>
      <c r="G593" s="15" t="s">
        <v>44</v>
      </c>
      <c r="H593" s="15" t="s">
        <v>44</v>
      </c>
      <c r="I593" s="15"/>
      <c r="J593" s="13"/>
    </row>
    <row r="594" s="16" customFormat="true" ht="15.75" hidden="false" customHeight="true" outlineLevel="0" collapsed="false">
      <c r="A594" s="13" t="n">
        <v>587</v>
      </c>
      <c r="B594" s="13" t="s">
        <v>1609</v>
      </c>
      <c r="C594" s="14" t="s">
        <v>1607</v>
      </c>
      <c r="D594" s="14" t="str">
        <f aca="false">RIGHT(C594,LEN(C594)-FIND("*",SUBSTITUTE(C594," ","*",LEN(C594)-LEN(SUBSTITUTE(C594," ","")))))</f>
        <v>Hùng</v>
      </c>
      <c r="E594" s="13" t="s">
        <v>218</v>
      </c>
      <c r="F594" s="13" t="s">
        <v>48</v>
      </c>
      <c r="G594" s="15" t="s">
        <v>60</v>
      </c>
      <c r="H594" s="15" t="s">
        <v>20</v>
      </c>
      <c r="I594" s="15"/>
      <c r="J594" s="13"/>
    </row>
    <row r="595" s="16" customFormat="true" ht="15.75" hidden="false" customHeight="true" outlineLevel="0" collapsed="false">
      <c r="A595" s="13" t="n">
        <v>588</v>
      </c>
      <c r="B595" s="13" t="s">
        <v>1610</v>
      </c>
      <c r="C595" s="14" t="s">
        <v>1607</v>
      </c>
      <c r="D595" s="14" t="str">
        <f aca="false">RIGHT(C595,LEN(C595)-FIND("*",SUBSTITUTE(C595," ","*",LEN(C595)-LEN(SUBSTITUTE(C595," ","")))))</f>
        <v>Hùng</v>
      </c>
      <c r="E595" s="13" t="s">
        <v>158</v>
      </c>
      <c r="F595" s="13" t="s">
        <v>24</v>
      </c>
      <c r="G595" s="15" t="s">
        <v>166</v>
      </c>
      <c r="H595" s="15" t="s">
        <v>20</v>
      </c>
      <c r="I595" s="15" t="s">
        <v>26</v>
      </c>
      <c r="J595" s="13"/>
    </row>
    <row r="596" s="16" customFormat="true" ht="15.75" hidden="false" customHeight="true" outlineLevel="0" collapsed="false">
      <c r="A596" s="13" t="n">
        <v>589</v>
      </c>
      <c r="B596" s="13" t="s">
        <v>1611</v>
      </c>
      <c r="C596" s="14" t="s">
        <v>1612</v>
      </c>
      <c r="D596" s="14" t="str">
        <f aca="false">RIGHT(C596,LEN(C596)-FIND("*",SUBSTITUTE(C596," ","*",LEN(C596)-LEN(SUBSTITUTE(C596," ","")))))</f>
        <v>Hùng</v>
      </c>
      <c r="E596" s="13" t="s">
        <v>1613</v>
      </c>
      <c r="F596" s="13" t="s">
        <v>64</v>
      </c>
      <c r="G596" s="15" t="s">
        <v>49</v>
      </c>
      <c r="H596" s="15" t="s">
        <v>49</v>
      </c>
      <c r="I596" s="15"/>
      <c r="J596" s="13" t="s">
        <v>1614</v>
      </c>
    </row>
    <row r="597" s="16" customFormat="true" ht="15.75" hidden="false" customHeight="true" outlineLevel="0" collapsed="false">
      <c r="A597" s="13" t="n">
        <v>590</v>
      </c>
      <c r="B597" s="13" t="s">
        <v>1615</v>
      </c>
      <c r="C597" s="14" t="s">
        <v>1612</v>
      </c>
      <c r="D597" s="14" t="str">
        <f aca="false">RIGHT(C597,LEN(C597)-FIND("*",SUBSTITUTE(C597," ","*",LEN(C597)-LEN(SUBSTITUTE(C597," ","")))))</f>
        <v>Hùng</v>
      </c>
      <c r="E597" s="13" t="s">
        <v>471</v>
      </c>
      <c r="F597" s="13" t="s">
        <v>53</v>
      </c>
      <c r="G597" s="15" t="s">
        <v>65</v>
      </c>
      <c r="H597" s="15" t="s">
        <v>50</v>
      </c>
      <c r="I597" s="15" t="s">
        <v>32</v>
      </c>
      <c r="J597" s="13"/>
    </row>
    <row r="598" s="16" customFormat="true" ht="15.75" hidden="false" customHeight="true" outlineLevel="0" collapsed="false">
      <c r="A598" s="13" t="n">
        <v>591</v>
      </c>
      <c r="B598" s="13" t="s">
        <v>1616</v>
      </c>
      <c r="C598" s="14" t="s">
        <v>1612</v>
      </c>
      <c r="D598" s="14" t="str">
        <f aca="false">RIGHT(C598,LEN(C598)-FIND("*",SUBSTITUTE(C598," ","*",LEN(C598)-LEN(SUBSTITUTE(C598," ","")))))</f>
        <v>Hùng</v>
      </c>
      <c r="E598" s="13" t="s">
        <v>1617</v>
      </c>
      <c r="F598" s="13" t="s">
        <v>91</v>
      </c>
      <c r="G598" s="15" t="s">
        <v>38</v>
      </c>
      <c r="H598" s="15" t="s">
        <v>19</v>
      </c>
      <c r="I598" s="15"/>
      <c r="J598" s="13"/>
    </row>
    <row r="599" s="16" customFormat="true" ht="15.75" hidden="false" customHeight="true" outlineLevel="0" collapsed="false">
      <c r="A599" s="13" t="n">
        <v>592</v>
      </c>
      <c r="B599" s="13" t="s">
        <v>1618</v>
      </c>
      <c r="C599" s="14" t="s">
        <v>1619</v>
      </c>
      <c r="D599" s="14" t="str">
        <f aca="false">RIGHT(C599,LEN(C599)-FIND("*",SUBSTITUTE(C599," ","*",LEN(C599)-LEN(SUBSTITUTE(C599," ","")))))</f>
        <v>Hùng</v>
      </c>
      <c r="E599" s="13" t="s">
        <v>1620</v>
      </c>
      <c r="F599" s="13" t="s">
        <v>43</v>
      </c>
      <c r="G599" s="15" t="s">
        <v>31</v>
      </c>
      <c r="H599" s="15" t="s">
        <v>32</v>
      </c>
      <c r="I599" s="15" t="s">
        <v>33</v>
      </c>
      <c r="J599" s="13" t="s">
        <v>359</v>
      </c>
    </row>
    <row r="600" s="16" customFormat="true" ht="15.75" hidden="false" customHeight="true" outlineLevel="0" collapsed="false">
      <c r="A600" s="13" t="n">
        <v>593</v>
      </c>
      <c r="B600" s="13" t="s">
        <v>1621</v>
      </c>
      <c r="C600" s="14" t="s">
        <v>1622</v>
      </c>
      <c r="D600" s="14" t="str">
        <f aca="false">RIGHT(C600,LEN(C600)-FIND("*",SUBSTITUTE(C600," ","*",LEN(C600)-LEN(SUBSTITUTE(C600," ","")))))</f>
        <v>Hùng</v>
      </c>
      <c r="E600" s="13" t="s">
        <v>1623</v>
      </c>
      <c r="F600" s="13" t="s">
        <v>188</v>
      </c>
      <c r="G600" s="15" t="s">
        <v>69</v>
      </c>
      <c r="H600" s="15" t="s">
        <v>33</v>
      </c>
      <c r="I600" s="15" t="s">
        <v>222</v>
      </c>
      <c r="J600" s="13"/>
    </row>
    <row r="601" s="16" customFormat="true" ht="15.75" hidden="false" customHeight="true" outlineLevel="0" collapsed="false">
      <c r="A601" s="13" t="n">
        <v>594</v>
      </c>
      <c r="B601" s="13" t="s">
        <v>1624</v>
      </c>
      <c r="C601" s="14" t="s">
        <v>1622</v>
      </c>
      <c r="D601" s="14" t="str">
        <f aca="false">RIGHT(C601,LEN(C601)-FIND("*",SUBSTITUTE(C601," ","*",LEN(C601)-LEN(SUBSTITUTE(C601," ","")))))</f>
        <v>Hùng</v>
      </c>
      <c r="E601" s="13" t="s">
        <v>1272</v>
      </c>
      <c r="F601" s="13" t="s">
        <v>149</v>
      </c>
      <c r="G601" s="15" t="s">
        <v>78</v>
      </c>
      <c r="H601" s="15" t="s">
        <v>55</v>
      </c>
      <c r="I601" s="15" t="s">
        <v>229</v>
      </c>
      <c r="J601" s="13"/>
    </row>
    <row r="602" s="16" customFormat="true" ht="15.75" hidden="false" customHeight="true" outlineLevel="0" collapsed="false">
      <c r="A602" s="13" t="n">
        <v>595</v>
      </c>
      <c r="B602" s="13" t="s">
        <v>1625</v>
      </c>
      <c r="C602" s="14" t="s">
        <v>1626</v>
      </c>
      <c r="D602" s="14" t="str">
        <f aca="false">RIGHT(C602,LEN(C602)-FIND("*",SUBSTITUTE(C602," ","*",LEN(C602)-LEN(SUBSTITUTE(C602," ","")))))</f>
        <v>Hùng</v>
      </c>
      <c r="E602" s="13" t="s">
        <v>1627</v>
      </c>
      <c r="F602" s="13" t="s">
        <v>64</v>
      </c>
      <c r="G602" s="15" t="s">
        <v>18</v>
      </c>
      <c r="H602" s="15" t="s">
        <v>19</v>
      </c>
      <c r="I602" s="15" t="s">
        <v>55</v>
      </c>
      <c r="J602" s="13"/>
    </row>
    <row r="603" s="16" customFormat="true" ht="15.75" hidden="false" customHeight="true" outlineLevel="0" collapsed="false">
      <c r="A603" s="13" t="n">
        <v>596</v>
      </c>
      <c r="B603" s="13" t="s">
        <v>1628</v>
      </c>
      <c r="C603" s="14" t="s">
        <v>1629</v>
      </c>
      <c r="D603" s="14" t="str">
        <f aca="false">RIGHT(C603,LEN(C603)-FIND("*",SUBSTITUTE(C603," ","*",LEN(C603)-LEN(SUBSTITUTE(C603," ","")))))</f>
        <v>Hùng</v>
      </c>
      <c r="E603" s="13" t="s">
        <v>1630</v>
      </c>
      <c r="F603" s="13" t="s">
        <v>30</v>
      </c>
      <c r="G603" s="15" t="s">
        <v>290</v>
      </c>
      <c r="H603" s="15" t="s">
        <v>19</v>
      </c>
      <c r="I603" s="15" t="s">
        <v>20</v>
      </c>
      <c r="J603" s="13"/>
    </row>
    <row r="604" s="16" customFormat="true" ht="15.75" hidden="false" customHeight="true" outlineLevel="0" collapsed="false">
      <c r="A604" s="13" t="n">
        <v>597</v>
      </c>
      <c r="B604" s="13" t="s">
        <v>1631</v>
      </c>
      <c r="C604" s="14" t="s">
        <v>1632</v>
      </c>
      <c r="D604" s="14" t="str">
        <f aca="false">RIGHT(C604,LEN(C604)-FIND("*",SUBSTITUTE(C604," ","*",LEN(C604)-LEN(SUBSTITUTE(C604," ","")))))</f>
        <v>Hùng</v>
      </c>
      <c r="E604" s="13" t="s">
        <v>1633</v>
      </c>
      <c r="F604" s="13" t="s">
        <v>53</v>
      </c>
      <c r="G604" s="15" t="s">
        <v>166</v>
      </c>
      <c r="H604" s="15" t="s">
        <v>20</v>
      </c>
      <c r="I604" s="15" t="s">
        <v>19</v>
      </c>
      <c r="J604" s="13"/>
    </row>
    <row r="605" s="16" customFormat="true" ht="15.75" hidden="false" customHeight="true" outlineLevel="0" collapsed="false">
      <c r="A605" s="13" t="n">
        <v>598</v>
      </c>
      <c r="B605" s="13" t="s">
        <v>1634</v>
      </c>
      <c r="C605" s="14" t="s">
        <v>1635</v>
      </c>
      <c r="D605" s="14" t="str">
        <f aca="false">RIGHT(C605,LEN(C605)-FIND("*",SUBSTITUTE(C605," ","*",LEN(C605)-LEN(SUBSTITUTE(C605," ","")))))</f>
        <v>Hùng</v>
      </c>
      <c r="E605" s="13" t="s">
        <v>1636</v>
      </c>
      <c r="F605" s="13" t="s">
        <v>64</v>
      </c>
      <c r="G605" s="15" t="s">
        <v>18</v>
      </c>
      <c r="H605" s="15" t="s">
        <v>19</v>
      </c>
      <c r="I605" s="15"/>
      <c r="J605" s="13"/>
    </row>
    <row r="606" s="16" customFormat="true" ht="15.75" hidden="false" customHeight="true" outlineLevel="0" collapsed="false">
      <c r="A606" s="13" t="n">
        <v>599</v>
      </c>
      <c r="B606" s="13" t="s">
        <v>1637</v>
      </c>
      <c r="C606" s="14" t="s">
        <v>1638</v>
      </c>
      <c r="D606" s="14" t="str">
        <f aca="false">RIGHT(C606,LEN(C606)-FIND("*",SUBSTITUTE(C606," ","*",LEN(C606)-LEN(SUBSTITUTE(C606," ","")))))</f>
        <v>Hùng</v>
      </c>
      <c r="E606" s="13" t="s">
        <v>1092</v>
      </c>
      <c r="F606" s="13" t="s">
        <v>149</v>
      </c>
      <c r="G606" s="15" t="s">
        <v>25</v>
      </c>
      <c r="H606" s="15" t="s">
        <v>26</v>
      </c>
      <c r="I606" s="15"/>
      <c r="J606" s="13"/>
    </row>
    <row r="607" s="16" customFormat="true" ht="15.75" hidden="false" customHeight="true" outlineLevel="0" collapsed="false">
      <c r="A607" s="13" t="n">
        <v>600</v>
      </c>
      <c r="B607" s="13" t="s">
        <v>1639</v>
      </c>
      <c r="C607" s="14" t="s">
        <v>1640</v>
      </c>
      <c r="D607" s="14" t="str">
        <f aca="false">RIGHT(C607,LEN(C607)-FIND("*",SUBSTITUTE(C607," ","*",LEN(C607)-LEN(SUBSTITUTE(C607," ","")))))</f>
        <v>Hùng</v>
      </c>
      <c r="E607" s="13" t="s">
        <v>155</v>
      </c>
      <c r="F607" s="13" t="s">
        <v>98</v>
      </c>
      <c r="G607" s="15" t="s">
        <v>39</v>
      </c>
      <c r="H607" s="15" t="s">
        <v>39</v>
      </c>
      <c r="I607" s="15" t="s">
        <v>87</v>
      </c>
      <c r="J607" s="13"/>
    </row>
    <row r="608" s="16" customFormat="true" ht="15.75" hidden="false" customHeight="true" outlineLevel="0" collapsed="false">
      <c r="A608" s="13" t="n">
        <v>601</v>
      </c>
      <c r="B608" s="13" t="s">
        <v>1641</v>
      </c>
      <c r="C608" s="14" t="s">
        <v>1642</v>
      </c>
      <c r="D608" s="14" t="str">
        <f aca="false">RIGHT(C608,LEN(C608)-FIND("*",SUBSTITUTE(C608," ","*",LEN(C608)-LEN(SUBSTITUTE(C608," ","")))))</f>
        <v>Hùng</v>
      </c>
      <c r="E608" s="13" t="s">
        <v>1643</v>
      </c>
      <c r="F608" s="13" t="s">
        <v>17</v>
      </c>
      <c r="G608" s="15" t="s">
        <v>25</v>
      </c>
      <c r="H608" s="15" t="s">
        <v>26</v>
      </c>
      <c r="I608" s="15"/>
      <c r="J608" s="13"/>
    </row>
    <row r="609" s="16" customFormat="true" ht="15.75" hidden="false" customHeight="true" outlineLevel="0" collapsed="false">
      <c r="A609" s="13" t="n">
        <v>602</v>
      </c>
      <c r="B609" s="13" t="s">
        <v>1644</v>
      </c>
      <c r="C609" s="14" t="s">
        <v>1645</v>
      </c>
      <c r="D609" s="14" t="str">
        <f aca="false">RIGHT(C609,LEN(C609)-FIND("*",SUBSTITUTE(C609," ","*",LEN(C609)-LEN(SUBSTITUTE(C609," ","")))))</f>
        <v>Hưng</v>
      </c>
      <c r="E609" s="13" t="s">
        <v>1646</v>
      </c>
      <c r="F609" s="13" t="s">
        <v>53</v>
      </c>
      <c r="G609" s="13"/>
      <c r="H609" s="15" t="s">
        <v>74</v>
      </c>
      <c r="I609" s="15"/>
      <c r="J609" s="13"/>
    </row>
    <row r="610" s="16" customFormat="true" ht="15.75" hidden="false" customHeight="true" outlineLevel="0" collapsed="false">
      <c r="A610" s="13" t="n">
        <v>603</v>
      </c>
      <c r="B610" s="13" t="s">
        <v>1647</v>
      </c>
      <c r="C610" s="14" t="s">
        <v>1648</v>
      </c>
      <c r="D610" s="14" t="str">
        <f aca="false">RIGHT(C610,LEN(C610)-FIND("*",SUBSTITUTE(C610," ","*",LEN(C610)-LEN(SUBSTITUTE(C610," ","")))))</f>
        <v>Hưng</v>
      </c>
      <c r="E610" s="13" t="s">
        <v>1649</v>
      </c>
      <c r="F610" s="13" t="s">
        <v>149</v>
      </c>
      <c r="G610" s="15" t="s">
        <v>60</v>
      </c>
      <c r="H610" s="15" t="s">
        <v>20</v>
      </c>
      <c r="I610" s="15" t="s">
        <v>26</v>
      </c>
      <c r="J610" s="13"/>
    </row>
    <row r="611" s="16" customFormat="true" ht="15.75" hidden="false" customHeight="true" outlineLevel="0" collapsed="false">
      <c r="A611" s="13" t="n">
        <v>604</v>
      </c>
      <c r="B611" s="13" t="s">
        <v>1650</v>
      </c>
      <c r="C611" s="14" t="s">
        <v>1651</v>
      </c>
      <c r="D611" s="14" t="str">
        <f aca="false">RIGHT(C611,LEN(C611)-FIND("*",SUBSTITUTE(C611," ","*",LEN(C611)-LEN(SUBSTITUTE(C611," ","")))))</f>
        <v>Hưng</v>
      </c>
      <c r="E611" s="13" t="s">
        <v>1652</v>
      </c>
      <c r="F611" s="13" t="s">
        <v>17</v>
      </c>
      <c r="G611" s="15" t="s">
        <v>326</v>
      </c>
      <c r="H611" s="15" t="s">
        <v>229</v>
      </c>
      <c r="I611" s="15" t="s">
        <v>32</v>
      </c>
      <c r="J611" s="13"/>
    </row>
    <row r="612" s="16" customFormat="true" ht="15.75" hidden="false" customHeight="true" outlineLevel="0" collapsed="false">
      <c r="A612" s="13" t="n">
        <v>605</v>
      </c>
      <c r="B612" s="13" t="s">
        <v>1653</v>
      </c>
      <c r="C612" s="14" t="s">
        <v>1654</v>
      </c>
      <c r="D612" s="14" t="str">
        <f aca="false">RIGHT(C612,LEN(C612)-FIND("*",SUBSTITUTE(C612," ","*",LEN(C612)-LEN(SUBSTITUTE(C612," ","")))))</f>
        <v>Hưng</v>
      </c>
      <c r="E612" s="13" t="s">
        <v>1655</v>
      </c>
      <c r="F612" s="13" t="s">
        <v>211</v>
      </c>
      <c r="G612" s="15" t="s">
        <v>18</v>
      </c>
      <c r="H612" s="15" t="s">
        <v>19</v>
      </c>
      <c r="I612" s="15" t="s">
        <v>44</v>
      </c>
      <c r="J612" s="13"/>
    </row>
    <row r="613" s="16" customFormat="true" ht="15.75" hidden="false" customHeight="true" outlineLevel="0" collapsed="false">
      <c r="A613" s="13" t="n">
        <v>606</v>
      </c>
      <c r="B613" s="13" t="s">
        <v>1656</v>
      </c>
      <c r="C613" s="14" t="s">
        <v>1657</v>
      </c>
      <c r="D613" s="14" t="str">
        <f aca="false">RIGHT(C613,LEN(C613)-FIND("*",SUBSTITUTE(C613," ","*",LEN(C613)-LEN(SUBSTITUTE(C613," ","")))))</f>
        <v>Hưng</v>
      </c>
      <c r="E613" s="13" t="s">
        <v>660</v>
      </c>
      <c r="F613" s="13" t="s">
        <v>53</v>
      </c>
      <c r="G613" s="15" t="s">
        <v>31</v>
      </c>
      <c r="H613" s="15" t="s">
        <v>32</v>
      </c>
      <c r="I613" s="15"/>
      <c r="J613" s="13"/>
    </row>
    <row r="614" s="16" customFormat="true" ht="15.75" hidden="false" customHeight="true" outlineLevel="0" collapsed="false">
      <c r="A614" s="13" t="n">
        <v>607</v>
      </c>
      <c r="B614" s="13" t="s">
        <v>1658</v>
      </c>
      <c r="C614" s="14" t="s">
        <v>1659</v>
      </c>
      <c r="D614" s="14" t="str">
        <f aca="false">RIGHT(C614,LEN(C614)-FIND("*",SUBSTITUTE(C614," ","*",LEN(C614)-LEN(SUBSTITUTE(C614," ","")))))</f>
        <v>Hưng</v>
      </c>
      <c r="E614" s="13" t="s">
        <v>1660</v>
      </c>
      <c r="F614" s="13" t="s">
        <v>30</v>
      </c>
      <c r="G614" s="15" t="s">
        <v>86</v>
      </c>
      <c r="H614" s="15" t="s">
        <v>87</v>
      </c>
      <c r="I614" s="15"/>
      <c r="J614" s="13"/>
    </row>
    <row r="615" s="16" customFormat="true" ht="15.75" hidden="false" customHeight="true" outlineLevel="0" collapsed="false">
      <c r="A615" s="13" t="n">
        <v>608</v>
      </c>
      <c r="B615" s="13" t="s">
        <v>1661</v>
      </c>
      <c r="C615" s="14" t="s">
        <v>1662</v>
      </c>
      <c r="D615" s="14" t="str">
        <f aca="false">RIGHT(C615,LEN(C615)-FIND("*",SUBSTITUTE(C615," ","*",LEN(C615)-LEN(SUBSTITUTE(C615," ","")))))</f>
        <v>Hưng</v>
      </c>
      <c r="E615" s="13" t="s">
        <v>1663</v>
      </c>
      <c r="F615" s="13" t="s">
        <v>165</v>
      </c>
      <c r="G615" s="13"/>
      <c r="H615" s="15" t="s">
        <v>74</v>
      </c>
      <c r="I615" s="15"/>
      <c r="J615" s="13"/>
    </row>
    <row r="616" s="16" customFormat="true" ht="15.75" hidden="false" customHeight="true" outlineLevel="0" collapsed="false">
      <c r="A616" s="13" t="n">
        <v>609</v>
      </c>
      <c r="B616" s="13" t="s">
        <v>1664</v>
      </c>
      <c r="C616" s="14" t="s">
        <v>1665</v>
      </c>
      <c r="D616" s="14" t="str">
        <f aca="false">RIGHT(C616,LEN(C616)-FIND("*",SUBSTITUTE(C616," ","*",LEN(C616)-LEN(SUBSTITUTE(C616," ","")))))</f>
        <v>Hưng</v>
      </c>
      <c r="E616" s="13" t="s">
        <v>1666</v>
      </c>
      <c r="F616" s="13" t="s">
        <v>188</v>
      </c>
      <c r="G616" s="15" t="s">
        <v>150</v>
      </c>
      <c r="H616" s="15" t="s">
        <v>32</v>
      </c>
      <c r="I616" s="15"/>
      <c r="J616" s="13"/>
    </row>
    <row r="617" s="16" customFormat="true" ht="15.75" hidden="false" customHeight="true" outlineLevel="0" collapsed="false">
      <c r="A617" s="13" t="n">
        <v>610</v>
      </c>
      <c r="B617" s="13" t="s">
        <v>1667</v>
      </c>
      <c r="C617" s="14" t="s">
        <v>1668</v>
      </c>
      <c r="D617" s="14" t="str">
        <f aca="false">RIGHT(C617,LEN(C617)-FIND("*",SUBSTITUTE(C617," ","*",LEN(C617)-LEN(SUBSTITUTE(C617," ","")))))</f>
        <v>Hưng</v>
      </c>
      <c r="E617" s="13" t="s">
        <v>1669</v>
      </c>
      <c r="F617" s="13" t="s">
        <v>73</v>
      </c>
      <c r="G617" s="13"/>
      <c r="H617" s="15" t="s">
        <v>74</v>
      </c>
      <c r="I617" s="15"/>
      <c r="J617" s="13"/>
    </row>
    <row r="618" s="16" customFormat="true" ht="15.75" hidden="false" customHeight="true" outlineLevel="0" collapsed="false">
      <c r="A618" s="13" t="n">
        <v>611</v>
      </c>
      <c r="B618" s="13" t="s">
        <v>1670</v>
      </c>
      <c r="C618" s="14" t="s">
        <v>1671</v>
      </c>
      <c r="D618" s="14" t="str">
        <f aca="false">RIGHT(C618,LEN(C618)-FIND("*",SUBSTITUTE(C618," ","*",LEN(C618)-LEN(SUBSTITUTE(C618," ","")))))</f>
        <v>Hưng</v>
      </c>
      <c r="E618" s="13" t="s">
        <v>1672</v>
      </c>
      <c r="F618" s="13" t="s">
        <v>98</v>
      </c>
      <c r="G618" s="15" t="s">
        <v>221</v>
      </c>
      <c r="H618" s="15" t="s">
        <v>222</v>
      </c>
      <c r="I618" s="15" t="s">
        <v>19</v>
      </c>
      <c r="J618" s="13"/>
    </row>
    <row r="619" s="16" customFormat="true" ht="15.75" hidden="false" customHeight="true" outlineLevel="0" collapsed="false">
      <c r="A619" s="13" t="n">
        <v>612</v>
      </c>
      <c r="B619" s="13" t="s">
        <v>1673</v>
      </c>
      <c r="C619" s="14" t="s">
        <v>1674</v>
      </c>
      <c r="D619" s="14" t="str">
        <f aca="false">RIGHT(C619,LEN(C619)-FIND("*",SUBSTITUTE(C619," ","*",LEN(C619)-LEN(SUBSTITUTE(C619," ","")))))</f>
        <v>Hưng</v>
      </c>
      <c r="E619" s="13" t="s">
        <v>1675</v>
      </c>
      <c r="F619" s="13" t="s">
        <v>43</v>
      </c>
      <c r="G619" s="15" t="s">
        <v>65</v>
      </c>
      <c r="H619" s="15" t="s">
        <v>50</v>
      </c>
      <c r="I619" s="15"/>
      <c r="J619" s="13"/>
    </row>
    <row r="620" s="16" customFormat="true" ht="15.75" hidden="false" customHeight="true" outlineLevel="0" collapsed="false">
      <c r="A620" s="13" t="n">
        <v>613</v>
      </c>
      <c r="B620" s="13" t="s">
        <v>1676</v>
      </c>
      <c r="C620" s="14" t="s">
        <v>1677</v>
      </c>
      <c r="D620" s="14" t="str">
        <f aca="false">RIGHT(C620,LEN(C620)-FIND("*",SUBSTITUTE(C620," ","*",LEN(C620)-LEN(SUBSTITUTE(C620," ","")))))</f>
        <v>Hưng</v>
      </c>
      <c r="E620" s="13" t="s">
        <v>1633</v>
      </c>
      <c r="F620" s="13" t="s">
        <v>128</v>
      </c>
      <c r="G620" s="15" t="s">
        <v>49</v>
      </c>
      <c r="H620" s="15" t="s">
        <v>49</v>
      </c>
      <c r="I620" s="15"/>
      <c r="J620" s="13"/>
    </row>
    <row r="621" s="16" customFormat="true" ht="15.75" hidden="false" customHeight="true" outlineLevel="0" collapsed="false">
      <c r="A621" s="13" t="n">
        <v>614</v>
      </c>
      <c r="B621" s="13" t="s">
        <v>1678</v>
      </c>
      <c r="C621" s="14" t="s">
        <v>1679</v>
      </c>
      <c r="D621" s="14" t="str">
        <f aca="false">RIGHT(C621,LEN(C621)-FIND("*",SUBSTITUTE(C621," ","*",LEN(C621)-LEN(SUBSTITUTE(C621," ","")))))</f>
        <v>Hưng</v>
      </c>
      <c r="E621" s="13" t="s">
        <v>934</v>
      </c>
      <c r="F621" s="13" t="s">
        <v>73</v>
      </c>
      <c r="G621" s="15" t="s">
        <v>31</v>
      </c>
      <c r="H621" s="15" t="s">
        <v>32</v>
      </c>
      <c r="I621" s="15" t="s">
        <v>208</v>
      </c>
      <c r="J621" s="13"/>
    </row>
    <row r="622" s="16" customFormat="true" ht="15.75" hidden="false" customHeight="true" outlineLevel="0" collapsed="false">
      <c r="A622" s="13" t="n">
        <v>615</v>
      </c>
      <c r="B622" s="13" t="s">
        <v>1680</v>
      </c>
      <c r="C622" s="14" t="s">
        <v>1681</v>
      </c>
      <c r="D622" s="14" t="str">
        <f aca="false">RIGHT(C622,LEN(C622)-FIND("*",SUBSTITUTE(C622," ","*",LEN(C622)-LEN(SUBSTITUTE(C622," ","")))))</f>
        <v>Hưng</v>
      </c>
      <c r="E622" s="13" t="s">
        <v>1218</v>
      </c>
      <c r="F622" s="13" t="s">
        <v>24</v>
      </c>
      <c r="G622" s="13"/>
      <c r="H622" s="15" t="s">
        <v>74</v>
      </c>
      <c r="I622" s="15"/>
      <c r="J622" s="13"/>
    </row>
    <row r="623" s="16" customFormat="true" ht="15.75" hidden="false" customHeight="true" outlineLevel="0" collapsed="false">
      <c r="A623" s="13" t="n">
        <v>616</v>
      </c>
      <c r="B623" s="13" t="s">
        <v>1682</v>
      </c>
      <c r="C623" s="14" t="s">
        <v>1683</v>
      </c>
      <c r="D623" s="14" t="str">
        <f aca="false">RIGHT(C623,LEN(C623)-FIND("*",SUBSTITUTE(C623," ","*",LEN(C623)-LEN(SUBSTITUTE(C623," ","")))))</f>
        <v>Hưng</v>
      </c>
      <c r="E623" s="13" t="s">
        <v>660</v>
      </c>
      <c r="F623" s="13" t="s">
        <v>389</v>
      </c>
      <c r="G623" s="15" t="s">
        <v>18</v>
      </c>
      <c r="H623" s="15" t="s">
        <v>19</v>
      </c>
      <c r="I623" s="15"/>
      <c r="J623" s="13"/>
    </row>
    <row r="624" s="16" customFormat="true" ht="15.75" hidden="false" customHeight="true" outlineLevel="0" collapsed="false">
      <c r="A624" s="13" t="n">
        <v>617</v>
      </c>
      <c r="B624" s="13" t="s">
        <v>1684</v>
      </c>
      <c r="C624" s="14" t="s">
        <v>1685</v>
      </c>
      <c r="D624" s="14" t="str">
        <f aca="false">RIGHT(C624,LEN(C624)-FIND("*",SUBSTITUTE(C624," ","*",LEN(C624)-LEN(SUBSTITUTE(C624," ","")))))</f>
        <v>Hưng</v>
      </c>
      <c r="E624" s="13" t="s">
        <v>1686</v>
      </c>
      <c r="F624" s="13" t="s">
        <v>48</v>
      </c>
      <c r="G624" s="13"/>
      <c r="H624" s="15" t="s">
        <v>74</v>
      </c>
      <c r="I624" s="15"/>
      <c r="J624" s="13"/>
    </row>
    <row r="625" s="16" customFormat="true" ht="15.75" hidden="false" customHeight="true" outlineLevel="0" collapsed="false">
      <c r="A625" s="13" t="n">
        <v>618</v>
      </c>
      <c r="B625" s="13" t="s">
        <v>1687</v>
      </c>
      <c r="C625" s="14" t="s">
        <v>1688</v>
      </c>
      <c r="D625" s="14" t="str">
        <f aca="false">RIGHT(C625,LEN(C625)-FIND("*",SUBSTITUTE(C625," ","*",LEN(C625)-LEN(SUBSTITUTE(C625," ","")))))</f>
        <v>Hưng</v>
      </c>
      <c r="E625" s="13" t="s">
        <v>1528</v>
      </c>
      <c r="F625" s="13" t="s">
        <v>30</v>
      </c>
      <c r="G625" s="15" t="s">
        <v>290</v>
      </c>
      <c r="H625" s="15" t="s">
        <v>19</v>
      </c>
      <c r="I625" s="15" t="s">
        <v>20</v>
      </c>
      <c r="J625" s="13"/>
    </row>
    <row r="626" s="16" customFormat="true" ht="15.75" hidden="false" customHeight="true" outlineLevel="0" collapsed="false">
      <c r="A626" s="13" t="n">
        <v>619</v>
      </c>
      <c r="B626" s="13" t="s">
        <v>1689</v>
      </c>
      <c r="C626" s="14" t="s">
        <v>1690</v>
      </c>
      <c r="D626" s="14" t="str">
        <f aca="false">RIGHT(C626,LEN(C626)-FIND("*",SUBSTITUTE(C626," ","*",LEN(C626)-LEN(SUBSTITUTE(C626," ","")))))</f>
        <v>Hưng</v>
      </c>
      <c r="E626" s="13" t="s">
        <v>1691</v>
      </c>
      <c r="F626" s="13" t="s">
        <v>211</v>
      </c>
      <c r="G626" s="15" t="s">
        <v>39</v>
      </c>
      <c r="H626" s="15" t="s">
        <v>39</v>
      </c>
      <c r="I626" s="15" t="s">
        <v>26</v>
      </c>
      <c r="J626" s="13"/>
    </row>
    <row r="627" s="16" customFormat="true" ht="15.75" hidden="false" customHeight="true" outlineLevel="0" collapsed="false">
      <c r="A627" s="13" t="n">
        <v>620</v>
      </c>
      <c r="B627" s="13" t="s">
        <v>1692</v>
      </c>
      <c r="C627" s="14" t="s">
        <v>1693</v>
      </c>
      <c r="D627" s="14" t="str">
        <f aca="false">RIGHT(C627,LEN(C627)-FIND("*",SUBSTITUTE(C627," ","*",LEN(C627)-LEN(SUBSTITUTE(C627," ","")))))</f>
        <v>Hưng</v>
      </c>
      <c r="E627" s="13" t="s">
        <v>1694</v>
      </c>
      <c r="F627" s="13" t="s">
        <v>149</v>
      </c>
      <c r="G627" s="15" t="s">
        <v>114</v>
      </c>
      <c r="H627" s="15" t="s">
        <v>50</v>
      </c>
      <c r="I627" s="15" t="s">
        <v>33</v>
      </c>
      <c r="J627" s="13"/>
    </row>
    <row r="628" s="16" customFormat="true" ht="15.75" hidden="false" customHeight="true" outlineLevel="0" collapsed="false">
      <c r="A628" s="13" t="n">
        <v>621</v>
      </c>
      <c r="B628" s="13" t="s">
        <v>1695</v>
      </c>
      <c r="C628" s="14" t="s">
        <v>1696</v>
      </c>
      <c r="D628" s="14" t="str">
        <f aca="false">RIGHT(C628,LEN(C628)-FIND("*",SUBSTITUTE(C628," ","*",LEN(C628)-LEN(SUBSTITUTE(C628," ","")))))</f>
        <v>Hưng</v>
      </c>
      <c r="E628" s="13" t="s">
        <v>1697</v>
      </c>
      <c r="F628" s="13" t="s">
        <v>128</v>
      </c>
      <c r="G628" s="15" t="s">
        <v>310</v>
      </c>
      <c r="H628" s="15" t="s">
        <v>20</v>
      </c>
      <c r="I628" s="15"/>
      <c r="J628" s="13" t="s">
        <v>1698</v>
      </c>
    </row>
    <row r="629" s="16" customFormat="true" ht="15.75" hidden="false" customHeight="true" outlineLevel="0" collapsed="false">
      <c r="A629" s="13" t="n">
        <v>622</v>
      </c>
      <c r="B629" s="13" t="s">
        <v>1699</v>
      </c>
      <c r="C629" s="14" t="s">
        <v>1700</v>
      </c>
      <c r="D629" s="14" t="str">
        <f aca="false">RIGHT(C629,LEN(C629)-FIND("*",SUBSTITUTE(C629," ","*",LEN(C629)-LEN(SUBSTITUTE(C629," ","")))))</f>
        <v>Hưng</v>
      </c>
      <c r="E629" s="13" t="s">
        <v>1701</v>
      </c>
      <c r="F629" s="13" t="s">
        <v>113</v>
      </c>
      <c r="G629" s="15" t="s">
        <v>49</v>
      </c>
      <c r="H629" s="15" t="s">
        <v>49</v>
      </c>
      <c r="I629" s="15"/>
      <c r="J629" s="13"/>
    </row>
    <row r="630" s="16" customFormat="true" ht="15.75" hidden="false" customHeight="true" outlineLevel="0" collapsed="false">
      <c r="A630" s="13" t="n">
        <v>623</v>
      </c>
      <c r="B630" s="13" t="s">
        <v>1702</v>
      </c>
      <c r="C630" s="14" t="s">
        <v>1703</v>
      </c>
      <c r="D630" s="14" t="str">
        <f aca="false">RIGHT(C630,LEN(C630)-FIND("*",SUBSTITUTE(C630," ","*",LEN(C630)-LEN(SUBSTITUTE(C630," ","")))))</f>
        <v>Hưng</v>
      </c>
      <c r="E630" s="13" t="s">
        <v>362</v>
      </c>
      <c r="F630" s="13" t="s">
        <v>246</v>
      </c>
      <c r="G630" s="15" t="s">
        <v>208</v>
      </c>
      <c r="H630" s="15" t="s">
        <v>208</v>
      </c>
      <c r="I630" s="15" t="s">
        <v>19</v>
      </c>
      <c r="J630" s="13"/>
    </row>
    <row r="631" s="16" customFormat="true" ht="15.75" hidden="false" customHeight="true" outlineLevel="0" collapsed="false">
      <c r="A631" s="13" t="n">
        <v>624</v>
      </c>
      <c r="B631" s="13" t="s">
        <v>1704</v>
      </c>
      <c r="C631" s="14" t="s">
        <v>1705</v>
      </c>
      <c r="D631" s="14" t="str">
        <f aca="false">RIGHT(C631,LEN(C631)-FIND("*",SUBSTITUTE(C631," ","*",LEN(C631)-LEN(SUBSTITUTE(C631," ","")))))</f>
        <v>Hưng</v>
      </c>
      <c r="E631" s="13" t="s">
        <v>1706</v>
      </c>
      <c r="F631" s="13" t="s">
        <v>122</v>
      </c>
      <c r="G631" s="15" t="s">
        <v>60</v>
      </c>
      <c r="H631" s="15" t="s">
        <v>20</v>
      </c>
      <c r="I631" s="15"/>
      <c r="J631" s="13"/>
    </row>
    <row r="632" s="16" customFormat="true" ht="15.75" hidden="false" customHeight="true" outlineLevel="0" collapsed="false">
      <c r="A632" s="13" t="n">
        <v>625</v>
      </c>
      <c r="B632" s="13" t="s">
        <v>1707</v>
      </c>
      <c r="C632" s="14" t="s">
        <v>1708</v>
      </c>
      <c r="D632" s="14" t="str">
        <f aca="false">RIGHT(C632,LEN(C632)-FIND("*",SUBSTITUTE(C632," ","*",LEN(C632)-LEN(SUBSTITUTE(C632," ","")))))</f>
        <v>Hưng</v>
      </c>
      <c r="E632" s="13" t="s">
        <v>823</v>
      </c>
      <c r="F632" s="13" t="s">
        <v>170</v>
      </c>
      <c r="G632" s="13"/>
      <c r="H632" s="15" t="s">
        <v>74</v>
      </c>
      <c r="I632" s="15"/>
      <c r="J632" s="13"/>
    </row>
    <row r="633" s="16" customFormat="true" ht="15.75" hidden="false" customHeight="true" outlineLevel="0" collapsed="false">
      <c r="A633" s="13" t="n">
        <v>626</v>
      </c>
      <c r="B633" s="13" t="s">
        <v>1709</v>
      </c>
      <c r="C633" s="14" t="s">
        <v>1710</v>
      </c>
      <c r="D633" s="14" t="str">
        <f aca="false">RIGHT(C633,LEN(C633)-FIND("*",SUBSTITUTE(C633," ","*",LEN(C633)-LEN(SUBSTITUTE(C633," ","")))))</f>
        <v>Hưng</v>
      </c>
      <c r="E633" s="13" t="s">
        <v>559</v>
      </c>
      <c r="F633" s="13" t="s">
        <v>165</v>
      </c>
      <c r="G633" s="15" t="s">
        <v>69</v>
      </c>
      <c r="H633" s="15" t="s">
        <v>33</v>
      </c>
      <c r="I633" s="15" t="s">
        <v>32</v>
      </c>
      <c r="J633" s="13"/>
    </row>
    <row r="634" s="16" customFormat="true" ht="15.75" hidden="false" customHeight="true" outlineLevel="0" collapsed="false">
      <c r="A634" s="13" t="n">
        <v>627</v>
      </c>
      <c r="B634" s="13" t="s">
        <v>1711</v>
      </c>
      <c r="C634" s="14" t="s">
        <v>1712</v>
      </c>
      <c r="D634" s="14" t="str">
        <f aca="false">RIGHT(C634,LEN(C634)-FIND("*",SUBSTITUTE(C634," ","*",LEN(C634)-LEN(SUBSTITUTE(C634," ","")))))</f>
        <v>Hương</v>
      </c>
      <c r="E634" s="13" t="s">
        <v>1713</v>
      </c>
      <c r="F634" s="13" t="s">
        <v>170</v>
      </c>
      <c r="G634" s="15" t="s">
        <v>108</v>
      </c>
      <c r="H634" s="15" t="s">
        <v>87</v>
      </c>
      <c r="I634" s="15" t="s">
        <v>208</v>
      </c>
      <c r="J634" s="13"/>
    </row>
    <row r="635" s="16" customFormat="true" ht="15.75" hidden="false" customHeight="true" outlineLevel="0" collapsed="false">
      <c r="A635" s="13" t="n">
        <v>628</v>
      </c>
      <c r="B635" s="13" t="s">
        <v>1714</v>
      </c>
      <c r="C635" s="14" t="s">
        <v>1715</v>
      </c>
      <c r="D635" s="14" t="str">
        <f aca="false">RIGHT(C635,LEN(C635)-FIND("*",SUBSTITUTE(C635," ","*",LEN(C635)-LEN(SUBSTITUTE(C635," ","")))))</f>
        <v>Hương</v>
      </c>
      <c r="E635" s="13" t="s">
        <v>1281</v>
      </c>
      <c r="F635" s="13" t="s">
        <v>37</v>
      </c>
      <c r="G635" s="13"/>
      <c r="H635" s="15" t="s">
        <v>74</v>
      </c>
      <c r="I635" s="15"/>
      <c r="J635" s="13"/>
    </row>
    <row r="636" s="16" customFormat="true" ht="15.75" hidden="false" customHeight="true" outlineLevel="0" collapsed="false">
      <c r="A636" s="13" t="n">
        <v>629</v>
      </c>
      <c r="B636" s="13" t="s">
        <v>1716</v>
      </c>
      <c r="C636" s="14" t="s">
        <v>1717</v>
      </c>
      <c r="D636" s="14" t="str">
        <f aca="false">RIGHT(C636,LEN(C636)-FIND("*",SUBSTITUTE(C636," ","*",LEN(C636)-LEN(SUBSTITUTE(C636," ","")))))</f>
        <v>Hương</v>
      </c>
      <c r="E636" s="13" t="s">
        <v>1718</v>
      </c>
      <c r="F636" s="13" t="s">
        <v>188</v>
      </c>
      <c r="G636" s="15" t="s">
        <v>49</v>
      </c>
      <c r="H636" s="15" t="s">
        <v>49</v>
      </c>
      <c r="I636" s="15" t="s">
        <v>32</v>
      </c>
      <c r="J636" s="13"/>
    </row>
    <row r="637" s="16" customFormat="true" ht="15.75" hidden="false" customHeight="true" outlineLevel="0" collapsed="false">
      <c r="A637" s="13" t="n">
        <v>630</v>
      </c>
      <c r="B637" s="13" t="s">
        <v>1719</v>
      </c>
      <c r="C637" s="14" t="s">
        <v>1720</v>
      </c>
      <c r="D637" s="14" t="str">
        <f aca="false">RIGHT(C637,LEN(C637)-FIND("*",SUBSTITUTE(C637," ","*",LEN(C637)-LEN(SUBSTITUTE(C637," ","")))))</f>
        <v>Hương</v>
      </c>
      <c r="E637" s="13" t="s">
        <v>1721</v>
      </c>
      <c r="F637" s="13" t="s">
        <v>165</v>
      </c>
      <c r="G637" s="15" t="s">
        <v>86</v>
      </c>
      <c r="H637" s="15" t="s">
        <v>87</v>
      </c>
      <c r="I637" s="15" t="s">
        <v>26</v>
      </c>
      <c r="J637" s="13"/>
    </row>
    <row r="638" s="16" customFormat="true" ht="15.75" hidden="false" customHeight="true" outlineLevel="0" collapsed="false">
      <c r="A638" s="13" t="n">
        <v>631</v>
      </c>
      <c r="B638" s="13" t="s">
        <v>1722</v>
      </c>
      <c r="C638" s="14" t="s">
        <v>1723</v>
      </c>
      <c r="D638" s="14" t="str">
        <f aca="false">RIGHT(C638,LEN(C638)-FIND("*",SUBSTITUTE(C638," ","*",LEN(C638)-LEN(SUBSTITUTE(C638," ","")))))</f>
        <v>Hương</v>
      </c>
      <c r="E638" s="13" t="s">
        <v>1506</v>
      </c>
      <c r="F638" s="13" t="s">
        <v>43</v>
      </c>
      <c r="G638" s="15" t="s">
        <v>108</v>
      </c>
      <c r="H638" s="15" t="s">
        <v>87</v>
      </c>
      <c r="I638" s="15" t="s">
        <v>50</v>
      </c>
      <c r="J638" s="13"/>
    </row>
    <row r="639" s="16" customFormat="true" ht="15.75" hidden="false" customHeight="true" outlineLevel="0" collapsed="false">
      <c r="A639" s="13" t="n">
        <v>632</v>
      </c>
      <c r="B639" s="13" t="s">
        <v>1724</v>
      </c>
      <c r="C639" s="14" t="s">
        <v>1725</v>
      </c>
      <c r="D639" s="14" t="str">
        <f aca="false">RIGHT(C639,LEN(C639)-FIND("*",SUBSTITUTE(C639," ","*",LEN(C639)-LEN(SUBSTITUTE(C639," ","")))))</f>
        <v>Hường</v>
      </c>
      <c r="E639" s="13" t="s">
        <v>1726</v>
      </c>
      <c r="F639" s="13" t="s">
        <v>113</v>
      </c>
      <c r="G639" s="15" t="s">
        <v>78</v>
      </c>
      <c r="H639" s="15" t="s">
        <v>55</v>
      </c>
      <c r="I639" s="15" t="s">
        <v>229</v>
      </c>
      <c r="J639" s="13"/>
    </row>
    <row r="640" s="16" customFormat="true" ht="15.75" hidden="false" customHeight="true" outlineLevel="0" collapsed="false">
      <c r="A640" s="13" t="n">
        <v>633</v>
      </c>
      <c r="B640" s="13" t="s">
        <v>1727</v>
      </c>
      <c r="C640" s="14" t="s">
        <v>1728</v>
      </c>
      <c r="D640" s="14" t="str">
        <f aca="false">RIGHT(C640,LEN(C640)-FIND("*",SUBSTITUTE(C640," ","*",LEN(C640)-LEN(SUBSTITUTE(C640," ","")))))</f>
        <v>Hưởng</v>
      </c>
      <c r="E640" s="13" t="s">
        <v>1729</v>
      </c>
      <c r="F640" s="13" t="s">
        <v>53</v>
      </c>
      <c r="G640" s="15" t="s">
        <v>31</v>
      </c>
      <c r="H640" s="15" t="s">
        <v>32</v>
      </c>
      <c r="I640" s="15" t="s">
        <v>33</v>
      </c>
      <c r="J640" s="13"/>
    </row>
    <row r="641" s="16" customFormat="true" ht="15.75" hidden="false" customHeight="true" outlineLevel="0" collapsed="false">
      <c r="A641" s="13" t="n">
        <v>634</v>
      </c>
      <c r="B641" s="13" t="s">
        <v>1730</v>
      </c>
      <c r="C641" s="14" t="s">
        <v>1731</v>
      </c>
      <c r="D641" s="14" t="str">
        <f aca="false">RIGHT(C641,LEN(C641)-FIND("*",SUBSTITUTE(C641," ","*",LEN(C641)-LEN(SUBSTITUTE(C641," ","")))))</f>
        <v>Hữu</v>
      </c>
      <c r="E641" s="13" t="s">
        <v>1732</v>
      </c>
      <c r="F641" s="13" t="s">
        <v>122</v>
      </c>
      <c r="G641" s="15" t="s">
        <v>78</v>
      </c>
      <c r="H641" s="15" t="s">
        <v>55</v>
      </c>
      <c r="I641" s="15" t="s">
        <v>26</v>
      </c>
      <c r="J641" s="13"/>
    </row>
    <row r="642" s="16" customFormat="true" ht="15.75" hidden="false" customHeight="true" outlineLevel="0" collapsed="false">
      <c r="A642" s="13" t="n">
        <v>635</v>
      </c>
      <c r="B642" s="13" t="s">
        <v>1733</v>
      </c>
      <c r="C642" s="14" t="s">
        <v>1734</v>
      </c>
      <c r="D642" s="14" t="str">
        <f aca="false">RIGHT(C642,LEN(C642)-FIND("*",SUBSTITUTE(C642," ","*",LEN(C642)-LEN(SUBSTITUTE(C642," ","")))))</f>
        <v>Hữu</v>
      </c>
      <c r="E642" s="13" t="s">
        <v>216</v>
      </c>
      <c r="F642" s="13" t="s">
        <v>24</v>
      </c>
      <c r="G642" s="15" t="s">
        <v>166</v>
      </c>
      <c r="H642" s="15" t="s">
        <v>20</v>
      </c>
      <c r="I642" s="15" t="s">
        <v>26</v>
      </c>
      <c r="J642" s="13"/>
    </row>
    <row r="643" s="16" customFormat="true" ht="15.75" hidden="false" customHeight="true" outlineLevel="0" collapsed="false">
      <c r="A643" s="13" t="n">
        <v>636</v>
      </c>
      <c r="B643" s="13" t="s">
        <v>1735</v>
      </c>
      <c r="C643" s="14" t="s">
        <v>1736</v>
      </c>
      <c r="D643" s="14" t="str">
        <f aca="false">RIGHT(C643,LEN(C643)-FIND("*",SUBSTITUTE(C643," ","*",LEN(C643)-LEN(SUBSTITUTE(C643," ","")))))</f>
        <v>Huy</v>
      </c>
      <c r="E643" s="13" t="s">
        <v>1737</v>
      </c>
      <c r="F643" s="13" t="s">
        <v>98</v>
      </c>
      <c r="G643" s="15" t="s">
        <v>69</v>
      </c>
      <c r="H643" s="15" t="s">
        <v>33</v>
      </c>
      <c r="I643" s="15" t="s">
        <v>32</v>
      </c>
      <c r="J643" s="13"/>
    </row>
    <row r="644" s="16" customFormat="true" ht="15.75" hidden="false" customHeight="true" outlineLevel="0" collapsed="false">
      <c r="A644" s="13" t="n">
        <v>637</v>
      </c>
      <c r="B644" s="13" t="s">
        <v>1738</v>
      </c>
      <c r="C644" s="14" t="s">
        <v>1739</v>
      </c>
      <c r="D644" s="14" t="str">
        <f aca="false">RIGHT(C644,LEN(C644)-FIND("*",SUBSTITUTE(C644," ","*",LEN(C644)-LEN(SUBSTITUTE(C644," ","")))))</f>
        <v>Huy</v>
      </c>
      <c r="E644" s="13" t="s">
        <v>673</v>
      </c>
      <c r="F644" s="13" t="s">
        <v>246</v>
      </c>
      <c r="G644" s="15" t="s">
        <v>25</v>
      </c>
      <c r="H644" s="15" t="s">
        <v>26</v>
      </c>
      <c r="I644" s="15" t="s">
        <v>32</v>
      </c>
      <c r="J644" s="13"/>
    </row>
    <row r="645" s="16" customFormat="true" ht="15.75" hidden="false" customHeight="true" outlineLevel="0" collapsed="false">
      <c r="A645" s="13" t="n">
        <v>638</v>
      </c>
      <c r="B645" s="13" t="s">
        <v>1740</v>
      </c>
      <c r="C645" s="14" t="s">
        <v>1741</v>
      </c>
      <c r="D645" s="14" t="str">
        <f aca="false">RIGHT(C645,LEN(C645)-FIND("*",SUBSTITUTE(C645," ","*",LEN(C645)-LEN(SUBSTITUTE(C645," ","")))))</f>
        <v>Huy</v>
      </c>
      <c r="E645" s="13" t="s">
        <v>409</v>
      </c>
      <c r="F645" s="13" t="s">
        <v>211</v>
      </c>
      <c r="G645" s="15" t="s">
        <v>25</v>
      </c>
      <c r="H645" s="15" t="s">
        <v>26</v>
      </c>
      <c r="I645" s="15" t="s">
        <v>222</v>
      </c>
      <c r="J645" s="13"/>
    </row>
    <row r="646" s="16" customFormat="true" ht="15.75" hidden="false" customHeight="true" outlineLevel="0" collapsed="false">
      <c r="A646" s="13" t="n">
        <v>639</v>
      </c>
      <c r="B646" s="13" t="s">
        <v>1742</v>
      </c>
      <c r="C646" s="14" t="s">
        <v>1743</v>
      </c>
      <c r="D646" s="14" t="str">
        <f aca="false">RIGHT(C646,LEN(C646)-FIND("*",SUBSTITUTE(C646," ","*",LEN(C646)-LEN(SUBSTITUTE(C646," ","")))))</f>
        <v>Huy</v>
      </c>
      <c r="E646" s="13" t="s">
        <v>1744</v>
      </c>
      <c r="F646" s="13" t="s">
        <v>59</v>
      </c>
      <c r="G646" s="13"/>
      <c r="H646" s="15" t="s">
        <v>74</v>
      </c>
      <c r="I646" s="15"/>
      <c r="J646" s="13"/>
    </row>
    <row r="647" s="16" customFormat="true" ht="15.75" hidden="false" customHeight="true" outlineLevel="0" collapsed="false">
      <c r="A647" s="13" t="n">
        <v>640</v>
      </c>
      <c r="B647" s="13" t="s">
        <v>1745</v>
      </c>
      <c r="C647" s="14" t="s">
        <v>1746</v>
      </c>
      <c r="D647" s="14" t="str">
        <f aca="false">RIGHT(C647,LEN(C647)-FIND("*",SUBSTITUTE(C647," ","*",LEN(C647)-LEN(SUBSTITUTE(C647," ","")))))</f>
        <v>Huy</v>
      </c>
      <c r="E647" s="13" t="s">
        <v>1747</v>
      </c>
      <c r="F647" s="13" t="s">
        <v>24</v>
      </c>
      <c r="G647" s="15" t="s">
        <v>166</v>
      </c>
      <c r="H647" s="15" t="s">
        <v>20</v>
      </c>
      <c r="I647" s="15"/>
      <c r="J647" s="13"/>
    </row>
    <row r="648" s="16" customFormat="true" ht="15.75" hidden="false" customHeight="true" outlineLevel="0" collapsed="false">
      <c r="A648" s="13" t="n">
        <v>641</v>
      </c>
      <c r="B648" s="13" t="s">
        <v>1748</v>
      </c>
      <c r="C648" s="14" t="s">
        <v>1749</v>
      </c>
      <c r="D648" s="14" t="str">
        <f aca="false">RIGHT(C648,LEN(C648)-FIND("*",SUBSTITUTE(C648," ","*",LEN(C648)-LEN(SUBSTITUTE(C648," ","")))))</f>
        <v>Huy</v>
      </c>
      <c r="E648" s="13" t="s">
        <v>388</v>
      </c>
      <c r="F648" s="13" t="s">
        <v>128</v>
      </c>
      <c r="G648" s="15" t="s">
        <v>18</v>
      </c>
      <c r="H648" s="15" t="s">
        <v>19</v>
      </c>
      <c r="I648" s="15" t="s">
        <v>20</v>
      </c>
      <c r="J648" s="13"/>
    </row>
    <row r="649" s="16" customFormat="true" ht="15.75" hidden="false" customHeight="true" outlineLevel="0" collapsed="false">
      <c r="A649" s="13" t="n">
        <v>642</v>
      </c>
      <c r="B649" s="13" t="s">
        <v>1750</v>
      </c>
      <c r="C649" s="14" t="s">
        <v>1751</v>
      </c>
      <c r="D649" s="14" t="str">
        <f aca="false">RIGHT(C649,LEN(C649)-FIND("*",SUBSTITUTE(C649," ","*",LEN(C649)-LEN(SUBSTITUTE(C649," ","")))))</f>
        <v>Huy</v>
      </c>
      <c r="E649" s="13" t="s">
        <v>839</v>
      </c>
      <c r="F649" s="13" t="s">
        <v>165</v>
      </c>
      <c r="G649" s="15" t="s">
        <v>166</v>
      </c>
      <c r="H649" s="15" t="s">
        <v>20</v>
      </c>
      <c r="I649" s="15"/>
      <c r="J649" s="13"/>
    </row>
    <row r="650" s="16" customFormat="true" ht="15.75" hidden="false" customHeight="true" outlineLevel="0" collapsed="false">
      <c r="A650" s="13" t="n">
        <v>643</v>
      </c>
      <c r="B650" s="13" t="s">
        <v>1752</v>
      </c>
      <c r="C650" s="14" t="s">
        <v>1753</v>
      </c>
      <c r="D650" s="14" t="str">
        <f aca="false">RIGHT(C650,LEN(C650)-FIND("*",SUBSTITUTE(C650," ","*",LEN(C650)-LEN(SUBSTITUTE(C650," ","")))))</f>
        <v>Huy</v>
      </c>
      <c r="E650" s="13" t="s">
        <v>502</v>
      </c>
      <c r="F650" s="13" t="s">
        <v>64</v>
      </c>
      <c r="G650" s="15" t="s">
        <v>31</v>
      </c>
      <c r="H650" s="15" t="s">
        <v>32</v>
      </c>
      <c r="I650" s="15" t="s">
        <v>49</v>
      </c>
      <c r="J650" s="13"/>
    </row>
    <row r="651" s="16" customFormat="true" ht="15.75" hidden="false" customHeight="true" outlineLevel="0" collapsed="false">
      <c r="A651" s="13" t="n">
        <v>644</v>
      </c>
      <c r="B651" s="13" t="s">
        <v>1754</v>
      </c>
      <c r="C651" s="14" t="s">
        <v>1755</v>
      </c>
      <c r="D651" s="14" t="str">
        <f aca="false">RIGHT(C651,LEN(C651)-FIND("*",SUBSTITUTE(C651," ","*",LEN(C651)-LEN(SUBSTITUTE(C651," ","")))))</f>
        <v>Huy</v>
      </c>
      <c r="E651" s="13" t="s">
        <v>660</v>
      </c>
      <c r="F651" s="13" t="s">
        <v>149</v>
      </c>
      <c r="G651" s="15" t="s">
        <v>44</v>
      </c>
      <c r="H651" s="15" t="s">
        <v>44</v>
      </c>
      <c r="I651" s="15" t="s">
        <v>19</v>
      </c>
      <c r="J651" s="13"/>
    </row>
    <row r="652" s="16" customFormat="true" ht="15.75" hidden="false" customHeight="true" outlineLevel="0" collapsed="false">
      <c r="A652" s="13" t="n">
        <v>645</v>
      </c>
      <c r="B652" s="13" t="s">
        <v>1756</v>
      </c>
      <c r="C652" s="14" t="s">
        <v>1757</v>
      </c>
      <c r="D652" s="14" t="str">
        <f aca="false">RIGHT(C652,LEN(C652)-FIND("*",SUBSTITUTE(C652," ","*",LEN(C652)-LEN(SUBSTITUTE(C652," ","")))))</f>
        <v>Huy</v>
      </c>
      <c r="E652" s="13" t="s">
        <v>1758</v>
      </c>
      <c r="F652" s="13" t="s">
        <v>246</v>
      </c>
      <c r="G652" s="15" t="s">
        <v>150</v>
      </c>
      <c r="H652" s="15" t="s">
        <v>32</v>
      </c>
      <c r="I652" s="15"/>
      <c r="J652" s="13"/>
    </row>
    <row r="653" s="16" customFormat="true" ht="15.75" hidden="false" customHeight="true" outlineLevel="0" collapsed="false">
      <c r="A653" s="13" t="n">
        <v>646</v>
      </c>
      <c r="B653" s="13" t="s">
        <v>1759</v>
      </c>
      <c r="C653" s="14" t="s">
        <v>1757</v>
      </c>
      <c r="D653" s="14" t="str">
        <f aca="false">RIGHT(C653,LEN(C653)-FIND("*",SUBSTITUTE(C653," ","*",LEN(C653)-LEN(SUBSTITUTE(C653," ","")))))</f>
        <v>Huy</v>
      </c>
      <c r="E653" s="13" t="s">
        <v>1760</v>
      </c>
      <c r="F653" s="13" t="s">
        <v>59</v>
      </c>
      <c r="G653" s="15" t="s">
        <v>150</v>
      </c>
      <c r="H653" s="15" t="s">
        <v>32</v>
      </c>
      <c r="I653" s="15" t="s">
        <v>208</v>
      </c>
      <c r="J653" s="13"/>
    </row>
    <row r="654" s="16" customFormat="true" ht="15.75" hidden="false" customHeight="true" outlineLevel="0" collapsed="false">
      <c r="A654" s="13" t="n">
        <v>647</v>
      </c>
      <c r="B654" s="13" t="s">
        <v>1761</v>
      </c>
      <c r="C654" s="14" t="s">
        <v>1762</v>
      </c>
      <c r="D654" s="14" t="str">
        <f aca="false">RIGHT(C654,LEN(C654)-FIND("*",SUBSTITUTE(C654," ","*",LEN(C654)-LEN(SUBSTITUTE(C654," ","")))))</f>
        <v>Huy</v>
      </c>
      <c r="E654" s="13" t="s">
        <v>1763</v>
      </c>
      <c r="F654" s="13" t="s">
        <v>73</v>
      </c>
      <c r="G654" s="13"/>
      <c r="H654" s="15" t="s">
        <v>74</v>
      </c>
      <c r="I654" s="15"/>
      <c r="J654" s="13"/>
    </row>
    <row r="655" s="16" customFormat="true" ht="15.75" hidden="false" customHeight="true" outlineLevel="0" collapsed="false">
      <c r="A655" s="13" t="n">
        <v>648</v>
      </c>
      <c r="B655" s="13" t="s">
        <v>1764</v>
      </c>
      <c r="C655" s="14" t="s">
        <v>1765</v>
      </c>
      <c r="D655" s="14" t="str">
        <f aca="false">RIGHT(C655,LEN(C655)-FIND("*",SUBSTITUTE(C655," ","*",LEN(C655)-LEN(SUBSTITUTE(C655," ","")))))</f>
        <v>Huy</v>
      </c>
      <c r="E655" s="13" t="s">
        <v>1766</v>
      </c>
      <c r="F655" s="13" t="s">
        <v>113</v>
      </c>
      <c r="G655" s="15" t="s">
        <v>60</v>
      </c>
      <c r="H655" s="15" t="s">
        <v>20</v>
      </c>
      <c r="I655" s="15" t="s">
        <v>87</v>
      </c>
      <c r="J655" s="13"/>
    </row>
    <row r="656" s="16" customFormat="true" ht="15.75" hidden="false" customHeight="true" outlineLevel="0" collapsed="false">
      <c r="A656" s="13" t="n">
        <v>649</v>
      </c>
      <c r="B656" s="13" t="s">
        <v>1767</v>
      </c>
      <c r="C656" s="14" t="s">
        <v>1765</v>
      </c>
      <c r="D656" s="14" t="str">
        <f aca="false">RIGHT(C656,LEN(C656)-FIND("*",SUBSTITUTE(C656," ","*",LEN(C656)-LEN(SUBSTITUTE(C656," ","")))))</f>
        <v>Huy</v>
      </c>
      <c r="E656" s="13" t="s">
        <v>1768</v>
      </c>
      <c r="F656" s="13" t="s">
        <v>239</v>
      </c>
      <c r="G656" s="13"/>
      <c r="H656" s="15" t="s">
        <v>74</v>
      </c>
      <c r="I656" s="15"/>
      <c r="J656" s="13"/>
    </row>
    <row r="657" s="16" customFormat="true" ht="15.75" hidden="false" customHeight="true" outlineLevel="0" collapsed="false">
      <c r="A657" s="13" t="n">
        <v>650</v>
      </c>
      <c r="B657" s="13" t="s">
        <v>1769</v>
      </c>
      <c r="C657" s="14" t="s">
        <v>1765</v>
      </c>
      <c r="D657" s="14" t="str">
        <f aca="false">RIGHT(C657,LEN(C657)-FIND("*",SUBSTITUTE(C657," ","*",LEN(C657)-LEN(SUBSTITUTE(C657," ","")))))</f>
        <v>Huy</v>
      </c>
      <c r="E657" s="13" t="s">
        <v>1770</v>
      </c>
      <c r="F657" s="13" t="s">
        <v>165</v>
      </c>
      <c r="G657" s="15" t="s">
        <v>31</v>
      </c>
      <c r="H657" s="15" t="s">
        <v>32</v>
      </c>
      <c r="I657" s="15" t="s">
        <v>33</v>
      </c>
      <c r="J657" s="13"/>
    </row>
    <row r="658" s="16" customFormat="true" ht="15.75" hidden="false" customHeight="true" outlineLevel="0" collapsed="false">
      <c r="A658" s="13" t="n">
        <v>651</v>
      </c>
      <c r="B658" s="13" t="s">
        <v>1771</v>
      </c>
      <c r="C658" s="14" t="s">
        <v>1765</v>
      </c>
      <c r="D658" s="14" t="str">
        <f aca="false">RIGHT(C658,LEN(C658)-FIND("*",SUBSTITUTE(C658," ","*",LEN(C658)-LEN(SUBSTITUTE(C658," ","")))))</f>
        <v>Huy</v>
      </c>
      <c r="E658" s="13" t="s">
        <v>1772</v>
      </c>
      <c r="F658" s="13" t="s">
        <v>24</v>
      </c>
      <c r="G658" s="15" t="s">
        <v>166</v>
      </c>
      <c r="H658" s="15" t="s">
        <v>20</v>
      </c>
      <c r="I658" s="15" t="s">
        <v>19</v>
      </c>
      <c r="J658" s="13"/>
    </row>
    <row r="659" s="16" customFormat="true" ht="15.75" hidden="false" customHeight="true" outlineLevel="0" collapsed="false">
      <c r="A659" s="13" t="n">
        <v>652</v>
      </c>
      <c r="B659" s="13" t="s">
        <v>1773</v>
      </c>
      <c r="C659" s="14" t="s">
        <v>1774</v>
      </c>
      <c r="D659" s="14" t="str">
        <f aca="false">RIGHT(C659,LEN(C659)-FIND("*",SUBSTITUTE(C659," ","*",LEN(C659)-LEN(SUBSTITUTE(C659," ","")))))</f>
        <v>Huy</v>
      </c>
      <c r="E659" s="13" t="s">
        <v>1160</v>
      </c>
      <c r="F659" s="13" t="s">
        <v>239</v>
      </c>
      <c r="G659" s="15" t="s">
        <v>221</v>
      </c>
      <c r="H659" s="15" t="s">
        <v>222</v>
      </c>
      <c r="I659" s="15" t="s">
        <v>55</v>
      </c>
      <c r="J659" s="13"/>
    </row>
    <row r="660" s="16" customFormat="true" ht="15.75" hidden="false" customHeight="true" outlineLevel="0" collapsed="false">
      <c r="A660" s="13" t="n">
        <v>653</v>
      </c>
      <c r="B660" s="13" t="s">
        <v>1775</v>
      </c>
      <c r="C660" s="18" t="s">
        <v>1774</v>
      </c>
      <c r="D660" s="14" t="str">
        <f aca="false">RIGHT(C660,LEN(C660)-FIND("*",SUBSTITUTE(C660," ","*",LEN(C660)-LEN(SUBSTITUTE(C660," ","")))))</f>
        <v>Huy</v>
      </c>
      <c r="E660" s="19" t="s">
        <v>1776</v>
      </c>
      <c r="F660" s="13" t="s">
        <v>170</v>
      </c>
      <c r="G660" s="13"/>
      <c r="H660" s="15" t="s">
        <v>74</v>
      </c>
      <c r="I660" s="15"/>
      <c r="J660" s="13"/>
    </row>
    <row r="661" s="16" customFormat="true" ht="15.75" hidden="false" customHeight="true" outlineLevel="0" collapsed="false">
      <c r="A661" s="13" t="n">
        <v>654</v>
      </c>
      <c r="B661" s="13" t="s">
        <v>1777</v>
      </c>
      <c r="C661" s="14" t="s">
        <v>1778</v>
      </c>
      <c r="D661" s="14" t="str">
        <f aca="false">RIGHT(C661,LEN(C661)-FIND("*",SUBSTITUTE(C661," ","*",LEN(C661)-LEN(SUBSTITUTE(C661," ","")))))</f>
        <v>Huy</v>
      </c>
      <c r="E661" s="13" t="s">
        <v>1779</v>
      </c>
      <c r="F661" s="13" t="s">
        <v>98</v>
      </c>
      <c r="G661" s="13"/>
      <c r="H661" s="15" t="s">
        <v>74</v>
      </c>
      <c r="I661" s="15"/>
      <c r="J661" s="13"/>
    </row>
    <row r="662" s="16" customFormat="true" ht="15.75" hidden="false" customHeight="true" outlineLevel="0" collapsed="false">
      <c r="A662" s="13" t="n">
        <v>655</v>
      </c>
      <c r="B662" s="13" t="s">
        <v>1780</v>
      </c>
      <c r="C662" s="14" t="s">
        <v>1781</v>
      </c>
      <c r="D662" s="14" t="str">
        <f aca="false">RIGHT(C662,LEN(C662)-FIND("*",SUBSTITUTE(C662," ","*",LEN(C662)-LEN(SUBSTITUTE(C662," ","")))))</f>
        <v>Huy</v>
      </c>
      <c r="E662" s="13" t="s">
        <v>283</v>
      </c>
      <c r="F662" s="13" t="s">
        <v>113</v>
      </c>
      <c r="G662" s="15" t="s">
        <v>49</v>
      </c>
      <c r="H662" s="15" t="s">
        <v>49</v>
      </c>
      <c r="I662" s="15" t="s">
        <v>50</v>
      </c>
      <c r="J662" s="13"/>
    </row>
    <row r="663" s="16" customFormat="true" ht="15.75" hidden="false" customHeight="true" outlineLevel="0" collapsed="false">
      <c r="A663" s="13" t="n">
        <v>656</v>
      </c>
      <c r="B663" s="13" t="s">
        <v>1782</v>
      </c>
      <c r="C663" s="14" t="s">
        <v>1783</v>
      </c>
      <c r="D663" s="14" t="str">
        <f aca="false">RIGHT(C663,LEN(C663)-FIND("*",SUBSTITUTE(C663," ","*",LEN(C663)-LEN(SUBSTITUTE(C663," ","")))))</f>
        <v>Huy</v>
      </c>
      <c r="E663" s="13" t="s">
        <v>1784</v>
      </c>
      <c r="F663" s="13" t="s">
        <v>30</v>
      </c>
      <c r="G663" s="15" t="s">
        <v>39</v>
      </c>
      <c r="H663" s="15" t="s">
        <v>39</v>
      </c>
      <c r="I663" s="15" t="s">
        <v>39</v>
      </c>
      <c r="J663" s="13"/>
    </row>
    <row r="664" s="16" customFormat="true" ht="15.75" hidden="false" customHeight="true" outlineLevel="0" collapsed="false">
      <c r="A664" s="13" t="n">
        <v>657</v>
      </c>
      <c r="B664" s="13" t="s">
        <v>1785</v>
      </c>
      <c r="C664" s="14" t="s">
        <v>1783</v>
      </c>
      <c r="D664" s="14" t="str">
        <f aca="false">RIGHT(C664,LEN(C664)-FIND("*",SUBSTITUTE(C664," ","*",LEN(C664)-LEN(SUBSTITUTE(C664," ","")))))</f>
        <v>Huy</v>
      </c>
      <c r="E664" s="13" t="s">
        <v>1234</v>
      </c>
      <c r="F664" s="13" t="s">
        <v>73</v>
      </c>
      <c r="G664" s="15" t="s">
        <v>65</v>
      </c>
      <c r="H664" s="15" t="s">
        <v>50</v>
      </c>
      <c r="I664" s="15" t="s">
        <v>33</v>
      </c>
      <c r="J664" s="13"/>
    </row>
    <row r="665" s="16" customFormat="true" ht="15.75" hidden="false" customHeight="true" outlineLevel="0" collapsed="false">
      <c r="A665" s="13" t="n">
        <v>658</v>
      </c>
      <c r="B665" s="13" t="s">
        <v>1786</v>
      </c>
      <c r="C665" s="14" t="s">
        <v>1787</v>
      </c>
      <c r="D665" s="14" t="str">
        <f aca="false">RIGHT(C665,LEN(C665)-FIND("*",SUBSTITUTE(C665," ","*",LEN(C665)-LEN(SUBSTITUTE(C665," ","")))))</f>
        <v>Huy</v>
      </c>
      <c r="E665" s="13" t="s">
        <v>1272</v>
      </c>
      <c r="F665" s="13" t="s">
        <v>170</v>
      </c>
      <c r="G665" s="15" t="s">
        <v>18</v>
      </c>
      <c r="H665" s="15" t="s">
        <v>19</v>
      </c>
      <c r="I665" s="15"/>
      <c r="J665" s="13"/>
    </row>
    <row r="666" s="16" customFormat="true" ht="15.75" hidden="false" customHeight="true" outlineLevel="0" collapsed="false">
      <c r="A666" s="13" t="n">
        <v>659</v>
      </c>
      <c r="B666" s="13" t="s">
        <v>1788</v>
      </c>
      <c r="C666" s="14" t="s">
        <v>1789</v>
      </c>
      <c r="D666" s="14" t="str">
        <f aca="false">RIGHT(C666,LEN(C666)-FIND("*",SUBSTITUTE(C666," ","*",LEN(C666)-LEN(SUBSTITUTE(C666," ","")))))</f>
        <v>Huy</v>
      </c>
      <c r="E666" s="13" t="s">
        <v>1790</v>
      </c>
      <c r="F666" s="13" t="s">
        <v>91</v>
      </c>
      <c r="G666" s="13"/>
      <c r="H666" s="15" t="s">
        <v>74</v>
      </c>
      <c r="I666" s="15"/>
      <c r="J666" s="13"/>
    </row>
    <row r="667" s="16" customFormat="true" ht="15.75" hidden="false" customHeight="true" outlineLevel="0" collapsed="false">
      <c r="A667" s="13" t="n">
        <v>660</v>
      </c>
      <c r="B667" s="13" t="s">
        <v>1791</v>
      </c>
      <c r="C667" s="14" t="s">
        <v>1792</v>
      </c>
      <c r="D667" s="14" t="str">
        <f aca="false">RIGHT(C667,LEN(C667)-FIND("*",SUBSTITUTE(C667," ","*",LEN(C667)-LEN(SUBSTITUTE(C667," ","")))))</f>
        <v>Huy</v>
      </c>
      <c r="E667" s="13" t="s">
        <v>1793</v>
      </c>
      <c r="F667" s="13" t="s">
        <v>211</v>
      </c>
      <c r="G667" s="15" t="s">
        <v>310</v>
      </c>
      <c r="H667" s="15" t="s">
        <v>20</v>
      </c>
      <c r="I667" s="15" t="s">
        <v>26</v>
      </c>
      <c r="J667" s="13"/>
    </row>
    <row r="668" s="16" customFormat="true" ht="15.75" hidden="false" customHeight="true" outlineLevel="0" collapsed="false">
      <c r="A668" s="13" t="n">
        <v>661</v>
      </c>
      <c r="B668" s="13" t="s">
        <v>1794</v>
      </c>
      <c r="C668" s="14" t="s">
        <v>1795</v>
      </c>
      <c r="D668" s="14" t="str">
        <f aca="false">RIGHT(C668,LEN(C668)-FIND("*",SUBSTITUTE(C668," ","*",LEN(C668)-LEN(SUBSTITUTE(C668," ","")))))</f>
        <v>Huy</v>
      </c>
      <c r="E668" s="13" t="s">
        <v>1796</v>
      </c>
      <c r="F668" s="13" t="s">
        <v>43</v>
      </c>
      <c r="G668" s="15" t="s">
        <v>44</v>
      </c>
      <c r="H668" s="15" t="s">
        <v>44</v>
      </c>
      <c r="I668" s="15" t="s">
        <v>19</v>
      </c>
      <c r="J668" s="13"/>
    </row>
    <row r="669" s="16" customFormat="true" ht="15.75" hidden="false" customHeight="true" outlineLevel="0" collapsed="false">
      <c r="A669" s="13" t="n">
        <v>662</v>
      </c>
      <c r="B669" s="13" t="s">
        <v>1797</v>
      </c>
      <c r="C669" s="14" t="s">
        <v>1798</v>
      </c>
      <c r="D669" s="14" t="str">
        <f aca="false">RIGHT(C669,LEN(C669)-FIND("*",SUBSTITUTE(C669," ","*",LEN(C669)-LEN(SUBSTITUTE(C669," ","")))))</f>
        <v>Huy</v>
      </c>
      <c r="E669" s="13" t="s">
        <v>1799</v>
      </c>
      <c r="F669" s="13" t="s">
        <v>53</v>
      </c>
      <c r="G669" s="15" t="s">
        <v>326</v>
      </c>
      <c r="H669" s="15" t="s">
        <v>229</v>
      </c>
      <c r="I669" s="15" t="s">
        <v>26</v>
      </c>
      <c r="J669" s="13"/>
    </row>
    <row r="670" s="16" customFormat="true" ht="15.75" hidden="false" customHeight="true" outlineLevel="0" collapsed="false">
      <c r="A670" s="13" t="n">
        <v>663</v>
      </c>
      <c r="B670" s="13" t="s">
        <v>1800</v>
      </c>
      <c r="C670" s="14" t="s">
        <v>1801</v>
      </c>
      <c r="D670" s="14" t="str">
        <f aca="false">RIGHT(C670,LEN(C670)-FIND("*",SUBSTITUTE(C670," ","*",LEN(C670)-LEN(SUBSTITUTE(C670," ","")))))</f>
        <v>Huyền</v>
      </c>
      <c r="E670" s="13" t="s">
        <v>1080</v>
      </c>
      <c r="F670" s="13" t="s">
        <v>98</v>
      </c>
      <c r="G670" s="13"/>
      <c r="H670" s="15" t="s">
        <v>74</v>
      </c>
      <c r="I670" s="15"/>
      <c r="J670" s="13"/>
    </row>
    <row r="671" s="16" customFormat="true" ht="15.75" hidden="false" customHeight="true" outlineLevel="0" collapsed="false">
      <c r="A671" s="13" t="n">
        <v>664</v>
      </c>
      <c r="B671" s="13" t="s">
        <v>1802</v>
      </c>
      <c r="C671" s="14" t="s">
        <v>1803</v>
      </c>
      <c r="D671" s="14" t="str">
        <f aca="false">RIGHT(C671,LEN(C671)-FIND("*",SUBSTITUTE(C671," ","*",LEN(C671)-LEN(SUBSTITUTE(C671," ","")))))</f>
        <v>Huyền</v>
      </c>
      <c r="E671" s="13" t="s">
        <v>814</v>
      </c>
      <c r="F671" s="13" t="s">
        <v>73</v>
      </c>
      <c r="G671" s="15" t="s">
        <v>108</v>
      </c>
      <c r="H671" s="15" t="s">
        <v>87</v>
      </c>
      <c r="I671" s="15"/>
      <c r="J671" s="13"/>
    </row>
    <row r="672" s="16" customFormat="true" ht="15.75" hidden="false" customHeight="true" outlineLevel="0" collapsed="false">
      <c r="A672" s="13" t="n">
        <v>665</v>
      </c>
      <c r="B672" s="13" t="s">
        <v>1804</v>
      </c>
      <c r="C672" s="14" t="s">
        <v>1805</v>
      </c>
      <c r="D672" s="14" t="str">
        <f aca="false">RIGHT(C672,LEN(C672)-FIND("*",SUBSTITUTE(C672," ","*",LEN(C672)-LEN(SUBSTITUTE(C672," ","")))))</f>
        <v>Huỳnh</v>
      </c>
      <c r="E672" s="13" t="s">
        <v>1806</v>
      </c>
      <c r="F672" s="13" t="s">
        <v>389</v>
      </c>
      <c r="G672" s="15" t="s">
        <v>18</v>
      </c>
      <c r="H672" s="15" t="s">
        <v>19</v>
      </c>
      <c r="I672" s="15" t="s">
        <v>55</v>
      </c>
      <c r="J672" s="13"/>
    </row>
    <row r="673" s="16" customFormat="true" ht="15.75" hidden="false" customHeight="true" outlineLevel="0" collapsed="false">
      <c r="A673" s="13" t="n">
        <v>666</v>
      </c>
      <c r="B673" s="13" t="s">
        <v>1807</v>
      </c>
      <c r="C673" s="14" t="s">
        <v>1808</v>
      </c>
      <c r="D673" s="14" t="str">
        <f aca="false">RIGHT(C673,LEN(C673)-FIND("*",SUBSTITUTE(C673," ","*",LEN(C673)-LEN(SUBSTITUTE(C673," ","")))))</f>
        <v>Huỳnh</v>
      </c>
      <c r="E673" s="13" t="s">
        <v>1809</v>
      </c>
      <c r="F673" s="13" t="s">
        <v>64</v>
      </c>
      <c r="G673" s="13"/>
      <c r="H673" s="15" t="s">
        <v>74</v>
      </c>
      <c r="I673" s="15"/>
      <c r="J673" s="13"/>
    </row>
    <row r="674" s="16" customFormat="true" ht="15.75" hidden="false" customHeight="true" outlineLevel="0" collapsed="false">
      <c r="A674" s="13" t="n">
        <v>667</v>
      </c>
      <c r="B674" s="13" t="s">
        <v>1810</v>
      </c>
      <c r="C674" s="14" t="s">
        <v>1811</v>
      </c>
      <c r="D674" s="14" t="str">
        <f aca="false">RIGHT(C674,LEN(C674)-FIND("*",SUBSTITUTE(C674," ","*",LEN(C674)-LEN(SUBSTITUTE(C674," ","")))))</f>
        <v>Ka</v>
      </c>
      <c r="E674" s="13" t="s">
        <v>1812</v>
      </c>
      <c r="F674" s="13" t="s">
        <v>30</v>
      </c>
      <c r="G674" s="15" t="s">
        <v>31</v>
      </c>
      <c r="H674" s="15" t="s">
        <v>32</v>
      </c>
      <c r="I674" s="15" t="s">
        <v>49</v>
      </c>
      <c r="J674" s="13"/>
    </row>
    <row r="675" s="16" customFormat="true" ht="15.75" hidden="false" customHeight="true" outlineLevel="0" collapsed="false">
      <c r="A675" s="13" t="n">
        <v>668</v>
      </c>
      <c r="B675" s="13" t="s">
        <v>1813</v>
      </c>
      <c r="C675" s="14" t="s">
        <v>1814</v>
      </c>
      <c r="D675" s="14" t="str">
        <f aca="false">RIGHT(C675,LEN(C675)-FIND("*",SUBSTITUTE(C675," ","*",LEN(C675)-LEN(SUBSTITUTE(C675," ","")))))</f>
        <v>Khải</v>
      </c>
      <c r="E675" s="13" t="s">
        <v>1135</v>
      </c>
      <c r="F675" s="13" t="s">
        <v>149</v>
      </c>
      <c r="G675" s="15" t="s">
        <v>290</v>
      </c>
      <c r="H675" s="15" t="s">
        <v>19</v>
      </c>
      <c r="I675" s="15" t="s">
        <v>55</v>
      </c>
      <c r="J675" s="13"/>
    </row>
    <row r="676" s="16" customFormat="true" ht="15.75" hidden="false" customHeight="true" outlineLevel="0" collapsed="false">
      <c r="A676" s="13" t="n">
        <v>669</v>
      </c>
      <c r="B676" s="13" t="s">
        <v>1815</v>
      </c>
      <c r="C676" s="14" t="s">
        <v>1816</v>
      </c>
      <c r="D676" s="14" t="str">
        <f aca="false">RIGHT(C676,LEN(C676)-FIND("*",SUBSTITUTE(C676," ","*",LEN(C676)-LEN(SUBSTITUTE(C676," ","")))))</f>
        <v>Khải</v>
      </c>
      <c r="E676" s="13" t="s">
        <v>1817</v>
      </c>
      <c r="F676" s="13" t="s">
        <v>98</v>
      </c>
      <c r="G676" s="15" t="s">
        <v>86</v>
      </c>
      <c r="H676" s="15" t="s">
        <v>87</v>
      </c>
      <c r="I676" s="15" t="s">
        <v>208</v>
      </c>
      <c r="J676" s="13"/>
    </row>
    <row r="677" s="16" customFormat="true" ht="15.75" hidden="false" customHeight="true" outlineLevel="0" collapsed="false">
      <c r="A677" s="13" t="n">
        <v>670</v>
      </c>
      <c r="B677" s="13" t="s">
        <v>1818</v>
      </c>
      <c r="C677" s="14" t="s">
        <v>1819</v>
      </c>
      <c r="D677" s="14" t="str">
        <f aca="false">RIGHT(C677,LEN(C677)-FIND("*",SUBSTITUTE(C677," ","*",LEN(C677)-LEN(SUBSTITUTE(C677," ","")))))</f>
        <v>Khải</v>
      </c>
      <c r="E677" s="13" t="s">
        <v>836</v>
      </c>
      <c r="F677" s="13" t="s">
        <v>37</v>
      </c>
      <c r="G677" s="13"/>
      <c r="H677" s="15" t="s">
        <v>74</v>
      </c>
      <c r="I677" s="15"/>
      <c r="J677" s="13"/>
    </row>
    <row r="678" s="16" customFormat="true" ht="15.75" hidden="false" customHeight="true" outlineLevel="0" collapsed="false">
      <c r="A678" s="13" t="n">
        <v>671</v>
      </c>
      <c r="B678" s="13" t="s">
        <v>1820</v>
      </c>
      <c r="C678" s="14" t="s">
        <v>1821</v>
      </c>
      <c r="D678" s="14" t="str">
        <f aca="false">RIGHT(C678,LEN(C678)-FIND("*",SUBSTITUTE(C678," ","*",LEN(C678)-LEN(SUBSTITUTE(C678," ","")))))</f>
        <v>Khải</v>
      </c>
      <c r="E678" s="13" t="s">
        <v>1189</v>
      </c>
      <c r="F678" s="13" t="s">
        <v>246</v>
      </c>
      <c r="G678" s="15" t="s">
        <v>86</v>
      </c>
      <c r="H678" s="15" t="s">
        <v>87</v>
      </c>
      <c r="I678" s="15" t="s">
        <v>208</v>
      </c>
      <c r="J678" s="13"/>
    </row>
    <row r="679" s="16" customFormat="true" ht="15.75" hidden="false" customHeight="true" outlineLevel="0" collapsed="false">
      <c r="A679" s="13" t="n">
        <v>672</v>
      </c>
      <c r="B679" s="13" t="s">
        <v>1822</v>
      </c>
      <c r="C679" s="14" t="s">
        <v>1823</v>
      </c>
      <c r="D679" s="14" t="str">
        <f aca="false">RIGHT(C679,LEN(C679)-FIND("*",SUBSTITUTE(C679," ","*",LEN(C679)-LEN(SUBSTITUTE(C679," ","")))))</f>
        <v>Khang</v>
      </c>
      <c r="E679" s="13" t="s">
        <v>1404</v>
      </c>
      <c r="F679" s="13" t="s">
        <v>64</v>
      </c>
      <c r="G679" s="13"/>
      <c r="H679" s="15" t="s">
        <v>74</v>
      </c>
      <c r="I679" s="15"/>
      <c r="J679" s="13"/>
    </row>
    <row r="680" s="16" customFormat="true" ht="15.75" hidden="false" customHeight="true" outlineLevel="0" collapsed="false">
      <c r="A680" s="13" t="n">
        <v>673</v>
      </c>
      <c r="B680" s="13" t="s">
        <v>1824</v>
      </c>
      <c r="C680" s="14" t="s">
        <v>1825</v>
      </c>
      <c r="D680" s="14" t="str">
        <f aca="false">RIGHT(C680,LEN(C680)-FIND("*",SUBSTITUTE(C680," ","*",LEN(C680)-LEN(SUBSTITUTE(C680," ","")))))</f>
        <v>Khánh</v>
      </c>
      <c r="E680" s="13" t="s">
        <v>224</v>
      </c>
      <c r="F680" s="13" t="s">
        <v>170</v>
      </c>
      <c r="G680" s="15" t="s">
        <v>310</v>
      </c>
      <c r="H680" s="15" t="s">
        <v>20</v>
      </c>
      <c r="I680" s="15" t="s">
        <v>44</v>
      </c>
      <c r="J680" s="13"/>
    </row>
    <row r="681" s="16" customFormat="true" ht="15.75" hidden="false" customHeight="true" outlineLevel="0" collapsed="false">
      <c r="A681" s="13" t="n">
        <v>674</v>
      </c>
      <c r="B681" s="13" t="s">
        <v>1826</v>
      </c>
      <c r="C681" s="14" t="s">
        <v>1827</v>
      </c>
      <c r="D681" s="14" t="str">
        <f aca="false">RIGHT(C681,LEN(C681)-FIND("*",SUBSTITUTE(C681," ","*",LEN(C681)-LEN(SUBSTITUTE(C681," ","")))))</f>
        <v>Khánh</v>
      </c>
      <c r="E681" s="13" t="s">
        <v>1828</v>
      </c>
      <c r="F681" s="13" t="s">
        <v>53</v>
      </c>
      <c r="G681" s="15" t="s">
        <v>38</v>
      </c>
      <c r="H681" s="15" t="s">
        <v>19</v>
      </c>
      <c r="I681" s="15" t="s">
        <v>44</v>
      </c>
      <c r="J681" s="13"/>
    </row>
    <row r="682" s="16" customFormat="true" ht="15.75" hidden="false" customHeight="true" outlineLevel="0" collapsed="false">
      <c r="A682" s="13" t="n">
        <v>675</v>
      </c>
      <c r="B682" s="13" t="s">
        <v>1829</v>
      </c>
      <c r="C682" s="14" t="s">
        <v>1830</v>
      </c>
      <c r="D682" s="14" t="str">
        <f aca="false">RIGHT(C682,LEN(C682)-FIND("*",SUBSTITUTE(C682," ","*",LEN(C682)-LEN(SUBSTITUTE(C682," ","")))))</f>
        <v>Khánh</v>
      </c>
      <c r="E682" s="13" t="s">
        <v>973</v>
      </c>
      <c r="F682" s="13" t="s">
        <v>64</v>
      </c>
      <c r="G682" s="15" t="s">
        <v>31</v>
      </c>
      <c r="H682" s="15" t="s">
        <v>32</v>
      </c>
      <c r="I682" s="15"/>
      <c r="J682" s="13" t="s">
        <v>359</v>
      </c>
    </row>
    <row r="683" s="16" customFormat="true" ht="15.75" hidden="false" customHeight="true" outlineLevel="0" collapsed="false">
      <c r="A683" s="13" t="n">
        <v>676</v>
      </c>
      <c r="B683" s="13" t="s">
        <v>1831</v>
      </c>
      <c r="C683" s="14" t="s">
        <v>1832</v>
      </c>
      <c r="D683" s="14" t="str">
        <f aca="false">RIGHT(C683,LEN(C683)-FIND("*",SUBSTITUTE(C683," ","*",LEN(C683)-LEN(SUBSTITUTE(C683," ","")))))</f>
        <v>Khánh</v>
      </c>
      <c r="E683" s="13" t="s">
        <v>1833</v>
      </c>
      <c r="F683" s="13" t="s">
        <v>30</v>
      </c>
      <c r="G683" s="15" t="s">
        <v>39</v>
      </c>
      <c r="H683" s="15" t="s">
        <v>39</v>
      </c>
      <c r="I683" s="15"/>
      <c r="J683" s="13"/>
    </row>
    <row r="684" s="16" customFormat="true" ht="15.75" hidden="false" customHeight="true" outlineLevel="0" collapsed="false">
      <c r="A684" s="13" t="n">
        <v>677</v>
      </c>
      <c r="B684" s="13" t="s">
        <v>1834</v>
      </c>
      <c r="C684" s="14" t="s">
        <v>1835</v>
      </c>
      <c r="D684" s="14" t="str">
        <f aca="false">RIGHT(C684,LEN(C684)-FIND("*",SUBSTITUTE(C684," ","*",LEN(C684)-LEN(SUBSTITUTE(C684," ","")))))</f>
        <v>Khánh</v>
      </c>
      <c r="E684" s="13" t="s">
        <v>1836</v>
      </c>
      <c r="F684" s="13" t="s">
        <v>113</v>
      </c>
      <c r="G684" s="15" t="s">
        <v>114</v>
      </c>
      <c r="H684" s="15" t="s">
        <v>50</v>
      </c>
      <c r="I684" s="15" t="s">
        <v>32</v>
      </c>
      <c r="J684" s="13"/>
    </row>
    <row r="685" s="16" customFormat="true" ht="15.75" hidden="false" customHeight="true" outlineLevel="0" collapsed="false">
      <c r="A685" s="13" t="n">
        <v>678</v>
      </c>
      <c r="B685" s="13" t="s">
        <v>1837</v>
      </c>
      <c r="C685" s="14" t="s">
        <v>1835</v>
      </c>
      <c r="D685" s="14" t="str">
        <f aca="false">RIGHT(C685,LEN(C685)-FIND("*",SUBSTITUTE(C685," ","*",LEN(C685)-LEN(SUBSTITUTE(C685," ","")))))</f>
        <v>Khánh</v>
      </c>
      <c r="E685" s="13" t="s">
        <v>1838</v>
      </c>
      <c r="F685" s="13" t="s">
        <v>211</v>
      </c>
      <c r="G685" s="15" t="s">
        <v>18</v>
      </c>
      <c r="H685" s="15" t="s">
        <v>19</v>
      </c>
      <c r="I685" s="15"/>
      <c r="J685" s="13"/>
    </row>
    <row r="686" s="16" customFormat="true" ht="15.75" hidden="false" customHeight="true" outlineLevel="0" collapsed="false">
      <c r="A686" s="13" t="n">
        <v>679</v>
      </c>
      <c r="B686" s="13" t="s">
        <v>1839</v>
      </c>
      <c r="C686" s="14" t="s">
        <v>1840</v>
      </c>
      <c r="D686" s="14" t="str">
        <f aca="false">RIGHT(C686,LEN(C686)-FIND("*",SUBSTITUTE(C686," ","*",LEN(C686)-LEN(SUBSTITUTE(C686," ","")))))</f>
        <v>Khánh</v>
      </c>
      <c r="E686" s="13" t="s">
        <v>334</v>
      </c>
      <c r="F686" s="13" t="s">
        <v>64</v>
      </c>
      <c r="G686" s="15" t="s">
        <v>65</v>
      </c>
      <c r="H686" s="15" t="s">
        <v>50</v>
      </c>
      <c r="I686" s="15" t="s">
        <v>20</v>
      </c>
      <c r="J686" s="13"/>
    </row>
    <row r="687" s="16" customFormat="true" ht="15.75" hidden="false" customHeight="true" outlineLevel="0" collapsed="false">
      <c r="A687" s="13" t="n">
        <v>680</v>
      </c>
      <c r="B687" s="13" t="s">
        <v>1841</v>
      </c>
      <c r="C687" s="14" t="s">
        <v>1842</v>
      </c>
      <c r="D687" s="14" t="str">
        <f aca="false">RIGHT(C687,LEN(C687)-FIND("*",SUBSTITUTE(C687," ","*",LEN(C687)-LEN(SUBSTITUTE(C687," ","")))))</f>
        <v>Khánh</v>
      </c>
      <c r="E687" s="13" t="s">
        <v>388</v>
      </c>
      <c r="F687" s="13" t="s">
        <v>48</v>
      </c>
      <c r="G687" s="15" t="s">
        <v>290</v>
      </c>
      <c r="H687" s="15" t="s">
        <v>19</v>
      </c>
      <c r="I687" s="15"/>
      <c r="J687" s="13"/>
    </row>
    <row r="688" s="16" customFormat="true" ht="15.75" hidden="false" customHeight="true" outlineLevel="0" collapsed="false">
      <c r="A688" s="13" t="n">
        <v>681</v>
      </c>
      <c r="B688" s="13" t="s">
        <v>1843</v>
      </c>
      <c r="C688" s="14" t="s">
        <v>1844</v>
      </c>
      <c r="D688" s="14" t="str">
        <f aca="false">RIGHT(C688,LEN(C688)-FIND("*",SUBSTITUTE(C688," ","*",LEN(C688)-LEN(SUBSTITUTE(C688," ","")))))</f>
        <v>Khánh</v>
      </c>
      <c r="E688" s="13" t="s">
        <v>1845</v>
      </c>
      <c r="F688" s="13" t="s">
        <v>118</v>
      </c>
      <c r="G688" s="15" t="s">
        <v>82</v>
      </c>
      <c r="H688" s="15" t="s">
        <v>19</v>
      </c>
      <c r="I688" s="15" t="s">
        <v>33</v>
      </c>
      <c r="J688" s="13"/>
    </row>
    <row r="689" s="16" customFormat="true" ht="15.75" hidden="false" customHeight="true" outlineLevel="0" collapsed="false">
      <c r="A689" s="13" t="n">
        <v>682</v>
      </c>
      <c r="B689" s="13" t="s">
        <v>1846</v>
      </c>
      <c r="C689" s="14" t="s">
        <v>1847</v>
      </c>
      <c r="D689" s="14" t="str">
        <f aca="false">RIGHT(C689,LEN(C689)-FIND("*",SUBSTITUTE(C689," ","*",LEN(C689)-LEN(SUBSTITUTE(C689," ","")))))</f>
        <v>Khánh</v>
      </c>
      <c r="E689" s="13" t="s">
        <v>1848</v>
      </c>
      <c r="F689" s="13" t="s">
        <v>98</v>
      </c>
      <c r="G689" s="13"/>
      <c r="H689" s="15" t="s">
        <v>74</v>
      </c>
      <c r="I689" s="15"/>
      <c r="J689" s="13"/>
    </row>
    <row r="690" s="16" customFormat="true" ht="15.75" hidden="false" customHeight="true" outlineLevel="0" collapsed="false">
      <c r="A690" s="13" t="n">
        <v>683</v>
      </c>
      <c r="B690" s="13" t="s">
        <v>1849</v>
      </c>
      <c r="C690" s="14" t="s">
        <v>1850</v>
      </c>
      <c r="D690" s="14" t="str">
        <f aca="false">RIGHT(C690,LEN(C690)-FIND("*",SUBSTITUTE(C690," ","*",LEN(C690)-LEN(SUBSTITUTE(C690," ","")))))</f>
        <v>Khánh</v>
      </c>
      <c r="E690" s="13" t="s">
        <v>343</v>
      </c>
      <c r="F690" s="13" t="s">
        <v>91</v>
      </c>
      <c r="G690" s="15" t="s">
        <v>166</v>
      </c>
      <c r="H690" s="15" t="s">
        <v>20</v>
      </c>
      <c r="I690" s="15" t="s">
        <v>19</v>
      </c>
      <c r="J690" s="13"/>
    </row>
    <row r="691" s="16" customFormat="true" ht="15.75" hidden="false" customHeight="true" outlineLevel="0" collapsed="false">
      <c r="A691" s="13" t="n">
        <v>684</v>
      </c>
      <c r="B691" s="13" t="s">
        <v>1851</v>
      </c>
      <c r="C691" s="14" t="s">
        <v>1852</v>
      </c>
      <c r="D691" s="14" t="str">
        <f aca="false">RIGHT(C691,LEN(C691)-FIND("*",SUBSTITUTE(C691," ","*",LEN(C691)-LEN(SUBSTITUTE(C691," ","")))))</f>
        <v>Khiêm</v>
      </c>
      <c r="E691" s="13" t="s">
        <v>1853</v>
      </c>
      <c r="F691" s="13" t="s">
        <v>91</v>
      </c>
      <c r="G691" s="15" t="s">
        <v>166</v>
      </c>
      <c r="H691" s="15" t="s">
        <v>20</v>
      </c>
      <c r="I691" s="15"/>
      <c r="J691" s="13"/>
    </row>
    <row r="692" s="16" customFormat="true" ht="15.75" hidden="false" customHeight="true" outlineLevel="0" collapsed="false">
      <c r="A692" s="13" t="n">
        <v>685</v>
      </c>
      <c r="B692" s="13" t="s">
        <v>1854</v>
      </c>
      <c r="C692" s="14" t="s">
        <v>1855</v>
      </c>
      <c r="D692" s="14" t="str">
        <f aca="false">RIGHT(C692,LEN(C692)-FIND("*",SUBSTITUTE(C692," ","*",LEN(C692)-LEN(SUBSTITUTE(C692," ","")))))</f>
        <v>Khiêm</v>
      </c>
      <c r="E692" s="13" t="s">
        <v>309</v>
      </c>
      <c r="F692" s="13" t="s">
        <v>165</v>
      </c>
      <c r="G692" s="15" t="s">
        <v>69</v>
      </c>
      <c r="H692" s="15" t="s">
        <v>33</v>
      </c>
      <c r="I692" s="15"/>
      <c r="J692" s="13"/>
    </row>
    <row r="693" s="16" customFormat="true" ht="15.75" hidden="false" customHeight="true" outlineLevel="0" collapsed="false">
      <c r="A693" s="13" t="n">
        <v>686</v>
      </c>
      <c r="B693" s="13" t="s">
        <v>1856</v>
      </c>
      <c r="C693" s="14" t="s">
        <v>1857</v>
      </c>
      <c r="D693" s="14" t="str">
        <f aca="false">RIGHT(C693,LEN(C693)-FIND("*",SUBSTITUTE(C693," ","*",LEN(C693)-LEN(SUBSTITUTE(C693," ","")))))</f>
        <v>Khiêm</v>
      </c>
      <c r="E693" s="13" t="s">
        <v>238</v>
      </c>
      <c r="F693" s="13" t="s">
        <v>24</v>
      </c>
      <c r="G693" s="15" t="s">
        <v>39</v>
      </c>
      <c r="H693" s="15" t="s">
        <v>39</v>
      </c>
      <c r="I693" s="15"/>
      <c r="J693" s="13"/>
    </row>
    <row r="694" s="16" customFormat="true" ht="15.75" hidden="false" customHeight="true" outlineLevel="0" collapsed="false">
      <c r="A694" s="13" t="n">
        <v>687</v>
      </c>
      <c r="B694" s="13" t="s">
        <v>1858</v>
      </c>
      <c r="C694" s="14" t="s">
        <v>1859</v>
      </c>
      <c r="D694" s="14" t="str">
        <f aca="false">RIGHT(C694,LEN(C694)-FIND("*",SUBSTITUTE(C694," ","*",LEN(C694)-LEN(SUBSTITUTE(C694," ","")))))</f>
        <v>Khoa</v>
      </c>
      <c r="E694" s="13" t="s">
        <v>1860</v>
      </c>
      <c r="F694" s="13" t="s">
        <v>17</v>
      </c>
      <c r="G694" s="15" t="s">
        <v>65</v>
      </c>
      <c r="H694" s="15" t="s">
        <v>50</v>
      </c>
      <c r="I694" s="15" t="s">
        <v>33</v>
      </c>
      <c r="J694" s="13"/>
    </row>
    <row r="695" s="16" customFormat="true" ht="15.75" hidden="false" customHeight="true" outlineLevel="0" collapsed="false">
      <c r="A695" s="13" t="n">
        <v>688</v>
      </c>
      <c r="B695" s="13" t="s">
        <v>1861</v>
      </c>
      <c r="C695" s="14" t="s">
        <v>1862</v>
      </c>
      <c r="D695" s="14" t="str">
        <f aca="false">RIGHT(C695,LEN(C695)-FIND("*",SUBSTITUTE(C695," ","*",LEN(C695)-LEN(SUBSTITUTE(C695," ","")))))</f>
        <v>Khoa</v>
      </c>
      <c r="E695" s="13" t="s">
        <v>931</v>
      </c>
      <c r="F695" s="13" t="s">
        <v>165</v>
      </c>
      <c r="G695" s="15" t="s">
        <v>39</v>
      </c>
      <c r="H695" s="15" t="s">
        <v>39</v>
      </c>
      <c r="I695" s="15" t="s">
        <v>19</v>
      </c>
      <c r="J695" s="13"/>
    </row>
    <row r="696" s="16" customFormat="true" ht="15.75" hidden="false" customHeight="true" outlineLevel="0" collapsed="false">
      <c r="A696" s="13" t="n">
        <v>689</v>
      </c>
      <c r="B696" s="13" t="s">
        <v>1863</v>
      </c>
      <c r="C696" s="14" t="s">
        <v>1864</v>
      </c>
      <c r="D696" s="14" t="str">
        <f aca="false">RIGHT(C696,LEN(C696)-FIND("*",SUBSTITUTE(C696," ","*",LEN(C696)-LEN(SUBSTITUTE(C696," ","")))))</f>
        <v>Khoa</v>
      </c>
      <c r="E696" s="13" t="s">
        <v>1865</v>
      </c>
      <c r="F696" s="13" t="s">
        <v>128</v>
      </c>
      <c r="G696" s="13"/>
      <c r="H696" s="15" t="s">
        <v>74</v>
      </c>
      <c r="I696" s="15"/>
      <c r="J696" s="13"/>
    </row>
    <row r="697" s="16" customFormat="true" ht="15.75" hidden="false" customHeight="true" outlineLevel="0" collapsed="false">
      <c r="A697" s="13" t="n">
        <v>690</v>
      </c>
      <c r="B697" s="13" t="s">
        <v>1866</v>
      </c>
      <c r="C697" s="14" t="s">
        <v>1867</v>
      </c>
      <c r="D697" s="14" t="str">
        <f aca="false">RIGHT(C697,LEN(C697)-FIND("*",SUBSTITUTE(C697," ","*",LEN(C697)-LEN(SUBSTITUTE(C697," ","")))))</f>
        <v>Khôi</v>
      </c>
      <c r="E697" s="13" t="s">
        <v>1868</v>
      </c>
      <c r="F697" s="13" t="s">
        <v>98</v>
      </c>
      <c r="G697" s="15" t="s">
        <v>82</v>
      </c>
      <c r="H697" s="15" t="s">
        <v>19</v>
      </c>
      <c r="I697" s="15" t="s">
        <v>39</v>
      </c>
      <c r="J697" s="13"/>
    </row>
    <row r="698" s="16" customFormat="true" ht="15.75" hidden="false" customHeight="true" outlineLevel="0" collapsed="false">
      <c r="A698" s="13" t="n">
        <v>691</v>
      </c>
      <c r="B698" s="13" t="s">
        <v>1869</v>
      </c>
      <c r="C698" s="14" t="s">
        <v>1870</v>
      </c>
      <c r="D698" s="14" t="str">
        <f aca="false">RIGHT(C698,LEN(C698)-FIND("*",SUBSTITUTE(C698," ","*",LEN(C698)-LEN(SUBSTITUTE(C698," ","")))))</f>
        <v>Khởi</v>
      </c>
      <c r="E698" s="13" t="s">
        <v>1083</v>
      </c>
      <c r="F698" s="13" t="s">
        <v>17</v>
      </c>
      <c r="G698" s="15" t="s">
        <v>39</v>
      </c>
      <c r="H698" s="15" t="s">
        <v>39</v>
      </c>
      <c r="I698" s="15"/>
      <c r="J698" s="13"/>
    </row>
    <row r="699" s="16" customFormat="true" ht="15.75" hidden="false" customHeight="true" outlineLevel="0" collapsed="false">
      <c r="A699" s="13" t="n">
        <v>692</v>
      </c>
      <c r="B699" s="13" t="s">
        <v>1871</v>
      </c>
      <c r="C699" s="14" t="s">
        <v>1872</v>
      </c>
      <c r="D699" s="14" t="str">
        <f aca="false">RIGHT(C699,LEN(C699)-FIND("*",SUBSTITUTE(C699," ","*",LEN(C699)-LEN(SUBSTITUTE(C699," ","")))))</f>
        <v>Khu</v>
      </c>
      <c r="E699" s="13" t="s">
        <v>1873</v>
      </c>
      <c r="F699" s="13" t="s">
        <v>48</v>
      </c>
      <c r="G699" s="15" t="s">
        <v>290</v>
      </c>
      <c r="H699" s="15" t="s">
        <v>19</v>
      </c>
      <c r="I699" s="15" t="s">
        <v>20</v>
      </c>
      <c r="J699" s="13"/>
    </row>
    <row r="700" s="16" customFormat="true" ht="15.75" hidden="false" customHeight="true" outlineLevel="0" collapsed="false">
      <c r="A700" s="13" t="n">
        <v>693</v>
      </c>
      <c r="B700" s="13" t="s">
        <v>1874</v>
      </c>
      <c r="C700" s="14" t="s">
        <v>1875</v>
      </c>
      <c r="D700" s="14" t="str">
        <f aca="false">RIGHT(C700,LEN(C700)-FIND("*",SUBSTITUTE(C700," ","*",LEN(C700)-LEN(SUBSTITUTE(C700," ","")))))</f>
        <v>Khương</v>
      </c>
      <c r="E700" s="13" t="s">
        <v>1473</v>
      </c>
      <c r="F700" s="13" t="s">
        <v>24</v>
      </c>
      <c r="G700" s="15" t="s">
        <v>166</v>
      </c>
      <c r="H700" s="15" t="s">
        <v>20</v>
      </c>
      <c r="I700" s="15" t="s">
        <v>87</v>
      </c>
      <c r="J700" s="13"/>
    </row>
    <row r="701" s="16" customFormat="true" ht="15.75" hidden="false" customHeight="true" outlineLevel="0" collapsed="false">
      <c r="A701" s="13" t="n">
        <v>694</v>
      </c>
      <c r="B701" s="13" t="s">
        <v>1876</v>
      </c>
      <c r="C701" s="14" t="s">
        <v>1877</v>
      </c>
      <c r="D701" s="14" t="str">
        <f aca="false">RIGHT(C701,LEN(C701)-FIND("*",SUBSTITUTE(C701," ","*",LEN(C701)-LEN(SUBSTITUTE(C701," ","")))))</f>
        <v>Khương</v>
      </c>
      <c r="E701" s="13" t="s">
        <v>1686</v>
      </c>
      <c r="F701" s="13" t="s">
        <v>118</v>
      </c>
      <c r="G701" s="15" t="s">
        <v>150</v>
      </c>
      <c r="H701" s="15" t="s">
        <v>32</v>
      </c>
      <c r="I701" s="15"/>
      <c r="J701" s="13"/>
    </row>
    <row r="702" s="16" customFormat="true" ht="15.75" hidden="false" customHeight="true" outlineLevel="0" collapsed="false">
      <c r="A702" s="13" t="n">
        <v>695</v>
      </c>
      <c r="B702" s="13" t="s">
        <v>1878</v>
      </c>
      <c r="C702" s="14" t="s">
        <v>1879</v>
      </c>
      <c r="D702" s="14" t="str">
        <f aca="false">RIGHT(C702,LEN(C702)-FIND("*",SUBSTITUTE(C702," ","*",LEN(C702)-LEN(SUBSTITUTE(C702," ","")))))</f>
        <v>Khương</v>
      </c>
      <c r="E702" s="13" t="s">
        <v>1880</v>
      </c>
      <c r="F702" s="13" t="s">
        <v>53</v>
      </c>
      <c r="G702" s="15" t="s">
        <v>54</v>
      </c>
      <c r="H702" s="15" t="s">
        <v>55</v>
      </c>
      <c r="I702" s="15" t="s">
        <v>20</v>
      </c>
      <c r="J702" s="13"/>
    </row>
    <row r="703" s="16" customFormat="true" ht="15.75" hidden="false" customHeight="true" outlineLevel="0" collapsed="false">
      <c r="A703" s="13" t="n">
        <v>696</v>
      </c>
      <c r="B703" s="13" t="s">
        <v>1881</v>
      </c>
      <c r="C703" s="14" t="s">
        <v>1882</v>
      </c>
      <c r="D703" s="14" t="str">
        <f aca="false">RIGHT(C703,LEN(C703)-FIND("*",SUBSTITUTE(C703," ","*",LEN(C703)-LEN(SUBSTITUTE(C703," ","")))))</f>
        <v>Kiên</v>
      </c>
      <c r="E703" s="13" t="s">
        <v>1883</v>
      </c>
      <c r="F703" s="13" t="s">
        <v>113</v>
      </c>
      <c r="G703" s="15" t="s">
        <v>60</v>
      </c>
      <c r="H703" s="15" t="s">
        <v>20</v>
      </c>
      <c r="I703" s="15" t="s">
        <v>26</v>
      </c>
      <c r="J703" s="13"/>
    </row>
    <row r="704" s="16" customFormat="true" ht="15.75" hidden="false" customHeight="true" outlineLevel="0" collapsed="false">
      <c r="A704" s="13" t="n">
        <v>697</v>
      </c>
      <c r="B704" s="13" t="s">
        <v>1884</v>
      </c>
      <c r="C704" s="14" t="s">
        <v>1885</v>
      </c>
      <c r="D704" s="14" t="str">
        <f aca="false">RIGHT(C704,LEN(C704)-FIND("*",SUBSTITUTE(C704," ","*",LEN(C704)-LEN(SUBSTITUTE(C704," ","")))))</f>
        <v>Kiên</v>
      </c>
      <c r="E704" s="13" t="s">
        <v>331</v>
      </c>
      <c r="F704" s="13" t="s">
        <v>122</v>
      </c>
      <c r="G704" s="15" t="s">
        <v>60</v>
      </c>
      <c r="H704" s="15" t="s">
        <v>20</v>
      </c>
      <c r="I704" s="15"/>
      <c r="J704" s="13"/>
    </row>
    <row r="705" s="16" customFormat="true" ht="15.75" hidden="false" customHeight="true" outlineLevel="0" collapsed="false">
      <c r="A705" s="13" t="n">
        <v>698</v>
      </c>
      <c r="B705" s="13" t="s">
        <v>1886</v>
      </c>
      <c r="C705" s="14" t="s">
        <v>1887</v>
      </c>
      <c r="D705" s="14" t="str">
        <f aca="false">RIGHT(C705,LEN(C705)-FIND("*",SUBSTITUTE(C705," ","*",LEN(C705)-LEN(SUBSTITUTE(C705," ","")))))</f>
        <v>Kiên</v>
      </c>
      <c r="E705" s="13" t="s">
        <v>612</v>
      </c>
      <c r="F705" s="13" t="s">
        <v>17</v>
      </c>
      <c r="G705" s="15" t="s">
        <v>306</v>
      </c>
      <c r="H705" s="15" t="s">
        <v>33</v>
      </c>
      <c r="I705" s="15" t="s">
        <v>50</v>
      </c>
      <c r="J705" s="13"/>
    </row>
    <row r="706" s="16" customFormat="true" ht="15.75" hidden="false" customHeight="true" outlineLevel="0" collapsed="false">
      <c r="A706" s="13" t="n">
        <v>699</v>
      </c>
      <c r="B706" s="13" t="s">
        <v>1888</v>
      </c>
      <c r="C706" s="14" t="s">
        <v>1889</v>
      </c>
      <c r="D706" s="14" t="str">
        <f aca="false">RIGHT(C706,LEN(C706)-FIND("*",SUBSTITUTE(C706," ","*",LEN(C706)-LEN(SUBSTITUTE(C706," ","")))))</f>
        <v>Kiên</v>
      </c>
      <c r="E706" s="13" t="s">
        <v>433</v>
      </c>
      <c r="F706" s="13" t="s">
        <v>17</v>
      </c>
      <c r="G706" s="15" t="s">
        <v>86</v>
      </c>
      <c r="H706" s="15" t="s">
        <v>87</v>
      </c>
      <c r="I706" s="15" t="s">
        <v>49</v>
      </c>
      <c r="J706" s="13"/>
    </row>
    <row r="707" s="16" customFormat="true" ht="15.75" hidden="false" customHeight="true" outlineLevel="0" collapsed="false">
      <c r="A707" s="13" t="n">
        <v>700</v>
      </c>
      <c r="B707" s="13" t="s">
        <v>1890</v>
      </c>
      <c r="C707" s="14" t="s">
        <v>1891</v>
      </c>
      <c r="D707" s="14" t="str">
        <f aca="false">RIGHT(C707,LEN(C707)-FIND("*",SUBSTITUTE(C707," ","*",LEN(C707)-LEN(SUBSTITUTE(C707," ","")))))</f>
        <v>Kiên</v>
      </c>
      <c r="E707" s="13" t="s">
        <v>488</v>
      </c>
      <c r="F707" s="13" t="s">
        <v>122</v>
      </c>
      <c r="G707" s="15" t="s">
        <v>82</v>
      </c>
      <c r="H707" s="15" t="s">
        <v>19</v>
      </c>
      <c r="I707" s="15" t="s">
        <v>26</v>
      </c>
      <c r="J707" s="13"/>
    </row>
    <row r="708" s="16" customFormat="true" ht="15.75" hidden="false" customHeight="true" outlineLevel="0" collapsed="false">
      <c r="A708" s="13" t="n">
        <v>701</v>
      </c>
      <c r="B708" s="13" t="s">
        <v>1892</v>
      </c>
      <c r="C708" s="14" t="s">
        <v>1893</v>
      </c>
      <c r="D708" s="14" t="str">
        <f aca="false">RIGHT(C708,LEN(C708)-FIND("*",SUBSTITUTE(C708," ","*",LEN(C708)-LEN(SUBSTITUTE(C708," ","")))))</f>
        <v>Kiên</v>
      </c>
      <c r="E708" s="13" t="s">
        <v>1894</v>
      </c>
      <c r="F708" s="13" t="s">
        <v>98</v>
      </c>
      <c r="G708" s="13"/>
      <c r="H708" s="15" t="s">
        <v>74</v>
      </c>
      <c r="I708" s="15"/>
      <c r="J708" s="13"/>
    </row>
    <row r="709" s="16" customFormat="true" ht="15.75" hidden="false" customHeight="true" outlineLevel="0" collapsed="false">
      <c r="A709" s="13" t="n">
        <v>702</v>
      </c>
      <c r="B709" s="13" t="s">
        <v>1895</v>
      </c>
      <c r="C709" s="14" t="s">
        <v>1893</v>
      </c>
      <c r="D709" s="14" t="str">
        <f aca="false">RIGHT(C709,LEN(C709)-FIND("*",SUBSTITUTE(C709," ","*",LEN(C709)-LEN(SUBSTITUTE(C709," ","")))))</f>
        <v>Kiên</v>
      </c>
      <c r="E709" s="13" t="s">
        <v>1896</v>
      </c>
      <c r="F709" s="13" t="s">
        <v>246</v>
      </c>
      <c r="G709" s="15" t="s">
        <v>290</v>
      </c>
      <c r="H709" s="15" t="s">
        <v>19</v>
      </c>
      <c r="I709" s="15"/>
      <c r="J709" s="13"/>
    </row>
    <row r="710" s="16" customFormat="true" ht="15.75" hidden="false" customHeight="true" outlineLevel="0" collapsed="false">
      <c r="A710" s="13" t="n">
        <v>703</v>
      </c>
      <c r="B710" s="13" t="s">
        <v>1897</v>
      </c>
      <c r="C710" s="14" t="s">
        <v>1893</v>
      </c>
      <c r="D710" s="14" t="str">
        <f aca="false">RIGHT(C710,LEN(C710)-FIND("*",SUBSTITUTE(C710," ","*",LEN(C710)-LEN(SUBSTITUTE(C710," ","")))))</f>
        <v>Kiên</v>
      </c>
      <c r="E710" s="13" t="s">
        <v>1132</v>
      </c>
      <c r="F710" s="13" t="s">
        <v>239</v>
      </c>
      <c r="G710" s="15" t="s">
        <v>150</v>
      </c>
      <c r="H710" s="15" t="s">
        <v>32</v>
      </c>
      <c r="I710" s="15" t="s">
        <v>50</v>
      </c>
      <c r="J710" s="13"/>
    </row>
    <row r="711" s="16" customFormat="true" ht="15.75" hidden="false" customHeight="true" outlineLevel="0" collapsed="false">
      <c r="A711" s="13" t="n">
        <v>704</v>
      </c>
      <c r="B711" s="13" t="s">
        <v>1898</v>
      </c>
      <c r="C711" s="14" t="s">
        <v>1893</v>
      </c>
      <c r="D711" s="14" t="str">
        <f aca="false">RIGHT(C711,LEN(C711)-FIND("*",SUBSTITUTE(C711," ","*",LEN(C711)-LEN(SUBSTITUTE(C711," ","")))))</f>
        <v>Kiên</v>
      </c>
      <c r="E711" s="13" t="s">
        <v>274</v>
      </c>
      <c r="F711" s="13" t="s">
        <v>30</v>
      </c>
      <c r="G711" s="15" t="s">
        <v>221</v>
      </c>
      <c r="H711" s="15" t="s">
        <v>222</v>
      </c>
      <c r="I711" s="15" t="s">
        <v>19</v>
      </c>
      <c r="J711" s="13"/>
    </row>
    <row r="712" s="16" customFormat="true" ht="15.75" hidden="false" customHeight="true" outlineLevel="0" collapsed="false">
      <c r="A712" s="13" t="n">
        <v>705</v>
      </c>
      <c r="B712" s="13" t="s">
        <v>1899</v>
      </c>
      <c r="C712" s="14" t="s">
        <v>1893</v>
      </c>
      <c r="D712" s="14" t="str">
        <f aca="false">RIGHT(C712,LEN(C712)-FIND("*",SUBSTITUTE(C712," ","*",LEN(C712)-LEN(SUBSTITUTE(C712," ","")))))</f>
        <v>Kiên</v>
      </c>
      <c r="E712" s="13" t="s">
        <v>1809</v>
      </c>
      <c r="F712" s="13" t="s">
        <v>170</v>
      </c>
      <c r="G712" s="15" t="s">
        <v>18</v>
      </c>
      <c r="H712" s="15" t="s">
        <v>19</v>
      </c>
      <c r="I712" s="15" t="s">
        <v>32</v>
      </c>
      <c r="J712" s="13"/>
    </row>
    <row r="713" s="16" customFormat="true" ht="15.75" hidden="false" customHeight="true" outlineLevel="0" collapsed="false">
      <c r="A713" s="13" t="n">
        <v>706</v>
      </c>
      <c r="B713" s="13" t="s">
        <v>1900</v>
      </c>
      <c r="C713" s="14" t="s">
        <v>1901</v>
      </c>
      <c r="D713" s="14" t="str">
        <f aca="false">RIGHT(C713,LEN(C713)-FIND("*",SUBSTITUTE(C713," ","*",LEN(C713)-LEN(SUBSTITUTE(C713," ","")))))</f>
        <v>Kiên</v>
      </c>
      <c r="E713" s="13" t="s">
        <v>1902</v>
      </c>
      <c r="F713" s="13" t="s">
        <v>17</v>
      </c>
      <c r="G713" s="15" t="s">
        <v>44</v>
      </c>
      <c r="H713" s="15" t="s">
        <v>44</v>
      </c>
      <c r="I713" s="15"/>
      <c r="J713" s="13"/>
    </row>
    <row r="714" s="16" customFormat="true" ht="15.75" hidden="false" customHeight="true" outlineLevel="0" collapsed="false">
      <c r="A714" s="13" t="n">
        <v>707</v>
      </c>
      <c r="B714" s="13" t="s">
        <v>1903</v>
      </c>
      <c r="C714" s="14" t="s">
        <v>1904</v>
      </c>
      <c r="D714" s="14" t="str">
        <f aca="false">RIGHT(C714,LEN(C714)-FIND("*",SUBSTITUTE(C714," ","*",LEN(C714)-LEN(SUBSTITUTE(C714," ","")))))</f>
        <v>Kiên</v>
      </c>
      <c r="E714" s="13" t="s">
        <v>1905</v>
      </c>
      <c r="F714" s="13" t="s">
        <v>64</v>
      </c>
      <c r="G714" s="15" t="s">
        <v>54</v>
      </c>
      <c r="H714" s="15" t="s">
        <v>55</v>
      </c>
      <c r="I714" s="15"/>
      <c r="J714" s="13"/>
    </row>
    <row r="715" s="16" customFormat="true" ht="15.75" hidden="false" customHeight="true" outlineLevel="0" collapsed="false">
      <c r="A715" s="13" t="n">
        <v>708</v>
      </c>
      <c r="B715" s="13" t="s">
        <v>1906</v>
      </c>
      <c r="C715" s="14" t="s">
        <v>1907</v>
      </c>
      <c r="D715" s="14" t="str">
        <f aca="false">RIGHT(C715,LEN(C715)-FIND("*",SUBSTITUTE(C715," ","*",LEN(C715)-LEN(SUBSTITUTE(C715," ","")))))</f>
        <v>Kiên</v>
      </c>
      <c r="E715" s="13" t="s">
        <v>226</v>
      </c>
      <c r="F715" s="13" t="s">
        <v>149</v>
      </c>
      <c r="G715" s="15" t="s">
        <v>150</v>
      </c>
      <c r="H715" s="15" t="s">
        <v>32</v>
      </c>
      <c r="I715" s="15"/>
      <c r="J715" s="13"/>
    </row>
    <row r="716" s="16" customFormat="true" ht="15.75" hidden="false" customHeight="true" outlineLevel="0" collapsed="false">
      <c r="A716" s="13" t="n">
        <v>709</v>
      </c>
      <c r="B716" s="13" t="s">
        <v>1908</v>
      </c>
      <c r="C716" s="14" t="s">
        <v>1909</v>
      </c>
      <c r="D716" s="14" t="str">
        <f aca="false">RIGHT(C716,LEN(C716)-FIND("*",SUBSTITUTE(C716," ","*",LEN(C716)-LEN(SUBSTITUTE(C716," ","")))))</f>
        <v>Kim</v>
      </c>
      <c r="E716" s="13" t="s">
        <v>1910</v>
      </c>
      <c r="F716" s="13" t="s">
        <v>73</v>
      </c>
      <c r="G716" s="15" t="s">
        <v>166</v>
      </c>
      <c r="H716" s="15" t="s">
        <v>20</v>
      </c>
      <c r="I716" s="15"/>
      <c r="J716" s="13"/>
    </row>
    <row r="717" s="16" customFormat="true" ht="15.75" hidden="false" customHeight="true" outlineLevel="0" collapsed="false">
      <c r="A717" s="13" t="n">
        <v>710</v>
      </c>
      <c r="B717" s="13" t="s">
        <v>1911</v>
      </c>
      <c r="C717" s="14" t="s">
        <v>1912</v>
      </c>
      <c r="D717" s="14" t="str">
        <f aca="false">RIGHT(C717,LEN(C717)-FIND("*",SUBSTITUTE(C717," ","*",LEN(C717)-LEN(SUBSTITUTE(C717," ","")))))</f>
        <v>Kim</v>
      </c>
      <c r="E717" s="13" t="s">
        <v>1913</v>
      </c>
      <c r="F717" s="13" t="s">
        <v>59</v>
      </c>
      <c r="G717" s="15" t="s">
        <v>150</v>
      </c>
      <c r="H717" s="15" t="s">
        <v>32</v>
      </c>
      <c r="I717" s="15" t="s">
        <v>20</v>
      </c>
      <c r="J717" s="13"/>
    </row>
    <row r="718" s="16" customFormat="true" ht="15.75" hidden="false" customHeight="true" outlineLevel="0" collapsed="false">
      <c r="A718" s="13" t="n">
        <v>711</v>
      </c>
      <c r="B718" s="13" t="s">
        <v>1914</v>
      </c>
      <c r="C718" s="14" t="s">
        <v>1915</v>
      </c>
      <c r="D718" s="14" t="str">
        <f aca="false">RIGHT(C718,LEN(C718)-FIND("*",SUBSTITUTE(C718," ","*",LEN(C718)-LEN(SUBSTITUTE(C718," ","")))))</f>
        <v>Kim</v>
      </c>
      <c r="E718" s="13" t="s">
        <v>1916</v>
      </c>
      <c r="F718" s="13" t="s">
        <v>389</v>
      </c>
      <c r="G718" s="15" t="s">
        <v>54</v>
      </c>
      <c r="H718" s="15" t="s">
        <v>55</v>
      </c>
      <c r="I718" s="15" t="s">
        <v>32</v>
      </c>
      <c r="J718" s="13"/>
    </row>
    <row r="719" s="16" customFormat="true" ht="15.75" hidden="false" customHeight="true" outlineLevel="0" collapsed="false">
      <c r="A719" s="13" t="n">
        <v>712</v>
      </c>
      <c r="B719" s="13" t="s">
        <v>1917</v>
      </c>
      <c r="C719" s="14" t="s">
        <v>1918</v>
      </c>
      <c r="D719" s="14" t="str">
        <f aca="false">RIGHT(C719,LEN(C719)-FIND("*",SUBSTITUTE(C719," ","*",LEN(C719)-LEN(SUBSTITUTE(C719," ","")))))</f>
        <v>Kỳ</v>
      </c>
      <c r="E719" s="13" t="s">
        <v>235</v>
      </c>
      <c r="F719" s="13" t="s">
        <v>211</v>
      </c>
      <c r="G719" s="13"/>
      <c r="H719" s="15" t="s">
        <v>74</v>
      </c>
      <c r="I719" s="15"/>
      <c r="J719" s="13"/>
    </row>
    <row r="720" s="16" customFormat="true" ht="15.75" hidden="false" customHeight="true" outlineLevel="0" collapsed="false">
      <c r="A720" s="13" t="n">
        <v>713</v>
      </c>
      <c r="B720" s="13" t="s">
        <v>1919</v>
      </c>
      <c r="C720" s="14" t="s">
        <v>1920</v>
      </c>
      <c r="D720" s="14" t="str">
        <f aca="false">RIGHT(C720,LEN(C720)-FIND("*",SUBSTITUTE(C720," ","*",LEN(C720)-LEN(SUBSTITUTE(C720," ","")))))</f>
        <v>Lâm</v>
      </c>
      <c r="E720" s="13" t="s">
        <v>1921</v>
      </c>
      <c r="F720" s="13" t="s">
        <v>188</v>
      </c>
      <c r="G720" s="15" t="s">
        <v>86</v>
      </c>
      <c r="H720" s="15" t="s">
        <v>87</v>
      </c>
      <c r="I720" s="15"/>
      <c r="J720" s="13"/>
    </row>
    <row r="721" s="16" customFormat="true" ht="15.75" hidden="false" customHeight="true" outlineLevel="0" collapsed="false">
      <c r="A721" s="13" t="n">
        <v>714</v>
      </c>
      <c r="B721" s="13" t="s">
        <v>1922</v>
      </c>
      <c r="C721" s="14" t="s">
        <v>1923</v>
      </c>
      <c r="D721" s="14" t="str">
        <f aca="false">RIGHT(C721,LEN(C721)-FIND("*",SUBSTITUTE(C721," ","*",LEN(C721)-LEN(SUBSTITUTE(C721," ","")))))</f>
        <v>Lâm</v>
      </c>
      <c r="E721" s="13" t="s">
        <v>1924</v>
      </c>
      <c r="F721" s="13" t="s">
        <v>91</v>
      </c>
      <c r="G721" s="15" t="s">
        <v>39</v>
      </c>
      <c r="H721" s="15" t="s">
        <v>39</v>
      </c>
      <c r="I721" s="15"/>
      <c r="J721" s="13"/>
    </row>
    <row r="722" s="16" customFormat="true" ht="15.75" hidden="false" customHeight="true" outlineLevel="0" collapsed="false">
      <c r="A722" s="13" t="n">
        <v>715</v>
      </c>
      <c r="B722" s="13" t="s">
        <v>1925</v>
      </c>
      <c r="C722" s="14" t="s">
        <v>1926</v>
      </c>
      <c r="D722" s="14" t="str">
        <f aca="false">RIGHT(C722,LEN(C722)-FIND("*",SUBSTITUTE(C722," ","*",LEN(C722)-LEN(SUBSTITUTE(C722," ","")))))</f>
        <v>Lâm</v>
      </c>
      <c r="E722" s="13" t="s">
        <v>1927</v>
      </c>
      <c r="F722" s="13" t="s">
        <v>73</v>
      </c>
      <c r="G722" s="15" t="s">
        <v>25</v>
      </c>
      <c r="H722" s="15" t="s">
        <v>26</v>
      </c>
      <c r="I722" s="15" t="s">
        <v>19</v>
      </c>
      <c r="J722" s="13"/>
    </row>
    <row r="723" s="16" customFormat="true" ht="15.75" hidden="false" customHeight="true" outlineLevel="0" collapsed="false">
      <c r="A723" s="13" t="n">
        <v>716</v>
      </c>
      <c r="B723" s="13" t="s">
        <v>1928</v>
      </c>
      <c r="C723" s="14" t="s">
        <v>1929</v>
      </c>
      <c r="D723" s="14" t="str">
        <f aca="false">RIGHT(C723,LEN(C723)-FIND("*",SUBSTITUTE(C723," ","*",LEN(C723)-LEN(SUBSTITUTE(C723," ","")))))</f>
        <v>Lâm</v>
      </c>
      <c r="E723" s="13" t="s">
        <v>1930</v>
      </c>
      <c r="F723" s="13" t="s">
        <v>246</v>
      </c>
      <c r="G723" s="15" t="s">
        <v>150</v>
      </c>
      <c r="H723" s="15" t="s">
        <v>32</v>
      </c>
      <c r="I723" s="15"/>
      <c r="J723" s="13"/>
    </row>
    <row r="724" s="16" customFormat="true" ht="15.75" hidden="false" customHeight="true" outlineLevel="0" collapsed="false">
      <c r="A724" s="13" t="n">
        <v>717</v>
      </c>
      <c r="B724" s="13" t="s">
        <v>1931</v>
      </c>
      <c r="C724" s="14" t="s">
        <v>1932</v>
      </c>
      <c r="D724" s="14" t="str">
        <f aca="false">RIGHT(C724,LEN(C724)-FIND("*",SUBSTITUTE(C724," ","*",LEN(C724)-LEN(SUBSTITUTE(C724," ","")))))</f>
        <v>Lâm</v>
      </c>
      <c r="E724" s="13" t="s">
        <v>1933</v>
      </c>
      <c r="F724" s="13" t="s">
        <v>30</v>
      </c>
      <c r="G724" s="15" t="s">
        <v>290</v>
      </c>
      <c r="H724" s="15" t="s">
        <v>19</v>
      </c>
      <c r="I724" s="15" t="s">
        <v>44</v>
      </c>
      <c r="J724" s="13"/>
    </row>
    <row r="725" s="16" customFormat="true" ht="15.75" hidden="false" customHeight="true" outlineLevel="0" collapsed="false">
      <c r="A725" s="13" t="n">
        <v>718</v>
      </c>
      <c r="B725" s="13" t="s">
        <v>1934</v>
      </c>
      <c r="C725" s="14" t="s">
        <v>1935</v>
      </c>
      <c r="D725" s="14" t="str">
        <f aca="false">RIGHT(C725,LEN(C725)-FIND("*",SUBSTITUTE(C725," ","*",LEN(C725)-LEN(SUBSTITUTE(C725," ","")))))</f>
        <v>Lâm</v>
      </c>
      <c r="E725" s="13" t="s">
        <v>1936</v>
      </c>
      <c r="F725" s="13" t="s">
        <v>239</v>
      </c>
      <c r="G725" s="15" t="s">
        <v>150</v>
      </c>
      <c r="H725" s="15" t="s">
        <v>32</v>
      </c>
      <c r="I725" s="15"/>
      <c r="J725" s="13"/>
    </row>
    <row r="726" s="16" customFormat="true" ht="15.75" hidden="false" customHeight="true" outlineLevel="0" collapsed="false">
      <c r="A726" s="13" t="n">
        <v>719</v>
      </c>
      <c r="B726" s="13" t="s">
        <v>1937</v>
      </c>
      <c r="C726" s="14" t="s">
        <v>1938</v>
      </c>
      <c r="D726" s="14" t="str">
        <f aca="false">RIGHT(C726,LEN(C726)-FIND("*",SUBSTITUTE(C726," ","*",LEN(C726)-LEN(SUBSTITUTE(C726," ","")))))</f>
        <v>Lâm</v>
      </c>
      <c r="E726" s="13" t="s">
        <v>1776</v>
      </c>
      <c r="F726" s="13" t="s">
        <v>149</v>
      </c>
      <c r="G726" s="15" t="s">
        <v>49</v>
      </c>
      <c r="H726" s="15" t="s">
        <v>49</v>
      </c>
      <c r="I726" s="15" t="s">
        <v>39</v>
      </c>
      <c r="J726" s="13"/>
    </row>
    <row r="727" s="16" customFormat="true" ht="15.75" hidden="false" customHeight="true" outlineLevel="0" collapsed="false">
      <c r="A727" s="13" t="n">
        <v>720</v>
      </c>
      <c r="B727" s="13" t="s">
        <v>1939</v>
      </c>
      <c r="C727" s="14" t="s">
        <v>1940</v>
      </c>
      <c r="D727" s="14" t="str">
        <f aca="false">RIGHT(C727,LEN(C727)-FIND("*",SUBSTITUTE(C727," ","*",LEN(C727)-LEN(SUBSTITUTE(C727," ","")))))</f>
        <v>Lâm</v>
      </c>
      <c r="E727" s="13" t="s">
        <v>1941</v>
      </c>
      <c r="F727" s="13" t="s">
        <v>128</v>
      </c>
      <c r="G727" s="15" t="s">
        <v>39</v>
      </c>
      <c r="H727" s="15" t="s">
        <v>39</v>
      </c>
      <c r="I727" s="15"/>
      <c r="J727" s="13"/>
    </row>
    <row r="728" s="16" customFormat="true" ht="15.75" hidden="false" customHeight="true" outlineLevel="0" collapsed="false">
      <c r="A728" s="13" t="n">
        <v>721</v>
      </c>
      <c r="B728" s="13" t="s">
        <v>1942</v>
      </c>
      <c r="C728" s="14" t="s">
        <v>1943</v>
      </c>
      <c r="D728" s="14" t="str">
        <f aca="false">RIGHT(C728,LEN(C728)-FIND("*",SUBSTITUTE(C728," ","*",LEN(C728)-LEN(SUBSTITUTE(C728," ","")))))</f>
        <v>Lâm</v>
      </c>
      <c r="E728" s="13" t="s">
        <v>1154</v>
      </c>
      <c r="F728" s="13" t="s">
        <v>17</v>
      </c>
      <c r="G728" s="13"/>
      <c r="H728" s="15" t="s">
        <v>74</v>
      </c>
      <c r="I728" s="15"/>
      <c r="J728" s="13"/>
    </row>
    <row r="729" s="16" customFormat="true" ht="15.75" hidden="false" customHeight="true" outlineLevel="0" collapsed="false">
      <c r="A729" s="13" t="n">
        <v>722</v>
      </c>
      <c r="B729" s="13" t="s">
        <v>1944</v>
      </c>
      <c r="C729" s="14" t="s">
        <v>1945</v>
      </c>
      <c r="D729" s="14" t="str">
        <f aca="false">RIGHT(C729,LEN(C729)-FIND("*",SUBSTITUTE(C729," ","*",LEN(C729)-LEN(SUBSTITUTE(C729," ","")))))</f>
        <v>Lâm</v>
      </c>
      <c r="E729" s="13" t="s">
        <v>1883</v>
      </c>
      <c r="F729" s="13" t="s">
        <v>389</v>
      </c>
      <c r="G729" s="13"/>
      <c r="H729" s="15" t="s">
        <v>74</v>
      </c>
      <c r="I729" s="15"/>
      <c r="J729" s="13"/>
    </row>
    <row r="730" s="16" customFormat="true" ht="15.75" hidden="false" customHeight="true" outlineLevel="0" collapsed="false">
      <c r="A730" s="13" t="n">
        <v>723</v>
      </c>
      <c r="B730" s="13" t="s">
        <v>1946</v>
      </c>
      <c r="C730" s="14" t="s">
        <v>1947</v>
      </c>
      <c r="D730" s="14" t="str">
        <f aca="false">RIGHT(C730,LEN(C730)-FIND("*",SUBSTITUTE(C730," ","*",LEN(C730)-LEN(SUBSTITUTE(C730," ","")))))</f>
        <v>Lâm</v>
      </c>
      <c r="E730" s="13" t="s">
        <v>1948</v>
      </c>
      <c r="F730" s="13" t="s">
        <v>98</v>
      </c>
      <c r="G730" s="15" t="s">
        <v>60</v>
      </c>
      <c r="H730" s="15" t="s">
        <v>20</v>
      </c>
      <c r="I730" s="15"/>
      <c r="J730" s="13"/>
    </row>
    <row r="731" s="16" customFormat="true" ht="15.75" hidden="false" customHeight="true" outlineLevel="0" collapsed="false">
      <c r="A731" s="13" t="n">
        <v>724</v>
      </c>
      <c r="B731" s="13" t="s">
        <v>1949</v>
      </c>
      <c r="C731" s="14" t="s">
        <v>1950</v>
      </c>
      <c r="D731" s="14" t="str">
        <f aca="false">RIGHT(C731,LEN(C731)-FIND("*",SUBSTITUTE(C731," ","*",LEN(C731)-LEN(SUBSTITUTE(C731," ","")))))</f>
        <v>Lâm</v>
      </c>
      <c r="E731" s="13" t="s">
        <v>1853</v>
      </c>
      <c r="F731" s="13" t="s">
        <v>37</v>
      </c>
      <c r="G731" s="15" t="s">
        <v>38</v>
      </c>
      <c r="H731" s="15" t="s">
        <v>19</v>
      </c>
      <c r="I731" s="15"/>
      <c r="J731" s="13"/>
    </row>
    <row r="732" s="16" customFormat="true" ht="15.75" hidden="false" customHeight="true" outlineLevel="0" collapsed="false">
      <c r="A732" s="13" t="n">
        <v>725</v>
      </c>
      <c r="B732" s="13" t="s">
        <v>1951</v>
      </c>
      <c r="C732" s="14" t="s">
        <v>1952</v>
      </c>
      <c r="D732" s="14" t="str">
        <f aca="false">RIGHT(C732,LEN(C732)-FIND("*",SUBSTITUTE(C732," ","*",LEN(C732)-LEN(SUBSTITUTE(C732," ","")))))</f>
        <v>Lâm</v>
      </c>
      <c r="E732" s="13" t="s">
        <v>1953</v>
      </c>
      <c r="F732" s="13" t="s">
        <v>73</v>
      </c>
      <c r="G732" s="15" t="s">
        <v>39</v>
      </c>
      <c r="H732" s="15" t="s">
        <v>39</v>
      </c>
      <c r="I732" s="15" t="s">
        <v>222</v>
      </c>
      <c r="J732" s="13"/>
    </row>
    <row r="733" s="16" customFormat="true" ht="15.75" hidden="false" customHeight="true" outlineLevel="0" collapsed="false">
      <c r="A733" s="13" t="n">
        <v>726</v>
      </c>
      <c r="B733" s="13" t="s">
        <v>1954</v>
      </c>
      <c r="C733" s="14" t="s">
        <v>1955</v>
      </c>
      <c r="D733" s="14" t="str">
        <f aca="false">RIGHT(C733,LEN(C733)-FIND("*",SUBSTITUTE(C733," ","*",LEN(C733)-LEN(SUBSTITUTE(C733," ","")))))</f>
        <v>Lâm</v>
      </c>
      <c r="E733" s="13" t="s">
        <v>1941</v>
      </c>
      <c r="F733" s="13" t="s">
        <v>239</v>
      </c>
      <c r="G733" s="15" t="s">
        <v>290</v>
      </c>
      <c r="H733" s="15" t="s">
        <v>19</v>
      </c>
      <c r="I733" s="15" t="s">
        <v>55</v>
      </c>
      <c r="J733" s="13"/>
    </row>
    <row r="734" s="16" customFormat="true" ht="15.75" hidden="false" customHeight="true" outlineLevel="0" collapsed="false">
      <c r="A734" s="13" t="n">
        <v>727</v>
      </c>
      <c r="B734" s="13" t="s">
        <v>1956</v>
      </c>
      <c r="C734" s="14" t="s">
        <v>1957</v>
      </c>
      <c r="D734" s="14" t="str">
        <f aca="false">RIGHT(C734,LEN(C734)-FIND("*",SUBSTITUTE(C734," ","*",LEN(C734)-LEN(SUBSTITUTE(C734," ","")))))</f>
        <v>Lập</v>
      </c>
      <c r="E734" s="13" t="s">
        <v>1404</v>
      </c>
      <c r="F734" s="13" t="s">
        <v>246</v>
      </c>
      <c r="G734" s="15" t="s">
        <v>150</v>
      </c>
      <c r="H734" s="15" t="s">
        <v>32</v>
      </c>
      <c r="I734" s="15" t="s">
        <v>26</v>
      </c>
      <c r="J734" s="13"/>
    </row>
    <row r="735" s="16" customFormat="true" ht="15.75" hidden="false" customHeight="true" outlineLevel="0" collapsed="false">
      <c r="A735" s="13" t="n">
        <v>728</v>
      </c>
      <c r="B735" s="13" t="s">
        <v>1958</v>
      </c>
      <c r="C735" s="14" t="s">
        <v>1959</v>
      </c>
      <c r="D735" s="14" t="str">
        <f aca="false">RIGHT(C735,LEN(C735)-FIND("*",SUBSTITUTE(C735," ","*",LEN(C735)-LEN(SUBSTITUTE(C735," ","")))))</f>
        <v>Lê</v>
      </c>
      <c r="E735" s="13" t="s">
        <v>256</v>
      </c>
      <c r="F735" s="13" t="s">
        <v>37</v>
      </c>
      <c r="G735" s="15" t="s">
        <v>310</v>
      </c>
      <c r="H735" s="15" t="s">
        <v>20</v>
      </c>
      <c r="I735" s="15"/>
      <c r="J735" s="13"/>
    </row>
    <row r="736" s="16" customFormat="true" ht="15.75" hidden="false" customHeight="true" outlineLevel="0" collapsed="false">
      <c r="A736" s="13" t="n">
        <v>729</v>
      </c>
      <c r="B736" s="13" t="s">
        <v>1960</v>
      </c>
      <c r="C736" s="14" t="s">
        <v>1961</v>
      </c>
      <c r="D736" s="14" t="str">
        <f aca="false">RIGHT(C736,LEN(C736)-FIND("*",SUBSTITUTE(C736," ","*",LEN(C736)-LEN(SUBSTITUTE(C736," ","")))))</f>
        <v>Liêm</v>
      </c>
      <c r="E736" s="13" t="s">
        <v>468</v>
      </c>
      <c r="F736" s="13" t="s">
        <v>239</v>
      </c>
      <c r="G736" s="13"/>
      <c r="H736" s="15" t="s">
        <v>74</v>
      </c>
      <c r="I736" s="15"/>
      <c r="J736" s="13"/>
    </row>
    <row r="737" s="16" customFormat="true" ht="15.75" hidden="false" customHeight="true" outlineLevel="0" collapsed="false">
      <c r="A737" s="13" t="n">
        <v>730</v>
      </c>
      <c r="B737" s="13" t="s">
        <v>1962</v>
      </c>
      <c r="C737" s="14" t="s">
        <v>1963</v>
      </c>
      <c r="D737" s="14" t="str">
        <f aca="false">RIGHT(C737,LEN(C737)-FIND("*",SUBSTITUTE(C737," ","*",LEN(C737)-LEN(SUBSTITUTE(C737," ","")))))</f>
        <v>Liệu</v>
      </c>
      <c r="E737" s="13" t="s">
        <v>1964</v>
      </c>
      <c r="F737" s="13" t="s">
        <v>43</v>
      </c>
      <c r="G737" s="15" t="s">
        <v>310</v>
      </c>
      <c r="H737" s="15" t="s">
        <v>20</v>
      </c>
      <c r="I737" s="15"/>
      <c r="J737" s="13"/>
    </row>
    <row r="738" s="16" customFormat="true" ht="15.75" hidden="false" customHeight="true" outlineLevel="0" collapsed="false">
      <c r="A738" s="13" t="n">
        <v>731</v>
      </c>
      <c r="B738" s="13" t="s">
        <v>1965</v>
      </c>
      <c r="C738" s="14" t="s">
        <v>1966</v>
      </c>
      <c r="D738" s="14" t="str">
        <f aca="false">RIGHT(C738,LEN(C738)-FIND("*",SUBSTITUTE(C738," ","*",LEN(C738)-LEN(SUBSTITUTE(C738," ","")))))</f>
        <v>Linh</v>
      </c>
      <c r="E738" s="13" t="s">
        <v>1967</v>
      </c>
      <c r="F738" s="13" t="s">
        <v>30</v>
      </c>
      <c r="G738" s="15" t="s">
        <v>290</v>
      </c>
      <c r="H738" s="15" t="s">
        <v>19</v>
      </c>
      <c r="I738" s="15"/>
      <c r="J738" s="13"/>
    </row>
    <row r="739" s="16" customFormat="true" ht="15.75" hidden="false" customHeight="true" outlineLevel="0" collapsed="false">
      <c r="A739" s="13" t="n">
        <v>732</v>
      </c>
      <c r="B739" s="13" t="s">
        <v>1968</v>
      </c>
      <c r="C739" s="14" t="s">
        <v>1969</v>
      </c>
      <c r="D739" s="14" t="str">
        <f aca="false">RIGHT(C739,LEN(C739)-FIND("*",SUBSTITUTE(C739," ","*",LEN(C739)-LEN(SUBSTITUTE(C739," ","")))))</f>
        <v>Linh</v>
      </c>
      <c r="E739" s="13" t="s">
        <v>1772</v>
      </c>
      <c r="F739" s="13" t="s">
        <v>43</v>
      </c>
      <c r="G739" s="15" t="s">
        <v>108</v>
      </c>
      <c r="H739" s="15" t="s">
        <v>87</v>
      </c>
      <c r="I739" s="15" t="s">
        <v>50</v>
      </c>
      <c r="J739" s="13"/>
    </row>
    <row r="740" s="16" customFormat="true" ht="15.75" hidden="false" customHeight="true" outlineLevel="0" collapsed="false">
      <c r="A740" s="13" t="n">
        <v>733</v>
      </c>
      <c r="B740" s="13" t="s">
        <v>1970</v>
      </c>
      <c r="C740" s="14" t="s">
        <v>1971</v>
      </c>
      <c r="D740" s="14" t="str">
        <f aca="false">RIGHT(C740,LEN(C740)-FIND("*",SUBSTITUTE(C740," ","*",LEN(C740)-LEN(SUBSTITUTE(C740," ","")))))</f>
        <v>Linh</v>
      </c>
      <c r="E740" s="13" t="s">
        <v>424</v>
      </c>
      <c r="F740" s="13" t="s">
        <v>17</v>
      </c>
      <c r="G740" s="15" t="s">
        <v>306</v>
      </c>
      <c r="H740" s="15" t="s">
        <v>33</v>
      </c>
      <c r="I740" s="15" t="s">
        <v>32</v>
      </c>
      <c r="J740" s="13"/>
    </row>
    <row r="741" s="16" customFormat="true" ht="15.75" hidden="false" customHeight="true" outlineLevel="0" collapsed="false">
      <c r="A741" s="13" t="n">
        <v>734</v>
      </c>
      <c r="B741" s="13" t="s">
        <v>1972</v>
      </c>
      <c r="C741" s="14" t="s">
        <v>1973</v>
      </c>
      <c r="D741" s="14" t="str">
        <f aca="false">RIGHT(C741,LEN(C741)-FIND("*",SUBSTITUTE(C741," ","*",LEN(C741)-LEN(SUBSTITUTE(C741," ","")))))</f>
        <v>Linh</v>
      </c>
      <c r="E741" s="13" t="s">
        <v>1974</v>
      </c>
      <c r="F741" s="13" t="s">
        <v>118</v>
      </c>
      <c r="G741" s="15" t="s">
        <v>82</v>
      </c>
      <c r="H741" s="15" t="s">
        <v>19</v>
      </c>
      <c r="I741" s="15"/>
      <c r="J741" s="13"/>
    </row>
    <row r="742" s="16" customFormat="true" ht="15.75" hidden="false" customHeight="true" outlineLevel="0" collapsed="false">
      <c r="A742" s="13" t="n">
        <v>735</v>
      </c>
      <c r="B742" s="13" t="s">
        <v>1975</v>
      </c>
      <c r="C742" s="14" t="s">
        <v>1973</v>
      </c>
      <c r="D742" s="14" t="str">
        <f aca="false">RIGHT(C742,LEN(C742)-FIND("*",SUBSTITUTE(C742," ","*",LEN(C742)-LEN(SUBSTITUTE(C742," ","")))))</f>
        <v>Linh</v>
      </c>
      <c r="E742" s="13" t="s">
        <v>1976</v>
      </c>
      <c r="F742" s="13" t="s">
        <v>246</v>
      </c>
      <c r="G742" s="15" t="s">
        <v>60</v>
      </c>
      <c r="H742" s="15" t="s">
        <v>20</v>
      </c>
      <c r="I742" s="15" t="s">
        <v>55</v>
      </c>
      <c r="J742" s="13"/>
    </row>
    <row r="743" s="16" customFormat="true" ht="15.75" hidden="false" customHeight="true" outlineLevel="0" collapsed="false">
      <c r="A743" s="13" t="n">
        <v>736</v>
      </c>
      <c r="B743" s="13" t="s">
        <v>1977</v>
      </c>
      <c r="C743" s="14" t="s">
        <v>1978</v>
      </c>
      <c r="D743" s="14" t="str">
        <f aca="false">RIGHT(C743,LEN(C743)-FIND("*",SUBSTITUTE(C743," ","*",LEN(C743)-LEN(SUBSTITUTE(C743," ","")))))</f>
        <v>Linh</v>
      </c>
      <c r="E743" s="13" t="s">
        <v>1979</v>
      </c>
      <c r="F743" s="13" t="s">
        <v>91</v>
      </c>
      <c r="G743" s="15" t="s">
        <v>306</v>
      </c>
      <c r="H743" s="15" t="s">
        <v>33</v>
      </c>
      <c r="I743" s="15" t="s">
        <v>50</v>
      </c>
      <c r="J743" s="13"/>
    </row>
    <row r="744" s="16" customFormat="true" ht="15.75" hidden="false" customHeight="true" outlineLevel="0" collapsed="false">
      <c r="A744" s="13" t="n">
        <v>737</v>
      </c>
      <c r="B744" s="13" t="s">
        <v>1980</v>
      </c>
      <c r="C744" s="14" t="s">
        <v>1981</v>
      </c>
      <c r="D744" s="14" t="str">
        <f aca="false">RIGHT(C744,LEN(C744)-FIND("*",SUBSTITUTE(C744," ","*",LEN(C744)-LEN(SUBSTITUTE(C744," ","")))))</f>
        <v>Linh</v>
      </c>
      <c r="E744" s="13" t="s">
        <v>526</v>
      </c>
      <c r="F744" s="13" t="s">
        <v>118</v>
      </c>
      <c r="G744" s="15" t="s">
        <v>86</v>
      </c>
      <c r="H744" s="15" t="s">
        <v>87</v>
      </c>
      <c r="I744" s="15"/>
      <c r="J744" s="13"/>
    </row>
    <row r="745" s="16" customFormat="true" ht="15.75" hidden="false" customHeight="true" outlineLevel="0" collapsed="false">
      <c r="A745" s="13" t="n">
        <v>738</v>
      </c>
      <c r="B745" s="13" t="s">
        <v>1982</v>
      </c>
      <c r="C745" s="14" t="s">
        <v>1983</v>
      </c>
      <c r="D745" s="14" t="str">
        <f aca="false">RIGHT(C745,LEN(C745)-FIND("*",SUBSTITUTE(C745," ","*",LEN(C745)-LEN(SUBSTITUTE(C745," ","")))))</f>
        <v>Linh</v>
      </c>
      <c r="E745" s="13" t="s">
        <v>1984</v>
      </c>
      <c r="F745" s="13" t="s">
        <v>91</v>
      </c>
      <c r="G745" s="15" t="s">
        <v>208</v>
      </c>
      <c r="H745" s="15" t="s">
        <v>208</v>
      </c>
      <c r="I745" s="15"/>
      <c r="J745" s="13"/>
    </row>
    <row r="746" s="16" customFormat="true" ht="15.75" hidden="false" customHeight="true" outlineLevel="0" collapsed="false">
      <c r="A746" s="13" t="n">
        <v>739</v>
      </c>
      <c r="B746" s="13" t="s">
        <v>1985</v>
      </c>
      <c r="C746" s="14" t="s">
        <v>1986</v>
      </c>
      <c r="D746" s="14" t="str">
        <f aca="false">RIGHT(C746,LEN(C746)-FIND("*",SUBSTITUTE(C746," ","*",LEN(C746)-LEN(SUBSTITUTE(C746," ","")))))</f>
        <v>Linh</v>
      </c>
      <c r="E746" s="13" t="s">
        <v>1987</v>
      </c>
      <c r="F746" s="13" t="s">
        <v>165</v>
      </c>
      <c r="G746" s="15" t="s">
        <v>86</v>
      </c>
      <c r="H746" s="15" t="s">
        <v>87</v>
      </c>
      <c r="I746" s="15"/>
      <c r="J746" s="13"/>
    </row>
    <row r="747" s="16" customFormat="true" ht="15.75" hidden="false" customHeight="true" outlineLevel="0" collapsed="false">
      <c r="A747" s="13" t="n">
        <v>740</v>
      </c>
      <c r="B747" s="13" t="s">
        <v>1988</v>
      </c>
      <c r="C747" s="14" t="s">
        <v>1989</v>
      </c>
      <c r="D747" s="14" t="str">
        <f aca="false">RIGHT(C747,LEN(C747)-FIND("*",SUBSTITUTE(C747," ","*",LEN(C747)-LEN(SUBSTITUTE(C747," ","")))))</f>
        <v>Linh</v>
      </c>
      <c r="E747" s="13" t="s">
        <v>1990</v>
      </c>
      <c r="F747" s="13" t="s">
        <v>37</v>
      </c>
      <c r="G747" s="15" t="s">
        <v>306</v>
      </c>
      <c r="H747" s="15" t="s">
        <v>33</v>
      </c>
      <c r="I747" s="15"/>
      <c r="J747" s="13"/>
    </row>
    <row r="748" s="16" customFormat="true" ht="15.75" hidden="false" customHeight="true" outlineLevel="0" collapsed="false">
      <c r="A748" s="13" t="n">
        <v>741</v>
      </c>
      <c r="B748" s="13" t="s">
        <v>1991</v>
      </c>
      <c r="C748" s="14" t="s">
        <v>1992</v>
      </c>
      <c r="D748" s="14" t="str">
        <f aca="false">RIGHT(C748,LEN(C748)-FIND("*",SUBSTITUTE(C748," ","*",LEN(C748)-LEN(SUBSTITUTE(C748," ","")))))</f>
        <v>Linh</v>
      </c>
      <c r="E748" s="13" t="s">
        <v>1993</v>
      </c>
      <c r="F748" s="13" t="s">
        <v>149</v>
      </c>
      <c r="G748" s="15" t="s">
        <v>86</v>
      </c>
      <c r="H748" s="15" t="s">
        <v>87</v>
      </c>
      <c r="I748" s="15" t="s">
        <v>50</v>
      </c>
      <c r="J748" s="13"/>
    </row>
    <row r="749" s="16" customFormat="true" ht="15.75" hidden="false" customHeight="true" outlineLevel="0" collapsed="false">
      <c r="A749" s="13" t="n">
        <v>742</v>
      </c>
      <c r="B749" s="13" t="s">
        <v>1994</v>
      </c>
      <c r="C749" s="14" t="s">
        <v>1995</v>
      </c>
      <c r="D749" s="14" t="str">
        <f aca="false">RIGHT(C749,LEN(C749)-FIND("*",SUBSTITUTE(C749," ","*",LEN(C749)-LEN(SUBSTITUTE(C749," ","")))))</f>
        <v>Linh</v>
      </c>
      <c r="E749" s="13" t="s">
        <v>251</v>
      </c>
      <c r="F749" s="13" t="s">
        <v>170</v>
      </c>
      <c r="G749" s="15" t="s">
        <v>31</v>
      </c>
      <c r="H749" s="15" t="s">
        <v>32</v>
      </c>
      <c r="I749" s="15" t="s">
        <v>87</v>
      </c>
      <c r="J749" s="13"/>
    </row>
    <row r="750" s="16" customFormat="true" ht="15.75" hidden="false" customHeight="true" outlineLevel="0" collapsed="false">
      <c r="A750" s="13" t="n">
        <v>743</v>
      </c>
      <c r="B750" s="13" t="s">
        <v>1996</v>
      </c>
      <c r="C750" s="14" t="s">
        <v>1997</v>
      </c>
      <c r="D750" s="14" t="str">
        <f aca="false">RIGHT(C750,LEN(C750)-FIND("*",SUBSTITUTE(C750," ","*",LEN(C750)-LEN(SUBSTITUTE(C750," ","")))))</f>
        <v>Linh</v>
      </c>
      <c r="E750" s="13" t="s">
        <v>663</v>
      </c>
      <c r="F750" s="13" t="s">
        <v>211</v>
      </c>
      <c r="G750" s="15" t="s">
        <v>31</v>
      </c>
      <c r="H750" s="15" t="s">
        <v>32</v>
      </c>
      <c r="I750" s="15"/>
      <c r="J750" s="13"/>
    </row>
    <row r="751" s="16" customFormat="true" ht="15.75" hidden="false" customHeight="true" outlineLevel="0" collapsed="false">
      <c r="A751" s="13" t="n">
        <v>744</v>
      </c>
      <c r="B751" s="13" t="s">
        <v>1998</v>
      </c>
      <c r="C751" s="14" t="s">
        <v>1999</v>
      </c>
      <c r="D751" s="14" t="str">
        <f aca="false">RIGHT(C751,LEN(C751)-FIND("*",SUBSTITUTE(C751," ","*",LEN(C751)-LEN(SUBSTITUTE(C751," ","")))))</f>
        <v>Linh</v>
      </c>
      <c r="E751" s="13" t="s">
        <v>296</v>
      </c>
      <c r="F751" s="13" t="s">
        <v>64</v>
      </c>
      <c r="G751" s="15" t="s">
        <v>310</v>
      </c>
      <c r="H751" s="15" t="s">
        <v>20</v>
      </c>
      <c r="I751" s="15"/>
      <c r="J751" s="13"/>
    </row>
    <row r="752" s="16" customFormat="true" ht="15.75" hidden="false" customHeight="true" outlineLevel="0" collapsed="false">
      <c r="A752" s="13" t="n">
        <v>745</v>
      </c>
      <c r="B752" s="13" t="s">
        <v>2000</v>
      </c>
      <c r="C752" s="14" t="s">
        <v>2001</v>
      </c>
      <c r="D752" s="14" t="str">
        <f aca="false">RIGHT(C752,LEN(C752)-FIND("*",SUBSTITUTE(C752," ","*",LEN(C752)-LEN(SUBSTITUTE(C752," ","")))))</f>
        <v>Linh</v>
      </c>
      <c r="E752" s="13" t="s">
        <v>1784</v>
      </c>
      <c r="F752" s="13" t="s">
        <v>211</v>
      </c>
      <c r="G752" s="15" t="s">
        <v>65</v>
      </c>
      <c r="H752" s="15" t="s">
        <v>50</v>
      </c>
      <c r="I752" s="15" t="s">
        <v>32</v>
      </c>
      <c r="J752" s="13"/>
    </row>
    <row r="753" s="16" customFormat="true" ht="15.75" hidden="false" customHeight="true" outlineLevel="0" collapsed="false">
      <c r="A753" s="13" t="n">
        <v>746</v>
      </c>
      <c r="B753" s="13" t="s">
        <v>2002</v>
      </c>
      <c r="C753" s="14" t="s">
        <v>2003</v>
      </c>
      <c r="D753" s="14" t="str">
        <f aca="false">RIGHT(C753,LEN(C753)-FIND("*",SUBSTITUTE(C753," ","*",LEN(C753)-LEN(SUBSTITUTE(C753," ","")))))</f>
        <v>Linh</v>
      </c>
      <c r="E753" s="13" t="s">
        <v>2004</v>
      </c>
      <c r="F753" s="13" t="s">
        <v>48</v>
      </c>
      <c r="G753" s="15" t="s">
        <v>326</v>
      </c>
      <c r="H753" s="15" t="s">
        <v>229</v>
      </c>
      <c r="I753" s="15"/>
      <c r="J753" s="13"/>
    </row>
    <row r="754" s="16" customFormat="true" ht="15.75" hidden="false" customHeight="true" outlineLevel="0" collapsed="false">
      <c r="A754" s="13" t="n">
        <v>747</v>
      </c>
      <c r="B754" s="13" t="s">
        <v>2005</v>
      </c>
      <c r="C754" s="14" t="s">
        <v>2006</v>
      </c>
      <c r="D754" s="14" t="str">
        <f aca="false">RIGHT(C754,LEN(C754)-FIND("*",SUBSTITUTE(C754," ","*",LEN(C754)-LEN(SUBSTITUTE(C754," ","")))))</f>
        <v>Linh</v>
      </c>
      <c r="E754" s="13" t="s">
        <v>2007</v>
      </c>
      <c r="F754" s="13" t="s">
        <v>246</v>
      </c>
      <c r="G754" s="15" t="s">
        <v>60</v>
      </c>
      <c r="H754" s="15" t="s">
        <v>20</v>
      </c>
      <c r="I754" s="15" t="s">
        <v>55</v>
      </c>
      <c r="J754" s="13"/>
    </row>
    <row r="755" s="16" customFormat="true" ht="15.75" hidden="false" customHeight="true" outlineLevel="0" collapsed="false">
      <c r="A755" s="13" t="n">
        <v>748</v>
      </c>
      <c r="B755" s="13" t="s">
        <v>2008</v>
      </c>
      <c r="C755" s="14" t="s">
        <v>2009</v>
      </c>
      <c r="D755" s="14" t="str">
        <f aca="false">RIGHT(C755,LEN(C755)-FIND("*",SUBSTITUTE(C755," ","*",LEN(C755)-LEN(SUBSTITUTE(C755," ","")))))</f>
        <v>Linh</v>
      </c>
      <c r="E755" s="13" t="s">
        <v>2010</v>
      </c>
      <c r="F755" s="13" t="s">
        <v>73</v>
      </c>
      <c r="G755" s="15" t="s">
        <v>44</v>
      </c>
      <c r="H755" s="15" t="s">
        <v>44</v>
      </c>
      <c r="I755" s="15" t="s">
        <v>229</v>
      </c>
      <c r="J755" s="13"/>
    </row>
    <row r="756" s="16" customFormat="true" ht="15.75" hidden="false" customHeight="true" outlineLevel="0" collapsed="false">
      <c r="A756" s="13" t="n">
        <v>749</v>
      </c>
      <c r="B756" s="13" t="s">
        <v>2011</v>
      </c>
      <c r="C756" s="14" t="s">
        <v>2009</v>
      </c>
      <c r="D756" s="14" t="str">
        <f aca="false">RIGHT(C756,LEN(C756)-FIND("*",SUBSTITUTE(C756," ","*",LEN(C756)-LEN(SUBSTITUTE(C756," ","")))))</f>
        <v>Linh</v>
      </c>
      <c r="E756" s="13" t="s">
        <v>1930</v>
      </c>
      <c r="F756" s="13" t="s">
        <v>53</v>
      </c>
      <c r="G756" s="15" t="s">
        <v>221</v>
      </c>
      <c r="H756" s="15" t="s">
        <v>222</v>
      </c>
      <c r="I756" s="15" t="s">
        <v>55</v>
      </c>
      <c r="J756" s="13"/>
    </row>
    <row r="757" s="16" customFormat="true" ht="15.75" hidden="false" customHeight="true" outlineLevel="0" collapsed="false">
      <c r="A757" s="13" t="n">
        <v>750</v>
      </c>
      <c r="B757" s="13" t="s">
        <v>2012</v>
      </c>
      <c r="C757" s="14" t="s">
        <v>2009</v>
      </c>
      <c r="D757" s="14" t="str">
        <f aca="false">RIGHT(C757,LEN(C757)-FIND("*",SUBSTITUTE(C757," ","*",LEN(C757)-LEN(SUBSTITUTE(C757," ","")))))</f>
        <v>Linh</v>
      </c>
      <c r="E757" s="13" t="s">
        <v>2013</v>
      </c>
      <c r="F757" s="13" t="s">
        <v>37</v>
      </c>
      <c r="G757" s="15" t="s">
        <v>18</v>
      </c>
      <c r="H757" s="15" t="s">
        <v>19</v>
      </c>
      <c r="I757" s="15" t="s">
        <v>26</v>
      </c>
      <c r="J757" s="13"/>
    </row>
    <row r="758" s="16" customFormat="true" ht="15.75" hidden="false" customHeight="true" outlineLevel="0" collapsed="false">
      <c r="A758" s="13" t="n">
        <v>751</v>
      </c>
      <c r="B758" s="13" t="s">
        <v>2014</v>
      </c>
      <c r="C758" s="14" t="s">
        <v>2015</v>
      </c>
      <c r="D758" s="14" t="str">
        <f aca="false">RIGHT(C758,LEN(C758)-FIND("*",SUBSTITUTE(C758," ","*",LEN(C758)-LEN(SUBSTITUTE(C758," ","")))))</f>
        <v>Linh</v>
      </c>
      <c r="E758" s="13" t="s">
        <v>651</v>
      </c>
      <c r="F758" s="13" t="s">
        <v>239</v>
      </c>
      <c r="G758" s="15" t="s">
        <v>86</v>
      </c>
      <c r="H758" s="15" t="s">
        <v>87</v>
      </c>
      <c r="I758" s="15" t="s">
        <v>39</v>
      </c>
      <c r="J758" s="13"/>
    </row>
    <row r="759" s="16" customFormat="true" ht="15.75" hidden="false" customHeight="true" outlineLevel="0" collapsed="false">
      <c r="A759" s="13" t="n">
        <v>752</v>
      </c>
      <c r="B759" s="13" t="s">
        <v>2016</v>
      </c>
      <c r="C759" s="14" t="s">
        <v>2017</v>
      </c>
      <c r="D759" s="14" t="str">
        <f aca="false">RIGHT(C759,LEN(C759)-FIND("*",SUBSTITUTE(C759," ","*",LEN(C759)-LEN(SUBSTITUTE(C759," ","")))))</f>
        <v>Linh</v>
      </c>
      <c r="E759" s="13" t="s">
        <v>1194</v>
      </c>
      <c r="F759" s="13" t="s">
        <v>170</v>
      </c>
      <c r="G759" s="15" t="s">
        <v>108</v>
      </c>
      <c r="H759" s="15" t="s">
        <v>87</v>
      </c>
      <c r="I759" s="15"/>
      <c r="J759" s="13"/>
    </row>
    <row r="760" s="16" customFormat="true" ht="15.75" hidden="false" customHeight="true" outlineLevel="0" collapsed="false">
      <c r="A760" s="13" t="n">
        <v>753</v>
      </c>
      <c r="B760" s="13" t="s">
        <v>2018</v>
      </c>
      <c r="C760" s="14" t="s">
        <v>2019</v>
      </c>
      <c r="D760" s="14" t="str">
        <f aca="false">RIGHT(C760,LEN(C760)-FIND("*",SUBSTITUTE(C760," ","*",LEN(C760)-LEN(SUBSTITUTE(C760," ","")))))</f>
        <v>Linh</v>
      </c>
      <c r="E760" s="13" t="s">
        <v>1121</v>
      </c>
      <c r="F760" s="13" t="s">
        <v>165</v>
      </c>
      <c r="G760" s="15" t="s">
        <v>166</v>
      </c>
      <c r="H760" s="15" t="s">
        <v>20</v>
      </c>
      <c r="I760" s="15" t="s">
        <v>33</v>
      </c>
      <c r="J760" s="13"/>
    </row>
    <row r="761" s="16" customFormat="true" ht="15.75" hidden="false" customHeight="true" outlineLevel="0" collapsed="false">
      <c r="A761" s="13" t="n">
        <v>754</v>
      </c>
      <c r="B761" s="13" t="s">
        <v>2020</v>
      </c>
      <c r="C761" s="14" t="s">
        <v>2021</v>
      </c>
      <c r="D761" s="14" t="str">
        <f aca="false">RIGHT(C761,LEN(C761)-FIND("*",SUBSTITUTE(C761," ","*",LEN(C761)-LEN(SUBSTITUTE(C761," ","")))))</f>
        <v>Linh</v>
      </c>
      <c r="E761" s="13" t="s">
        <v>1853</v>
      </c>
      <c r="F761" s="13" t="s">
        <v>98</v>
      </c>
      <c r="G761" s="15" t="s">
        <v>60</v>
      </c>
      <c r="H761" s="15" t="s">
        <v>20</v>
      </c>
      <c r="I761" s="15" t="s">
        <v>26</v>
      </c>
      <c r="J761" s="13"/>
    </row>
    <row r="762" s="16" customFormat="true" ht="15.75" hidden="false" customHeight="true" outlineLevel="0" collapsed="false">
      <c r="A762" s="13" t="n">
        <v>755</v>
      </c>
      <c r="B762" s="13" t="s">
        <v>2022</v>
      </c>
      <c r="C762" s="14" t="s">
        <v>2021</v>
      </c>
      <c r="D762" s="14" t="str">
        <f aca="false">RIGHT(C762,LEN(C762)-FIND("*",SUBSTITUTE(C762," ","*",LEN(C762)-LEN(SUBSTITUTE(C762," ","")))))</f>
        <v>Linh</v>
      </c>
      <c r="E762" s="13" t="s">
        <v>2023</v>
      </c>
      <c r="F762" s="13" t="s">
        <v>48</v>
      </c>
      <c r="G762" s="13"/>
      <c r="H762" s="15" t="s">
        <v>74</v>
      </c>
      <c r="I762" s="15"/>
      <c r="J762" s="13"/>
    </row>
    <row r="763" s="16" customFormat="true" ht="15.75" hidden="false" customHeight="true" outlineLevel="0" collapsed="false">
      <c r="A763" s="13" t="n">
        <v>756</v>
      </c>
      <c r="B763" s="13" t="s">
        <v>2024</v>
      </c>
      <c r="C763" s="14" t="s">
        <v>2025</v>
      </c>
      <c r="D763" s="14" t="str">
        <f aca="false">RIGHT(C763,LEN(C763)-FIND("*",SUBSTITUTE(C763," ","*",LEN(C763)-LEN(SUBSTITUTE(C763," ","")))))</f>
        <v>Linh</v>
      </c>
      <c r="E763" s="13" t="s">
        <v>2026</v>
      </c>
      <c r="F763" s="13" t="s">
        <v>246</v>
      </c>
      <c r="G763" s="15" t="s">
        <v>60</v>
      </c>
      <c r="H763" s="15" t="s">
        <v>20</v>
      </c>
      <c r="I763" s="15" t="s">
        <v>44</v>
      </c>
      <c r="J763" s="13"/>
    </row>
    <row r="764" s="16" customFormat="true" ht="15.75" hidden="false" customHeight="true" outlineLevel="0" collapsed="false">
      <c r="A764" s="13" t="n">
        <v>757</v>
      </c>
      <c r="B764" s="13" t="s">
        <v>2027</v>
      </c>
      <c r="C764" s="14" t="s">
        <v>2028</v>
      </c>
      <c r="D764" s="14" t="str">
        <f aca="false">RIGHT(C764,LEN(C764)-FIND("*",SUBSTITUTE(C764," ","*",LEN(C764)-LEN(SUBSTITUTE(C764," ","")))))</f>
        <v>Linh</v>
      </c>
      <c r="E764" s="13" t="s">
        <v>502</v>
      </c>
      <c r="F764" s="13" t="s">
        <v>149</v>
      </c>
      <c r="G764" s="15" t="s">
        <v>86</v>
      </c>
      <c r="H764" s="15" t="s">
        <v>87</v>
      </c>
      <c r="I764" s="15"/>
      <c r="J764" s="13"/>
    </row>
    <row r="765" s="16" customFormat="true" ht="15.75" hidden="false" customHeight="true" outlineLevel="0" collapsed="false">
      <c r="A765" s="13" t="n">
        <v>758</v>
      </c>
      <c r="B765" s="13" t="s">
        <v>2029</v>
      </c>
      <c r="C765" s="14" t="s">
        <v>2030</v>
      </c>
      <c r="D765" s="14" t="str">
        <f aca="false">RIGHT(C765,LEN(C765)-FIND("*",SUBSTITUTE(C765," ","*",LEN(C765)-LEN(SUBSTITUTE(C765," ","")))))</f>
        <v>Linh</v>
      </c>
      <c r="E765" s="13" t="s">
        <v>1414</v>
      </c>
      <c r="F765" s="13" t="s">
        <v>122</v>
      </c>
      <c r="G765" s="15" t="s">
        <v>114</v>
      </c>
      <c r="H765" s="15" t="s">
        <v>50</v>
      </c>
      <c r="I765" s="15"/>
      <c r="J765" s="13"/>
    </row>
    <row r="766" s="16" customFormat="true" ht="15.75" hidden="false" customHeight="true" outlineLevel="0" collapsed="false">
      <c r="A766" s="13" t="n">
        <v>759</v>
      </c>
      <c r="B766" s="13" t="s">
        <v>2031</v>
      </c>
      <c r="C766" s="14" t="s">
        <v>2032</v>
      </c>
      <c r="D766" s="14" t="str">
        <f aca="false">RIGHT(C766,LEN(C766)-FIND("*",SUBSTITUTE(C766," ","*",LEN(C766)-LEN(SUBSTITUTE(C766," ","")))))</f>
        <v>Linh</v>
      </c>
      <c r="E766" s="13" t="s">
        <v>2033</v>
      </c>
      <c r="F766" s="13" t="s">
        <v>91</v>
      </c>
      <c r="G766" s="15" t="s">
        <v>38</v>
      </c>
      <c r="H766" s="15" t="s">
        <v>19</v>
      </c>
      <c r="I766" s="15" t="s">
        <v>20</v>
      </c>
      <c r="J766" s="13"/>
    </row>
    <row r="767" s="16" customFormat="true" ht="15.75" hidden="false" customHeight="true" outlineLevel="0" collapsed="false">
      <c r="A767" s="13" t="n">
        <v>760</v>
      </c>
      <c r="B767" s="13" t="s">
        <v>2034</v>
      </c>
      <c r="C767" s="14" t="s">
        <v>2035</v>
      </c>
      <c r="D767" s="14" t="str">
        <f aca="false">RIGHT(C767,LEN(C767)-FIND("*",SUBSTITUTE(C767," ","*",LEN(C767)-LEN(SUBSTITUTE(C767," ","")))))</f>
        <v>Linh</v>
      </c>
      <c r="E767" s="13" t="s">
        <v>2036</v>
      </c>
      <c r="F767" s="13" t="s">
        <v>122</v>
      </c>
      <c r="G767" s="15" t="s">
        <v>86</v>
      </c>
      <c r="H767" s="15" t="s">
        <v>87</v>
      </c>
      <c r="I767" s="15"/>
      <c r="J767" s="13"/>
    </row>
    <row r="768" s="16" customFormat="true" ht="15.75" hidden="false" customHeight="true" outlineLevel="0" collapsed="false">
      <c r="A768" s="13" t="n">
        <v>761</v>
      </c>
      <c r="B768" s="13" t="s">
        <v>2037</v>
      </c>
      <c r="C768" s="14" t="s">
        <v>2038</v>
      </c>
      <c r="D768" s="14" t="str">
        <f aca="false">RIGHT(C768,LEN(C768)-FIND("*",SUBSTITUTE(C768," ","*",LEN(C768)-LEN(SUBSTITUTE(C768," ","")))))</f>
        <v>Loan</v>
      </c>
      <c r="E768" s="13" t="s">
        <v>1930</v>
      </c>
      <c r="F768" s="13" t="s">
        <v>211</v>
      </c>
      <c r="G768" s="15" t="s">
        <v>18</v>
      </c>
      <c r="H768" s="15" t="s">
        <v>19</v>
      </c>
      <c r="I768" s="15" t="s">
        <v>20</v>
      </c>
      <c r="J768" s="13"/>
    </row>
    <row r="769" s="16" customFormat="true" ht="15.75" hidden="false" customHeight="true" outlineLevel="0" collapsed="false">
      <c r="A769" s="13" t="n">
        <v>762</v>
      </c>
      <c r="B769" s="13" t="s">
        <v>2039</v>
      </c>
      <c r="C769" s="14" t="s">
        <v>2040</v>
      </c>
      <c r="D769" s="14" t="str">
        <f aca="false">RIGHT(C769,LEN(C769)-FIND("*",SUBSTITUTE(C769," ","*",LEN(C769)-LEN(SUBSTITUTE(C769," ","")))))</f>
        <v>Lộc</v>
      </c>
      <c r="E769" s="13" t="s">
        <v>2041</v>
      </c>
      <c r="F769" s="13" t="s">
        <v>188</v>
      </c>
      <c r="G769" s="15" t="s">
        <v>150</v>
      </c>
      <c r="H769" s="15" t="s">
        <v>32</v>
      </c>
      <c r="I769" s="15"/>
      <c r="J769" s="13"/>
    </row>
    <row r="770" s="16" customFormat="true" ht="15.75" hidden="false" customHeight="true" outlineLevel="0" collapsed="false">
      <c r="A770" s="13" t="n">
        <v>763</v>
      </c>
      <c r="B770" s="13" t="s">
        <v>2042</v>
      </c>
      <c r="C770" s="14" t="s">
        <v>2043</v>
      </c>
      <c r="D770" s="14" t="str">
        <f aca="false">RIGHT(C770,LEN(C770)-FIND("*",SUBSTITUTE(C770," ","*",LEN(C770)-LEN(SUBSTITUTE(C770," ","")))))</f>
        <v>Lộc</v>
      </c>
      <c r="E770" s="13" t="s">
        <v>831</v>
      </c>
      <c r="F770" s="13" t="s">
        <v>37</v>
      </c>
      <c r="G770" s="15" t="s">
        <v>310</v>
      </c>
      <c r="H770" s="15" t="s">
        <v>20</v>
      </c>
      <c r="I770" s="15" t="s">
        <v>19</v>
      </c>
      <c r="J770" s="13"/>
    </row>
    <row r="771" s="16" customFormat="true" ht="15.75" hidden="false" customHeight="true" outlineLevel="0" collapsed="false">
      <c r="A771" s="13" t="n">
        <v>764</v>
      </c>
      <c r="B771" s="13" t="s">
        <v>2044</v>
      </c>
      <c r="C771" s="14" t="s">
        <v>2045</v>
      </c>
      <c r="D771" s="14" t="str">
        <f aca="false">RIGHT(C771,LEN(C771)-FIND("*",SUBSTITUTE(C771," ","*",LEN(C771)-LEN(SUBSTITUTE(C771," ","")))))</f>
        <v>Lộc</v>
      </c>
      <c r="E771" s="13" t="s">
        <v>2046</v>
      </c>
      <c r="F771" s="13" t="s">
        <v>73</v>
      </c>
      <c r="G771" s="15" t="s">
        <v>78</v>
      </c>
      <c r="H771" s="15" t="s">
        <v>55</v>
      </c>
      <c r="I771" s="15"/>
      <c r="J771" s="13"/>
    </row>
    <row r="772" s="16" customFormat="true" ht="15.75" hidden="false" customHeight="true" outlineLevel="0" collapsed="false">
      <c r="A772" s="13" t="n">
        <v>765</v>
      </c>
      <c r="B772" s="13" t="s">
        <v>2047</v>
      </c>
      <c r="C772" s="14" t="s">
        <v>2048</v>
      </c>
      <c r="D772" s="14" t="str">
        <f aca="false">RIGHT(C772,LEN(C772)-FIND("*",SUBSTITUTE(C772," ","*",LEN(C772)-LEN(SUBSTITUTE(C772," ","")))))</f>
        <v>Lợi</v>
      </c>
      <c r="E772" s="13" t="s">
        <v>2049</v>
      </c>
      <c r="F772" s="13" t="s">
        <v>122</v>
      </c>
      <c r="G772" s="13"/>
      <c r="H772" s="15" t="s">
        <v>74</v>
      </c>
      <c r="I772" s="15"/>
      <c r="J772" s="13"/>
    </row>
    <row r="773" s="16" customFormat="true" ht="15.75" hidden="false" customHeight="true" outlineLevel="0" collapsed="false">
      <c r="A773" s="13" t="n">
        <v>766</v>
      </c>
      <c r="B773" s="13" t="s">
        <v>2050</v>
      </c>
      <c r="C773" s="14" t="s">
        <v>2051</v>
      </c>
      <c r="D773" s="14" t="str">
        <f aca="false">RIGHT(C773,LEN(C773)-FIND("*",SUBSTITUTE(C773," ","*",LEN(C773)-LEN(SUBSTITUTE(C773," ","")))))</f>
        <v>Lợi</v>
      </c>
      <c r="E773" s="13" t="s">
        <v>2052</v>
      </c>
      <c r="F773" s="13" t="s">
        <v>53</v>
      </c>
      <c r="G773" s="15" t="s">
        <v>166</v>
      </c>
      <c r="H773" s="15" t="s">
        <v>20</v>
      </c>
      <c r="I773" s="15" t="s">
        <v>229</v>
      </c>
      <c r="J773" s="13"/>
    </row>
    <row r="774" s="16" customFormat="true" ht="15.75" hidden="false" customHeight="true" outlineLevel="0" collapsed="false">
      <c r="A774" s="13" t="n">
        <v>767</v>
      </c>
      <c r="B774" s="13" t="s">
        <v>2053</v>
      </c>
      <c r="C774" s="14" t="s">
        <v>2054</v>
      </c>
      <c r="D774" s="14" t="str">
        <f aca="false">RIGHT(C774,LEN(C774)-FIND("*",SUBSTITUTE(C774," ","*",LEN(C774)-LEN(SUBSTITUTE(C774," ","")))))</f>
        <v>Lợi</v>
      </c>
      <c r="E774" s="13" t="s">
        <v>85</v>
      </c>
      <c r="F774" s="13" t="s">
        <v>43</v>
      </c>
      <c r="G774" s="15" t="s">
        <v>44</v>
      </c>
      <c r="H774" s="15" t="s">
        <v>44</v>
      </c>
      <c r="I774" s="15"/>
      <c r="J774" s="13"/>
    </row>
    <row r="775" s="16" customFormat="true" ht="15.75" hidden="false" customHeight="true" outlineLevel="0" collapsed="false">
      <c r="A775" s="13" t="n">
        <v>768</v>
      </c>
      <c r="B775" s="13" t="s">
        <v>2055</v>
      </c>
      <c r="C775" s="14" t="s">
        <v>2056</v>
      </c>
      <c r="D775" s="14" t="str">
        <f aca="false">RIGHT(C775,LEN(C775)-FIND("*",SUBSTITUTE(C775," ","*",LEN(C775)-LEN(SUBSTITUTE(C775," ","")))))</f>
        <v>Long</v>
      </c>
      <c r="E775" s="13" t="s">
        <v>2057</v>
      </c>
      <c r="F775" s="13" t="s">
        <v>64</v>
      </c>
      <c r="G775" s="15" t="s">
        <v>65</v>
      </c>
      <c r="H775" s="15" t="s">
        <v>50</v>
      </c>
      <c r="I775" s="15"/>
      <c r="J775" s="13"/>
    </row>
    <row r="776" s="16" customFormat="true" ht="15.75" hidden="false" customHeight="true" outlineLevel="0" collapsed="false">
      <c r="A776" s="13" t="n">
        <v>769</v>
      </c>
      <c r="B776" s="13" t="s">
        <v>2058</v>
      </c>
      <c r="C776" s="14" t="s">
        <v>2059</v>
      </c>
      <c r="D776" s="14" t="str">
        <f aca="false">RIGHT(C776,LEN(C776)-FIND("*",SUBSTITUTE(C776," ","*",LEN(C776)-LEN(SUBSTITUTE(C776," ","")))))</f>
        <v>Long</v>
      </c>
      <c r="E776" s="13" t="s">
        <v>2060</v>
      </c>
      <c r="F776" s="13" t="s">
        <v>24</v>
      </c>
      <c r="G776" s="15" t="s">
        <v>38</v>
      </c>
      <c r="H776" s="15" t="s">
        <v>19</v>
      </c>
      <c r="I776" s="15" t="s">
        <v>20</v>
      </c>
      <c r="J776" s="13"/>
    </row>
    <row r="777" s="16" customFormat="true" ht="15.75" hidden="false" customHeight="true" outlineLevel="0" collapsed="false">
      <c r="A777" s="13" t="n">
        <v>770</v>
      </c>
      <c r="B777" s="13" t="s">
        <v>2061</v>
      </c>
      <c r="C777" s="14" t="s">
        <v>2062</v>
      </c>
      <c r="D777" s="14" t="str">
        <f aca="false">RIGHT(C777,LEN(C777)-FIND("*",SUBSTITUTE(C777," ","*",LEN(C777)-LEN(SUBSTITUTE(C777," ","")))))</f>
        <v>Long</v>
      </c>
      <c r="E777" s="13" t="s">
        <v>2063</v>
      </c>
      <c r="F777" s="13" t="s">
        <v>389</v>
      </c>
      <c r="G777" s="15" t="s">
        <v>18</v>
      </c>
      <c r="H777" s="15" t="s">
        <v>19</v>
      </c>
      <c r="I777" s="15" t="s">
        <v>26</v>
      </c>
      <c r="J777" s="13"/>
    </row>
    <row r="778" s="16" customFormat="true" ht="15.75" hidden="false" customHeight="true" outlineLevel="0" collapsed="false">
      <c r="A778" s="13" t="n">
        <v>771</v>
      </c>
      <c r="B778" s="13" t="s">
        <v>2064</v>
      </c>
      <c r="C778" s="14" t="s">
        <v>2065</v>
      </c>
      <c r="D778" s="14" t="str">
        <f aca="false">RIGHT(C778,LEN(C778)-FIND("*",SUBSTITUTE(C778," ","*",LEN(C778)-LEN(SUBSTITUTE(C778," ","")))))</f>
        <v>Long</v>
      </c>
      <c r="E778" s="13" t="s">
        <v>1582</v>
      </c>
      <c r="F778" s="13" t="s">
        <v>53</v>
      </c>
      <c r="G778" s="15" t="s">
        <v>221</v>
      </c>
      <c r="H778" s="15" t="s">
        <v>222</v>
      </c>
      <c r="I778" s="15"/>
      <c r="J778" s="13"/>
    </row>
    <row r="779" s="16" customFormat="true" ht="15.75" hidden="false" customHeight="true" outlineLevel="0" collapsed="false">
      <c r="A779" s="13" t="n">
        <v>772</v>
      </c>
      <c r="B779" s="13" t="s">
        <v>2066</v>
      </c>
      <c r="C779" s="14" t="s">
        <v>2067</v>
      </c>
      <c r="D779" s="14" t="str">
        <f aca="false">RIGHT(C779,LEN(C779)-FIND("*",SUBSTITUTE(C779," ","*",LEN(C779)-LEN(SUBSTITUTE(C779," ","")))))</f>
        <v>Long</v>
      </c>
      <c r="E779" s="13" t="s">
        <v>2068</v>
      </c>
      <c r="F779" s="13" t="s">
        <v>91</v>
      </c>
      <c r="G779" s="15" t="s">
        <v>54</v>
      </c>
      <c r="H779" s="15" t="s">
        <v>55</v>
      </c>
      <c r="I779" s="15"/>
      <c r="J779" s="13"/>
    </row>
    <row r="780" s="16" customFormat="true" ht="15.75" hidden="false" customHeight="true" outlineLevel="0" collapsed="false">
      <c r="A780" s="13" t="n">
        <v>773</v>
      </c>
      <c r="B780" s="13" t="s">
        <v>2069</v>
      </c>
      <c r="C780" s="14" t="s">
        <v>2070</v>
      </c>
      <c r="D780" s="14" t="str">
        <f aca="false">RIGHT(C780,LEN(C780)-FIND("*",SUBSTITUTE(C780," ","*",LEN(C780)-LEN(SUBSTITUTE(C780," ","")))))</f>
        <v>Long</v>
      </c>
      <c r="E780" s="13" t="s">
        <v>436</v>
      </c>
      <c r="F780" s="13" t="s">
        <v>37</v>
      </c>
      <c r="G780" s="13"/>
      <c r="H780" s="15" t="s">
        <v>74</v>
      </c>
      <c r="I780" s="15"/>
      <c r="J780" s="13"/>
    </row>
    <row r="781" s="16" customFormat="true" ht="15.75" hidden="false" customHeight="true" outlineLevel="0" collapsed="false">
      <c r="A781" s="13" t="n">
        <v>774</v>
      </c>
      <c r="B781" s="13" t="s">
        <v>2071</v>
      </c>
      <c r="C781" s="14" t="s">
        <v>2072</v>
      </c>
      <c r="D781" s="14" t="str">
        <f aca="false">RIGHT(C781,LEN(C781)-FIND("*",SUBSTITUTE(C781," ","*",LEN(C781)-LEN(SUBSTITUTE(C781," ","")))))</f>
        <v>Long</v>
      </c>
      <c r="E781" s="13" t="s">
        <v>1132</v>
      </c>
      <c r="F781" s="13" t="s">
        <v>73</v>
      </c>
      <c r="G781" s="15" t="s">
        <v>108</v>
      </c>
      <c r="H781" s="15" t="s">
        <v>87</v>
      </c>
      <c r="I781" s="15"/>
      <c r="J781" s="13"/>
    </row>
    <row r="782" s="16" customFormat="true" ht="15.75" hidden="false" customHeight="true" outlineLevel="0" collapsed="false">
      <c r="A782" s="13" t="n">
        <v>775</v>
      </c>
      <c r="B782" s="13" t="s">
        <v>2073</v>
      </c>
      <c r="C782" s="14" t="s">
        <v>2074</v>
      </c>
      <c r="D782" s="14" t="str">
        <f aca="false">RIGHT(C782,LEN(C782)-FIND("*",SUBSTITUTE(C782," ","*",LEN(C782)-LEN(SUBSTITUTE(C782," ","")))))</f>
        <v>Long</v>
      </c>
      <c r="E782" s="13" t="s">
        <v>194</v>
      </c>
      <c r="F782" s="13" t="s">
        <v>64</v>
      </c>
      <c r="G782" s="13"/>
      <c r="H782" s="15" t="s">
        <v>74</v>
      </c>
      <c r="I782" s="15"/>
      <c r="J782" s="13"/>
    </row>
    <row r="783" s="16" customFormat="true" ht="15.75" hidden="false" customHeight="true" outlineLevel="0" collapsed="false">
      <c r="A783" s="13" t="n">
        <v>776</v>
      </c>
      <c r="B783" s="13" t="s">
        <v>2075</v>
      </c>
      <c r="C783" s="14" t="s">
        <v>2076</v>
      </c>
      <c r="D783" s="14" t="str">
        <f aca="false">RIGHT(C783,LEN(C783)-FIND("*",SUBSTITUTE(C783," ","*",LEN(C783)-LEN(SUBSTITUTE(C783," ","")))))</f>
        <v>Long</v>
      </c>
      <c r="E783" s="13" t="s">
        <v>238</v>
      </c>
      <c r="F783" s="13" t="s">
        <v>239</v>
      </c>
      <c r="G783" s="15" t="s">
        <v>78</v>
      </c>
      <c r="H783" s="15" t="s">
        <v>55</v>
      </c>
      <c r="I783" s="15" t="s">
        <v>20</v>
      </c>
      <c r="J783" s="13"/>
    </row>
    <row r="784" s="16" customFormat="true" ht="15.75" hidden="false" customHeight="true" outlineLevel="0" collapsed="false">
      <c r="A784" s="13" t="n">
        <v>777</v>
      </c>
      <c r="B784" s="13" t="s">
        <v>2077</v>
      </c>
      <c r="C784" s="14" t="s">
        <v>2078</v>
      </c>
      <c r="D784" s="14" t="str">
        <f aca="false">RIGHT(C784,LEN(C784)-FIND("*",SUBSTITUTE(C784," ","*",LEN(C784)-LEN(SUBSTITUTE(C784," ","")))))</f>
        <v>Long</v>
      </c>
      <c r="E784" s="13" t="s">
        <v>2079</v>
      </c>
      <c r="F784" s="13" t="s">
        <v>128</v>
      </c>
      <c r="G784" s="15" t="s">
        <v>31</v>
      </c>
      <c r="H784" s="15" t="s">
        <v>32</v>
      </c>
      <c r="I784" s="15"/>
      <c r="J784" s="13"/>
    </row>
    <row r="785" s="16" customFormat="true" ht="15.75" hidden="false" customHeight="true" outlineLevel="0" collapsed="false">
      <c r="A785" s="13" t="n">
        <v>778</v>
      </c>
      <c r="B785" s="13" t="s">
        <v>2080</v>
      </c>
      <c r="C785" s="14" t="s">
        <v>2081</v>
      </c>
      <c r="D785" s="14" t="str">
        <f aca="false">RIGHT(C785,LEN(C785)-FIND("*",SUBSTITUTE(C785," ","*",LEN(C785)-LEN(SUBSTITUTE(C785," ","")))))</f>
        <v>Long</v>
      </c>
      <c r="E785" s="13" t="s">
        <v>47</v>
      </c>
      <c r="F785" s="13" t="s">
        <v>149</v>
      </c>
      <c r="G785" s="15" t="s">
        <v>150</v>
      </c>
      <c r="H785" s="15" t="s">
        <v>32</v>
      </c>
      <c r="I785" s="15" t="s">
        <v>44</v>
      </c>
      <c r="J785" s="13"/>
    </row>
    <row r="786" s="16" customFormat="true" ht="15.75" hidden="false" customHeight="true" outlineLevel="0" collapsed="false">
      <c r="A786" s="13" t="n">
        <v>779</v>
      </c>
      <c r="B786" s="13" t="s">
        <v>2082</v>
      </c>
      <c r="C786" s="14" t="s">
        <v>2083</v>
      </c>
      <c r="D786" s="14" t="str">
        <f aca="false">RIGHT(C786,LEN(C786)-FIND("*",SUBSTITUTE(C786," ","*",LEN(C786)-LEN(SUBSTITUTE(C786," ","")))))</f>
        <v>Long</v>
      </c>
      <c r="E786" s="13" t="s">
        <v>2084</v>
      </c>
      <c r="F786" s="13" t="s">
        <v>122</v>
      </c>
      <c r="G786" s="15" t="s">
        <v>82</v>
      </c>
      <c r="H786" s="15" t="s">
        <v>19</v>
      </c>
      <c r="I786" s="15"/>
      <c r="J786" s="13"/>
    </row>
    <row r="787" s="16" customFormat="true" ht="15.75" hidden="false" customHeight="true" outlineLevel="0" collapsed="false">
      <c r="A787" s="13" t="n">
        <v>780</v>
      </c>
      <c r="B787" s="13" t="s">
        <v>2085</v>
      </c>
      <c r="C787" s="14" t="s">
        <v>2083</v>
      </c>
      <c r="D787" s="14" t="str">
        <f aca="false">RIGHT(C787,LEN(C787)-FIND("*",SUBSTITUTE(C787," ","*",LEN(C787)-LEN(SUBSTITUTE(C787," ","")))))</f>
        <v>Long</v>
      </c>
      <c r="E787" s="13" t="s">
        <v>2086</v>
      </c>
      <c r="F787" s="13" t="s">
        <v>48</v>
      </c>
      <c r="G787" s="13"/>
      <c r="H787" s="15" t="s">
        <v>74</v>
      </c>
      <c r="I787" s="15"/>
      <c r="J787" s="13"/>
    </row>
    <row r="788" s="16" customFormat="true" ht="15.75" hidden="false" customHeight="true" outlineLevel="0" collapsed="false">
      <c r="A788" s="13" t="n">
        <v>781</v>
      </c>
      <c r="B788" s="13" t="s">
        <v>2087</v>
      </c>
      <c r="C788" s="14" t="s">
        <v>2083</v>
      </c>
      <c r="D788" s="14" t="str">
        <f aca="false">RIGHT(C788,LEN(C788)-FIND("*",SUBSTITUTE(C788," ","*",LEN(C788)-LEN(SUBSTITUTE(C788," ","")))))</f>
        <v>Long</v>
      </c>
      <c r="E788" s="13" t="s">
        <v>1520</v>
      </c>
      <c r="F788" s="13" t="s">
        <v>24</v>
      </c>
      <c r="G788" s="15" t="s">
        <v>38</v>
      </c>
      <c r="H788" s="15" t="s">
        <v>19</v>
      </c>
      <c r="I788" s="15"/>
      <c r="J788" s="13"/>
    </row>
    <row r="789" s="16" customFormat="true" ht="15.75" hidden="false" customHeight="true" outlineLevel="0" collapsed="false">
      <c r="A789" s="13" t="n">
        <v>782</v>
      </c>
      <c r="B789" s="13" t="s">
        <v>2088</v>
      </c>
      <c r="C789" s="14" t="s">
        <v>2083</v>
      </c>
      <c r="D789" s="14" t="str">
        <f aca="false">RIGHT(C789,LEN(C789)-FIND("*",SUBSTITUTE(C789," ","*",LEN(C789)-LEN(SUBSTITUTE(C789," ","")))))</f>
        <v>Long</v>
      </c>
      <c r="E789" s="13" t="s">
        <v>640</v>
      </c>
      <c r="F789" s="13" t="s">
        <v>53</v>
      </c>
      <c r="G789" s="15" t="s">
        <v>49</v>
      </c>
      <c r="H789" s="15" t="s">
        <v>49</v>
      </c>
      <c r="I789" s="15"/>
      <c r="J789" s="13"/>
    </row>
    <row r="790" s="16" customFormat="true" ht="15.75" hidden="false" customHeight="true" outlineLevel="0" collapsed="false">
      <c r="A790" s="13" t="n">
        <v>783</v>
      </c>
      <c r="B790" s="13" t="s">
        <v>2089</v>
      </c>
      <c r="C790" s="14" t="s">
        <v>2083</v>
      </c>
      <c r="D790" s="14" t="str">
        <f aca="false">RIGHT(C790,LEN(C790)-FIND("*",SUBSTITUTE(C790," ","*",LEN(C790)-LEN(SUBSTITUTE(C790," ","")))))</f>
        <v>Long</v>
      </c>
      <c r="E790" s="13" t="s">
        <v>1366</v>
      </c>
      <c r="F790" s="13" t="s">
        <v>128</v>
      </c>
      <c r="G790" s="15" t="s">
        <v>221</v>
      </c>
      <c r="H790" s="15" t="s">
        <v>222</v>
      </c>
      <c r="I790" s="15"/>
      <c r="J790" s="13"/>
    </row>
    <row r="791" s="16" customFormat="true" ht="15.75" hidden="false" customHeight="true" outlineLevel="0" collapsed="false">
      <c r="A791" s="13" t="n">
        <v>784</v>
      </c>
      <c r="B791" s="13" t="s">
        <v>2090</v>
      </c>
      <c r="C791" s="14" t="s">
        <v>2091</v>
      </c>
      <c r="D791" s="14" t="str">
        <f aca="false">RIGHT(C791,LEN(C791)-FIND("*",SUBSTITUTE(C791," ","*",LEN(C791)-LEN(SUBSTITUTE(C791," ","")))))</f>
        <v>Long</v>
      </c>
      <c r="E791" s="13" t="s">
        <v>2092</v>
      </c>
      <c r="F791" s="13" t="s">
        <v>37</v>
      </c>
      <c r="G791" s="15" t="s">
        <v>49</v>
      </c>
      <c r="H791" s="15" t="s">
        <v>49</v>
      </c>
      <c r="I791" s="15" t="s">
        <v>32</v>
      </c>
      <c r="J791" s="13"/>
    </row>
    <row r="792" s="16" customFormat="true" ht="15.75" hidden="false" customHeight="true" outlineLevel="0" collapsed="false">
      <c r="A792" s="13" t="n">
        <v>785</v>
      </c>
      <c r="B792" s="13" t="s">
        <v>2093</v>
      </c>
      <c r="C792" s="14" t="s">
        <v>2094</v>
      </c>
      <c r="D792" s="14" t="str">
        <f aca="false">RIGHT(C792,LEN(C792)-FIND("*",SUBSTITUTE(C792," ","*",LEN(C792)-LEN(SUBSTITUTE(C792," ","")))))</f>
        <v>Long</v>
      </c>
      <c r="E792" s="13" t="s">
        <v>2095</v>
      </c>
      <c r="F792" s="13" t="s">
        <v>113</v>
      </c>
      <c r="G792" s="13"/>
      <c r="H792" s="15" t="s">
        <v>74</v>
      </c>
      <c r="I792" s="15"/>
      <c r="J792" s="13"/>
    </row>
    <row r="793" s="16" customFormat="true" ht="15.75" hidden="false" customHeight="true" outlineLevel="0" collapsed="false">
      <c r="A793" s="13" t="n">
        <v>786</v>
      </c>
      <c r="B793" s="13" t="s">
        <v>2096</v>
      </c>
      <c r="C793" s="14" t="s">
        <v>2097</v>
      </c>
      <c r="D793" s="14" t="str">
        <f aca="false">RIGHT(C793,LEN(C793)-FIND("*",SUBSTITUTE(C793," ","*",LEN(C793)-LEN(SUBSTITUTE(C793," ","")))))</f>
        <v>Long</v>
      </c>
      <c r="E793" s="13" t="s">
        <v>352</v>
      </c>
      <c r="F793" s="13" t="s">
        <v>188</v>
      </c>
      <c r="G793" s="15" t="s">
        <v>82</v>
      </c>
      <c r="H793" s="15" t="s">
        <v>19</v>
      </c>
      <c r="I793" s="15" t="s">
        <v>20</v>
      </c>
      <c r="J793" s="13"/>
    </row>
    <row r="794" s="16" customFormat="true" ht="15.75" hidden="false" customHeight="true" outlineLevel="0" collapsed="false">
      <c r="A794" s="13" t="n">
        <v>787</v>
      </c>
      <c r="B794" s="13" t="s">
        <v>2098</v>
      </c>
      <c r="C794" s="14" t="s">
        <v>2099</v>
      </c>
      <c r="D794" s="14" t="str">
        <f aca="false">RIGHT(C794,LEN(C794)-FIND("*",SUBSTITUTE(C794," ","*",LEN(C794)-LEN(SUBSTITUTE(C794," ","")))))</f>
        <v>Long</v>
      </c>
      <c r="E794" s="13" t="s">
        <v>1243</v>
      </c>
      <c r="F794" s="13" t="s">
        <v>91</v>
      </c>
      <c r="G794" s="13"/>
      <c r="H794" s="15" t="s">
        <v>74</v>
      </c>
      <c r="I794" s="15"/>
      <c r="J794" s="13"/>
    </row>
    <row r="795" s="16" customFormat="true" ht="15.75" hidden="false" customHeight="true" outlineLevel="0" collapsed="false">
      <c r="A795" s="13" t="n">
        <v>788</v>
      </c>
      <c r="B795" s="13" t="s">
        <v>2100</v>
      </c>
      <c r="C795" s="14" t="s">
        <v>2101</v>
      </c>
      <c r="D795" s="14" t="str">
        <f aca="false">RIGHT(C795,LEN(C795)-FIND("*",SUBSTITUTE(C795," ","*",LEN(C795)-LEN(SUBSTITUTE(C795," ","")))))</f>
        <v>Long</v>
      </c>
      <c r="E795" s="13" t="s">
        <v>2033</v>
      </c>
      <c r="F795" s="13" t="s">
        <v>165</v>
      </c>
      <c r="G795" s="15" t="s">
        <v>39</v>
      </c>
      <c r="H795" s="15" t="s">
        <v>39</v>
      </c>
      <c r="I795" s="15" t="s">
        <v>229</v>
      </c>
      <c r="J795" s="13"/>
    </row>
    <row r="796" s="16" customFormat="true" ht="15.75" hidden="false" customHeight="true" outlineLevel="0" collapsed="false">
      <c r="A796" s="13" t="n">
        <v>789</v>
      </c>
      <c r="B796" s="13" t="s">
        <v>2102</v>
      </c>
      <c r="C796" s="14" t="s">
        <v>2103</v>
      </c>
      <c r="D796" s="14" t="str">
        <f aca="false">RIGHT(C796,LEN(C796)-FIND("*",SUBSTITUTE(C796," ","*",LEN(C796)-LEN(SUBSTITUTE(C796," ","")))))</f>
        <v>Long</v>
      </c>
      <c r="E796" s="13" t="s">
        <v>2104</v>
      </c>
      <c r="F796" s="13" t="s">
        <v>30</v>
      </c>
      <c r="G796" s="15" t="s">
        <v>78</v>
      </c>
      <c r="H796" s="15" t="s">
        <v>55</v>
      </c>
      <c r="I796" s="15" t="s">
        <v>222</v>
      </c>
      <c r="J796" s="13"/>
    </row>
    <row r="797" s="16" customFormat="true" ht="15.75" hidden="false" customHeight="true" outlineLevel="0" collapsed="false">
      <c r="A797" s="13" t="n">
        <v>790</v>
      </c>
      <c r="B797" s="13" t="s">
        <v>2105</v>
      </c>
      <c r="C797" s="14" t="s">
        <v>2106</v>
      </c>
      <c r="D797" s="14" t="str">
        <f aca="false">RIGHT(C797,LEN(C797)-FIND("*",SUBSTITUTE(C797," ","*",LEN(C797)-LEN(SUBSTITUTE(C797," ","")))))</f>
        <v>Long</v>
      </c>
      <c r="E797" s="13" t="s">
        <v>981</v>
      </c>
      <c r="F797" s="13" t="s">
        <v>64</v>
      </c>
      <c r="G797" s="13"/>
      <c r="H797" s="15" t="s">
        <v>74</v>
      </c>
      <c r="I797" s="15"/>
      <c r="J797" s="13"/>
    </row>
    <row r="798" s="16" customFormat="true" ht="15.75" hidden="false" customHeight="true" outlineLevel="0" collapsed="false">
      <c r="A798" s="13" t="n">
        <v>791</v>
      </c>
      <c r="B798" s="13" t="s">
        <v>2107</v>
      </c>
      <c r="C798" s="14" t="s">
        <v>2108</v>
      </c>
      <c r="D798" s="14" t="str">
        <f aca="false">RIGHT(C798,LEN(C798)-FIND("*",SUBSTITUTE(C798," ","*",LEN(C798)-LEN(SUBSTITUTE(C798," ","")))))</f>
        <v>Long</v>
      </c>
      <c r="E798" s="13" t="s">
        <v>2109</v>
      </c>
      <c r="F798" s="13" t="s">
        <v>389</v>
      </c>
      <c r="G798" s="15" t="s">
        <v>221</v>
      </c>
      <c r="H798" s="15" t="s">
        <v>222</v>
      </c>
      <c r="I798" s="15"/>
      <c r="J798" s="13"/>
    </row>
    <row r="799" s="16" customFormat="true" ht="15.75" hidden="false" customHeight="true" outlineLevel="0" collapsed="false">
      <c r="A799" s="13" t="n">
        <v>792</v>
      </c>
      <c r="B799" s="13" t="s">
        <v>2110</v>
      </c>
      <c r="C799" s="14" t="s">
        <v>2111</v>
      </c>
      <c r="D799" s="14" t="str">
        <f aca="false">RIGHT(C799,LEN(C799)-FIND("*",SUBSTITUTE(C799," ","*",LEN(C799)-LEN(SUBSTITUTE(C799," ","")))))</f>
        <v>Long</v>
      </c>
      <c r="E799" s="13" t="s">
        <v>90</v>
      </c>
      <c r="F799" s="13" t="s">
        <v>24</v>
      </c>
      <c r="G799" s="15" t="s">
        <v>38</v>
      </c>
      <c r="H799" s="15" t="s">
        <v>19</v>
      </c>
      <c r="I799" s="15" t="s">
        <v>20</v>
      </c>
      <c r="J799" s="13"/>
    </row>
    <row r="800" s="16" customFormat="true" ht="15.75" hidden="false" customHeight="true" outlineLevel="0" collapsed="false">
      <c r="A800" s="13" t="n">
        <v>793</v>
      </c>
      <c r="B800" s="13" t="s">
        <v>2112</v>
      </c>
      <c r="C800" s="14" t="s">
        <v>2113</v>
      </c>
      <c r="D800" s="14" t="str">
        <f aca="false">RIGHT(C800,LEN(C800)-FIND("*",SUBSTITUTE(C800," ","*",LEN(C800)-LEN(SUBSTITUTE(C800," ","")))))</f>
        <v>Long</v>
      </c>
      <c r="E800" s="13" t="s">
        <v>1135</v>
      </c>
      <c r="F800" s="13" t="s">
        <v>170</v>
      </c>
      <c r="G800" s="15" t="s">
        <v>44</v>
      </c>
      <c r="H800" s="15" t="s">
        <v>44</v>
      </c>
      <c r="I800" s="15" t="s">
        <v>20</v>
      </c>
      <c r="J800" s="13"/>
    </row>
    <row r="801" s="16" customFormat="true" ht="15.75" hidden="false" customHeight="true" outlineLevel="0" collapsed="false">
      <c r="A801" s="13" t="n">
        <v>794</v>
      </c>
      <c r="B801" s="13" t="s">
        <v>2114</v>
      </c>
      <c r="C801" s="14" t="s">
        <v>2115</v>
      </c>
      <c r="D801" s="14" t="str">
        <f aca="false">RIGHT(C801,LEN(C801)-FIND("*",SUBSTITUTE(C801," ","*",LEN(C801)-LEN(SUBSTITUTE(C801," ","")))))</f>
        <v>Long</v>
      </c>
      <c r="E801" s="13" t="s">
        <v>1272</v>
      </c>
      <c r="F801" s="13" t="s">
        <v>149</v>
      </c>
      <c r="G801" s="15" t="s">
        <v>114</v>
      </c>
      <c r="H801" s="15" t="s">
        <v>50</v>
      </c>
      <c r="I801" s="15" t="s">
        <v>33</v>
      </c>
      <c r="J801" s="13"/>
    </row>
    <row r="802" s="16" customFormat="true" ht="15.75" hidden="false" customHeight="true" outlineLevel="0" collapsed="false">
      <c r="A802" s="13" t="n">
        <v>795</v>
      </c>
      <c r="B802" s="13" t="s">
        <v>2116</v>
      </c>
      <c r="C802" s="14" t="s">
        <v>2117</v>
      </c>
      <c r="D802" s="14" t="str">
        <f aca="false">RIGHT(C802,LEN(C802)-FIND("*",SUBSTITUTE(C802," ","*",LEN(C802)-LEN(SUBSTITUTE(C802," ","")))))</f>
        <v>Long</v>
      </c>
      <c r="E802" s="13" t="s">
        <v>427</v>
      </c>
      <c r="F802" s="13" t="s">
        <v>73</v>
      </c>
      <c r="G802" s="15" t="s">
        <v>31</v>
      </c>
      <c r="H802" s="15" t="s">
        <v>32</v>
      </c>
      <c r="I802" s="15"/>
      <c r="J802" s="13"/>
    </row>
    <row r="803" s="16" customFormat="true" ht="15.75" hidden="false" customHeight="true" outlineLevel="0" collapsed="false">
      <c r="A803" s="13" t="n">
        <v>796</v>
      </c>
      <c r="B803" s="13" t="s">
        <v>2118</v>
      </c>
      <c r="C803" s="14" t="s">
        <v>2119</v>
      </c>
      <c r="D803" s="14" t="str">
        <f aca="false">RIGHT(C803,LEN(C803)-FIND("*",SUBSTITUTE(C803," ","*",LEN(C803)-LEN(SUBSTITUTE(C803," ","")))))</f>
        <v>Long</v>
      </c>
      <c r="E803" s="13" t="s">
        <v>2120</v>
      </c>
      <c r="F803" s="13" t="s">
        <v>188</v>
      </c>
      <c r="G803" s="15" t="s">
        <v>82</v>
      </c>
      <c r="H803" s="15" t="s">
        <v>19</v>
      </c>
      <c r="I803" s="15" t="s">
        <v>39</v>
      </c>
      <c r="J803" s="13"/>
    </row>
    <row r="804" s="16" customFormat="true" ht="15.75" hidden="false" customHeight="true" outlineLevel="0" collapsed="false">
      <c r="A804" s="13" t="n">
        <v>797</v>
      </c>
      <c r="B804" s="13" t="s">
        <v>2121</v>
      </c>
      <c r="C804" s="14" t="s">
        <v>2122</v>
      </c>
      <c r="D804" s="14" t="str">
        <f aca="false">RIGHT(C804,LEN(C804)-FIND("*",SUBSTITUTE(C804," ","*",LEN(C804)-LEN(SUBSTITUTE(C804," ","")))))</f>
        <v>Long</v>
      </c>
      <c r="E804" s="13" t="s">
        <v>2123</v>
      </c>
      <c r="F804" s="13" t="s">
        <v>170</v>
      </c>
      <c r="G804" s="13"/>
      <c r="H804" s="15" t="s">
        <v>74</v>
      </c>
      <c r="I804" s="15"/>
      <c r="J804" s="13"/>
    </row>
    <row r="805" s="16" customFormat="true" ht="15.75" hidden="false" customHeight="true" outlineLevel="0" collapsed="false">
      <c r="A805" s="13" t="n">
        <v>798</v>
      </c>
      <c r="B805" s="13" t="s">
        <v>2124</v>
      </c>
      <c r="C805" s="14" t="s">
        <v>2125</v>
      </c>
      <c r="D805" s="14" t="str">
        <f aca="false">RIGHT(C805,LEN(C805)-FIND("*",SUBSTITUTE(C805," ","*",LEN(C805)-LEN(SUBSTITUTE(C805," ","")))))</f>
        <v>Lụa</v>
      </c>
      <c r="E805" s="13" t="s">
        <v>1747</v>
      </c>
      <c r="F805" s="13" t="s">
        <v>59</v>
      </c>
      <c r="G805" s="15" t="s">
        <v>86</v>
      </c>
      <c r="H805" s="15" t="s">
        <v>87</v>
      </c>
      <c r="I805" s="15"/>
      <c r="J805" s="13"/>
    </row>
    <row r="806" s="16" customFormat="true" ht="15.75" hidden="false" customHeight="true" outlineLevel="0" collapsed="false">
      <c r="A806" s="13" t="n">
        <v>799</v>
      </c>
      <c r="B806" s="13" t="s">
        <v>2126</v>
      </c>
      <c r="C806" s="14" t="s">
        <v>2127</v>
      </c>
      <c r="D806" s="14" t="str">
        <f aca="false">RIGHT(C806,LEN(C806)-FIND("*",SUBSTITUTE(C806," ","*",LEN(C806)-LEN(SUBSTITUTE(C806," ","")))))</f>
        <v>Luân</v>
      </c>
      <c r="E806" s="13" t="s">
        <v>2128</v>
      </c>
      <c r="F806" s="13" t="s">
        <v>53</v>
      </c>
      <c r="G806" s="15" t="s">
        <v>306</v>
      </c>
      <c r="H806" s="15" t="s">
        <v>33</v>
      </c>
      <c r="I806" s="15" t="s">
        <v>32</v>
      </c>
      <c r="J806" s="13"/>
    </row>
    <row r="807" s="16" customFormat="true" ht="15.75" hidden="false" customHeight="true" outlineLevel="0" collapsed="false">
      <c r="A807" s="13" t="n">
        <v>800</v>
      </c>
      <c r="B807" s="13" t="s">
        <v>2129</v>
      </c>
      <c r="C807" s="14" t="s">
        <v>2130</v>
      </c>
      <c r="D807" s="14" t="str">
        <f aca="false">RIGHT(C807,LEN(C807)-FIND("*",SUBSTITUTE(C807," ","*",LEN(C807)-LEN(SUBSTITUTE(C807," ","")))))</f>
        <v>Luân</v>
      </c>
      <c r="E807" s="13" t="s">
        <v>1531</v>
      </c>
      <c r="F807" s="13" t="s">
        <v>188</v>
      </c>
      <c r="G807" s="15" t="s">
        <v>60</v>
      </c>
      <c r="H807" s="15" t="s">
        <v>20</v>
      </c>
      <c r="I807" s="15"/>
      <c r="J807" s="13"/>
    </row>
    <row r="808" s="16" customFormat="true" ht="15.75" hidden="false" customHeight="true" outlineLevel="0" collapsed="false">
      <c r="A808" s="13" t="n">
        <v>801</v>
      </c>
      <c r="B808" s="13" t="s">
        <v>2131</v>
      </c>
      <c r="C808" s="14" t="s">
        <v>2132</v>
      </c>
      <c r="D808" s="14" t="str">
        <f aca="false">RIGHT(C808,LEN(C808)-FIND("*",SUBSTITUTE(C808," ","*",LEN(C808)-LEN(SUBSTITUTE(C808," ","")))))</f>
        <v>Luân</v>
      </c>
      <c r="E808" s="13" t="s">
        <v>2052</v>
      </c>
      <c r="F808" s="13" t="s">
        <v>389</v>
      </c>
      <c r="G808" s="15" t="s">
        <v>49</v>
      </c>
      <c r="H808" s="15" t="s">
        <v>49</v>
      </c>
      <c r="I808" s="15" t="s">
        <v>55</v>
      </c>
      <c r="J808" s="13"/>
    </row>
    <row r="809" s="16" customFormat="true" ht="15.75" hidden="false" customHeight="true" outlineLevel="0" collapsed="false">
      <c r="A809" s="13" t="n">
        <v>802</v>
      </c>
      <c r="B809" s="13" t="s">
        <v>2133</v>
      </c>
      <c r="C809" s="14" t="s">
        <v>2134</v>
      </c>
      <c r="D809" s="14" t="str">
        <f aca="false">RIGHT(C809,LEN(C809)-FIND("*",SUBSTITUTE(C809," ","*",LEN(C809)-LEN(SUBSTITUTE(C809," ","")))))</f>
        <v>Luân</v>
      </c>
      <c r="E809" s="13" t="s">
        <v>905</v>
      </c>
      <c r="F809" s="13" t="s">
        <v>37</v>
      </c>
      <c r="G809" s="15" t="s">
        <v>39</v>
      </c>
      <c r="H809" s="15" t="s">
        <v>39</v>
      </c>
      <c r="I809" s="15"/>
      <c r="J809" s="13"/>
    </row>
    <row r="810" s="16" customFormat="true" ht="15.75" hidden="false" customHeight="true" outlineLevel="0" collapsed="false">
      <c r="A810" s="13" t="n">
        <v>803</v>
      </c>
      <c r="B810" s="13" t="s">
        <v>2135</v>
      </c>
      <c r="C810" s="14" t="s">
        <v>2136</v>
      </c>
      <c r="D810" s="14" t="str">
        <f aca="false">RIGHT(C810,LEN(C810)-FIND("*",SUBSTITUTE(C810," ","*",LEN(C810)-LEN(SUBSTITUTE(C810," ","")))))</f>
        <v>Luân</v>
      </c>
      <c r="E810" s="13" t="s">
        <v>2137</v>
      </c>
      <c r="F810" s="13" t="s">
        <v>118</v>
      </c>
      <c r="G810" s="15" t="s">
        <v>82</v>
      </c>
      <c r="H810" s="15" t="s">
        <v>19</v>
      </c>
      <c r="I810" s="15"/>
      <c r="J810" s="13"/>
    </row>
    <row r="811" s="16" customFormat="true" ht="15.75" hidden="false" customHeight="true" outlineLevel="0" collapsed="false">
      <c r="A811" s="13" t="n">
        <v>804</v>
      </c>
      <c r="B811" s="13" t="s">
        <v>2138</v>
      </c>
      <c r="C811" s="14" t="s">
        <v>2136</v>
      </c>
      <c r="D811" s="14" t="str">
        <f aca="false">RIGHT(C811,LEN(C811)-FIND("*",SUBSTITUTE(C811," ","*",LEN(C811)-LEN(SUBSTITUTE(C811," ","")))))</f>
        <v>Luân</v>
      </c>
      <c r="E811" s="13" t="s">
        <v>2139</v>
      </c>
      <c r="F811" s="13" t="s">
        <v>98</v>
      </c>
      <c r="G811" s="15" t="s">
        <v>82</v>
      </c>
      <c r="H811" s="15" t="s">
        <v>19</v>
      </c>
      <c r="I811" s="15"/>
      <c r="J811" s="13"/>
    </row>
    <row r="812" s="16" customFormat="true" ht="15.75" hidden="false" customHeight="true" outlineLevel="0" collapsed="false">
      <c r="A812" s="13" t="n">
        <v>805</v>
      </c>
      <c r="B812" s="13" t="s">
        <v>2140</v>
      </c>
      <c r="C812" s="14" t="s">
        <v>2141</v>
      </c>
      <c r="D812" s="14" t="str">
        <f aca="false">RIGHT(C812,LEN(C812)-FIND("*",SUBSTITUTE(C812," ","*",LEN(C812)-LEN(SUBSTITUTE(C812," ","")))))</f>
        <v>Luân</v>
      </c>
      <c r="E812" s="13" t="s">
        <v>1404</v>
      </c>
      <c r="F812" s="13" t="s">
        <v>170</v>
      </c>
      <c r="G812" s="15" t="s">
        <v>54</v>
      </c>
      <c r="H812" s="15" t="s">
        <v>55</v>
      </c>
      <c r="I812" s="15"/>
      <c r="J812" s="13"/>
    </row>
    <row r="813" s="16" customFormat="true" ht="15.75" hidden="false" customHeight="true" outlineLevel="0" collapsed="false">
      <c r="A813" s="13" t="n">
        <v>806</v>
      </c>
      <c r="B813" s="13" t="s">
        <v>2142</v>
      </c>
      <c r="C813" s="14" t="s">
        <v>2143</v>
      </c>
      <c r="D813" s="14" t="str">
        <f aca="false">RIGHT(C813,LEN(C813)-FIND("*",SUBSTITUTE(C813," ","*",LEN(C813)-LEN(SUBSTITUTE(C813," ","")))))</f>
        <v>Luân</v>
      </c>
      <c r="E813" s="13" t="s">
        <v>884</v>
      </c>
      <c r="F813" s="13" t="s">
        <v>30</v>
      </c>
      <c r="G813" s="15" t="s">
        <v>114</v>
      </c>
      <c r="H813" s="15" t="s">
        <v>50</v>
      </c>
      <c r="I813" s="15" t="s">
        <v>49</v>
      </c>
      <c r="J813" s="13"/>
    </row>
    <row r="814" s="16" customFormat="true" ht="15.75" hidden="false" customHeight="true" outlineLevel="0" collapsed="false">
      <c r="A814" s="13" t="n">
        <v>807</v>
      </c>
      <c r="B814" s="13" t="s">
        <v>2144</v>
      </c>
      <c r="C814" s="14" t="s">
        <v>2145</v>
      </c>
      <c r="D814" s="14" t="str">
        <f aca="false">RIGHT(C814,LEN(C814)-FIND("*",SUBSTITUTE(C814," ","*",LEN(C814)-LEN(SUBSTITUTE(C814," ","")))))</f>
        <v>Luân</v>
      </c>
      <c r="E814" s="13" t="s">
        <v>179</v>
      </c>
      <c r="F814" s="13" t="s">
        <v>246</v>
      </c>
      <c r="G814" s="15" t="s">
        <v>290</v>
      </c>
      <c r="H814" s="15" t="s">
        <v>19</v>
      </c>
      <c r="I814" s="15"/>
      <c r="J814" s="13"/>
    </row>
    <row r="815" s="16" customFormat="true" ht="15.75" hidden="false" customHeight="true" outlineLevel="0" collapsed="false">
      <c r="A815" s="13" t="n">
        <v>808</v>
      </c>
      <c r="B815" s="13" t="s">
        <v>2146</v>
      </c>
      <c r="C815" s="14" t="s">
        <v>2147</v>
      </c>
      <c r="D815" s="14" t="str">
        <f aca="false">RIGHT(C815,LEN(C815)-FIND("*",SUBSTITUTE(C815," ","*",LEN(C815)-LEN(SUBSTITUTE(C815," ","")))))</f>
        <v>Luật</v>
      </c>
      <c r="E815" s="13" t="s">
        <v>1976</v>
      </c>
      <c r="F815" s="13" t="s">
        <v>211</v>
      </c>
      <c r="G815" s="15" t="s">
        <v>310</v>
      </c>
      <c r="H815" s="15" t="s">
        <v>20</v>
      </c>
      <c r="I815" s="15" t="s">
        <v>229</v>
      </c>
      <c r="J815" s="13"/>
    </row>
    <row r="816" s="16" customFormat="true" ht="15.75" hidden="false" customHeight="true" outlineLevel="0" collapsed="false">
      <c r="A816" s="13" t="n">
        <v>809</v>
      </c>
      <c r="B816" s="13" t="s">
        <v>2148</v>
      </c>
      <c r="C816" s="14" t="s">
        <v>2149</v>
      </c>
      <c r="D816" s="14" t="str">
        <f aca="false">RIGHT(C816,LEN(C816)-FIND("*",SUBSTITUTE(C816," ","*",LEN(C816)-LEN(SUBSTITUTE(C816," ","")))))</f>
        <v>Lương</v>
      </c>
      <c r="E816" s="13" t="s">
        <v>914</v>
      </c>
      <c r="F816" s="13" t="s">
        <v>48</v>
      </c>
      <c r="G816" s="15" t="s">
        <v>60</v>
      </c>
      <c r="H816" s="15" t="s">
        <v>20</v>
      </c>
      <c r="I816" s="15" t="s">
        <v>20</v>
      </c>
      <c r="J816" s="13"/>
    </row>
    <row r="817" s="16" customFormat="true" ht="15.75" hidden="false" customHeight="true" outlineLevel="0" collapsed="false">
      <c r="A817" s="13" t="n">
        <v>810</v>
      </c>
      <c r="B817" s="13" t="s">
        <v>2150</v>
      </c>
      <c r="C817" s="14" t="s">
        <v>2151</v>
      </c>
      <c r="D817" s="14" t="str">
        <f aca="false">RIGHT(C817,LEN(C817)-FIND("*",SUBSTITUTE(C817," ","*",LEN(C817)-LEN(SUBSTITUTE(C817," ","")))))</f>
        <v>Lượng</v>
      </c>
      <c r="E817" s="13" t="s">
        <v>2152</v>
      </c>
      <c r="F817" s="13" t="s">
        <v>48</v>
      </c>
      <c r="G817" s="15" t="s">
        <v>326</v>
      </c>
      <c r="H817" s="15" t="s">
        <v>229</v>
      </c>
      <c r="I817" s="15" t="s">
        <v>20</v>
      </c>
      <c r="J817" s="13"/>
    </row>
    <row r="818" s="16" customFormat="true" ht="15.75" hidden="false" customHeight="true" outlineLevel="0" collapsed="false">
      <c r="A818" s="13" t="n">
        <v>811</v>
      </c>
      <c r="B818" s="13" t="s">
        <v>2153</v>
      </c>
      <c r="C818" s="14" t="s">
        <v>2154</v>
      </c>
      <c r="D818" s="14" t="str">
        <f aca="false">RIGHT(C818,LEN(C818)-FIND("*",SUBSTITUTE(C818," ","*",LEN(C818)-LEN(SUBSTITUTE(C818," ","")))))</f>
        <v>Lưu</v>
      </c>
      <c r="E818" s="13" t="s">
        <v>724</v>
      </c>
      <c r="F818" s="13" t="s">
        <v>98</v>
      </c>
      <c r="G818" s="15" t="s">
        <v>82</v>
      </c>
      <c r="H818" s="15" t="s">
        <v>19</v>
      </c>
      <c r="I818" s="15" t="s">
        <v>20</v>
      </c>
      <c r="J818" s="13"/>
    </row>
    <row r="819" s="16" customFormat="true" ht="15.75" hidden="false" customHeight="true" outlineLevel="0" collapsed="false">
      <c r="A819" s="13" t="n">
        <v>812</v>
      </c>
      <c r="B819" s="13" t="s">
        <v>2155</v>
      </c>
      <c r="C819" s="14" t="s">
        <v>2156</v>
      </c>
      <c r="D819" s="14" t="str">
        <f aca="false">RIGHT(C819,LEN(C819)-FIND("*",SUBSTITUTE(C819," ","*",LEN(C819)-LEN(SUBSTITUTE(C819," ","")))))</f>
        <v>Ly</v>
      </c>
      <c r="E819" s="13" t="s">
        <v>325</v>
      </c>
      <c r="F819" s="13" t="s">
        <v>73</v>
      </c>
      <c r="G819" s="15" t="s">
        <v>108</v>
      </c>
      <c r="H819" s="15" t="s">
        <v>87</v>
      </c>
      <c r="I819" s="15"/>
      <c r="J819" s="13"/>
    </row>
    <row r="820" s="16" customFormat="true" ht="15.75" hidden="false" customHeight="true" outlineLevel="0" collapsed="false">
      <c r="A820" s="13" t="n">
        <v>813</v>
      </c>
      <c r="B820" s="13" t="s">
        <v>2157</v>
      </c>
      <c r="C820" s="14" t="s">
        <v>2158</v>
      </c>
      <c r="D820" s="14" t="str">
        <f aca="false">RIGHT(C820,LEN(C820)-FIND("*",SUBSTITUTE(C820," ","*",LEN(C820)-LEN(SUBSTITUTE(C820," ","")))))</f>
        <v>Mai</v>
      </c>
      <c r="E820" s="13" t="s">
        <v>1201</v>
      </c>
      <c r="F820" s="13" t="s">
        <v>30</v>
      </c>
      <c r="G820" s="15" t="s">
        <v>114</v>
      </c>
      <c r="H820" s="15" t="s">
        <v>50</v>
      </c>
      <c r="I820" s="15" t="s">
        <v>208</v>
      </c>
      <c r="J820" s="13"/>
    </row>
    <row r="821" s="16" customFormat="true" ht="15.75" hidden="false" customHeight="true" outlineLevel="0" collapsed="false">
      <c r="A821" s="13" t="n">
        <v>814</v>
      </c>
      <c r="B821" s="13" t="s">
        <v>2159</v>
      </c>
      <c r="C821" s="14" t="s">
        <v>2160</v>
      </c>
      <c r="D821" s="14" t="str">
        <f aca="false">RIGHT(C821,LEN(C821)-FIND("*",SUBSTITUTE(C821," ","*",LEN(C821)-LEN(SUBSTITUTE(C821," ","")))))</f>
        <v>Mai</v>
      </c>
      <c r="E821" s="13" t="s">
        <v>2161</v>
      </c>
      <c r="F821" s="13" t="s">
        <v>98</v>
      </c>
      <c r="G821" s="15" t="s">
        <v>208</v>
      </c>
      <c r="H821" s="15" t="s">
        <v>208</v>
      </c>
      <c r="I821" s="15" t="s">
        <v>32</v>
      </c>
      <c r="J821" s="13"/>
    </row>
    <row r="822" s="16" customFormat="true" ht="15.75" hidden="false" customHeight="true" outlineLevel="0" collapsed="false">
      <c r="A822" s="13" t="n">
        <v>815</v>
      </c>
      <c r="B822" s="13" t="s">
        <v>2162</v>
      </c>
      <c r="C822" s="14" t="s">
        <v>2163</v>
      </c>
      <c r="D822" s="14" t="str">
        <f aca="false">RIGHT(C822,LEN(C822)-FIND("*",SUBSTITUTE(C822," ","*",LEN(C822)-LEN(SUBSTITUTE(C822," ","")))))</f>
        <v>Mai</v>
      </c>
      <c r="E822" s="13" t="s">
        <v>2164</v>
      </c>
      <c r="F822" s="13" t="s">
        <v>53</v>
      </c>
      <c r="G822" s="15" t="s">
        <v>108</v>
      </c>
      <c r="H822" s="15" t="s">
        <v>87</v>
      </c>
      <c r="I822" s="15"/>
      <c r="J822" s="13"/>
    </row>
    <row r="823" s="16" customFormat="true" ht="15.75" hidden="false" customHeight="true" outlineLevel="0" collapsed="false">
      <c r="A823" s="13" t="n">
        <v>816</v>
      </c>
      <c r="B823" s="13" t="s">
        <v>2165</v>
      </c>
      <c r="C823" s="14" t="s">
        <v>2166</v>
      </c>
      <c r="D823" s="14" t="str">
        <f aca="false">RIGHT(C823,LEN(C823)-FIND("*",SUBSTITUTE(C823," ","*",LEN(C823)-LEN(SUBSTITUTE(C823," ","")))))</f>
        <v>Mai</v>
      </c>
      <c r="E823" s="13" t="s">
        <v>286</v>
      </c>
      <c r="F823" s="13" t="s">
        <v>48</v>
      </c>
      <c r="G823" s="13"/>
      <c r="H823" s="15" t="s">
        <v>74</v>
      </c>
      <c r="I823" s="15"/>
      <c r="J823" s="13"/>
    </row>
    <row r="824" s="16" customFormat="true" ht="15.75" hidden="false" customHeight="true" outlineLevel="0" collapsed="false">
      <c r="A824" s="13" t="n">
        <v>817</v>
      </c>
      <c r="B824" s="13" t="s">
        <v>2167</v>
      </c>
      <c r="C824" s="14" t="s">
        <v>2168</v>
      </c>
      <c r="D824" s="14" t="str">
        <f aca="false">RIGHT(C824,LEN(C824)-FIND("*",SUBSTITUTE(C824," ","*",LEN(C824)-LEN(SUBSTITUTE(C824," ","")))))</f>
        <v>Mạnh</v>
      </c>
      <c r="E824" s="13" t="s">
        <v>2169</v>
      </c>
      <c r="F824" s="13" t="s">
        <v>64</v>
      </c>
      <c r="G824" s="15" t="s">
        <v>18</v>
      </c>
      <c r="H824" s="15" t="s">
        <v>19</v>
      </c>
      <c r="I824" s="15"/>
      <c r="J824" s="13"/>
    </row>
    <row r="825" s="16" customFormat="true" ht="15.75" hidden="false" customHeight="true" outlineLevel="0" collapsed="false">
      <c r="A825" s="13" t="n">
        <v>818</v>
      </c>
      <c r="B825" s="13" t="s">
        <v>2170</v>
      </c>
      <c r="C825" s="14" t="s">
        <v>2171</v>
      </c>
      <c r="D825" s="14" t="str">
        <f aca="false">RIGHT(C825,LEN(C825)-FIND("*",SUBSTITUTE(C825," ","*",LEN(C825)-LEN(SUBSTITUTE(C825," ","")))))</f>
        <v>Mạnh</v>
      </c>
      <c r="E825" s="13" t="s">
        <v>2172</v>
      </c>
      <c r="F825" s="13" t="s">
        <v>389</v>
      </c>
      <c r="G825" s="15" t="s">
        <v>39</v>
      </c>
      <c r="H825" s="15" t="s">
        <v>39</v>
      </c>
      <c r="I825" s="15" t="s">
        <v>39</v>
      </c>
      <c r="J825" s="13"/>
    </row>
    <row r="826" s="16" customFormat="true" ht="15.75" hidden="false" customHeight="true" outlineLevel="0" collapsed="false">
      <c r="A826" s="13" t="n">
        <v>819</v>
      </c>
      <c r="B826" s="13" t="s">
        <v>2173</v>
      </c>
      <c r="C826" s="14" t="s">
        <v>2174</v>
      </c>
      <c r="D826" s="14" t="str">
        <f aca="false">RIGHT(C826,LEN(C826)-FIND("*",SUBSTITUTE(C826," ","*",LEN(C826)-LEN(SUBSTITUTE(C826," ","")))))</f>
        <v>Mạnh</v>
      </c>
      <c r="E826" s="13" t="s">
        <v>316</v>
      </c>
      <c r="F826" s="13" t="s">
        <v>149</v>
      </c>
      <c r="G826" s="15" t="s">
        <v>60</v>
      </c>
      <c r="H826" s="15" t="s">
        <v>20</v>
      </c>
      <c r="I826" s="15" t="s">
        <v>26</v>
      </c>
      <c r="J826" s="13"/>
    </row>
    <row r="827" s="16" customFormat="true" ht="15.75" hidden="false" customHeight="true" outlineLevel="0" collapsed="false">
      <c r="A827" s="13" t="n">
        <v>820</v>
      </c>
      <c r="B827" s="13" t="s">
        <v>2175</v>
      </c>
      <c r="C827" s="14" t="s">
        <v>2176</v>
      </c>
      <c r="D827" s="14" t="str">
        <f aca="false">RIGHT(C827,LEN(C827)-FIND("*",SUBSTITUTE(C827," ","*",LEN(C827)-LEN(SUBSTITUTE(C827," ","")))))</f>
        <v>Mạnh</v>
      </c>
      <c r="E827" s="13" t="s">
        <v>984</v>
      </c>
      <c r="F827" s="13" t="s">
        <v>170</v>
      </c>
      <c r="G827" s="15" t="s">
        <v>44</v>
      </c>
      <c r="H827" s="15" t="s">
        <v>44</v>
      </c>
      <c r="I827" s="15" t="s">
        <v>55</v>
      </c>
      <c r="J827" s="13"/>
    </row>
    <row r="828" s="16" customFormat="true" ht="15.75" hidden="false" customHeight="true" outlineLevel="0" collapsed="false">
      <c r="A828" s="13" t="n">
        <v>821</v>
      </c>
      <c r="B828" s="13" t="s">
        <v>2177</v>
      </c>
      <c r="C828" s="14" t="s">
        <v>2178</v>
      </c>
      <c r="D828" s="14" t="str">
        <f aca="false">RIGHT(C828,LEN(C828)-FIND("*",SUBSTITUTE(C828," ","*",LEN(C828)-LEN(SUBSTITUTE(C828," ","")))))</f>
        <v>Mạnh</v>
      </c>
      <c r="E828" s="13" t="s">
        <v>277</v>
      </c>
      <c r="F828" s="13" t="s">
        <v>239</v>
      </c>
      <c r="G828" s="15" t="s">
        <v>69</v>
      </c>
      <c r="H828" s="15" t="s">
        <v>33</v>
      </c>
      <c r="I828" s="15"/>
      <c r="J828" s="13"/>
    </row>
    <row r="829" s="16" customFormat="true" ht="15.75" hidden="false" customHeight="true" outlineLevel="0" collapsed="false">
      <c r="A829" s="13" t="n">
        <v>822</v>
      </c>
      <c r="B829" s="13" t="s">
        <v>2179</v>
      </c>
      <c r="C829" s="14" t="s">
        <v>2180</v>
      </c>
      <c r="D829" s="14" t="str">
        <f aca="false">RIGHT(C829,LEN(C829)-FIND("*",SUBSTITUTE(C829," ","*",LEN(C829)-LEN(SUBSTITUTE(C829," ","")))))</f>
        <v>Mạnh</v>
      </c>
      <c r="E829" s="13" t="s">
        <v>2181</v>
      </c>
      <c r="F829" s="13" t="s">
        <v>188</v>
      </c>
      <c r="G829" s="13"/>
      <c r="H829" s="15" t="s">
        <v>74</v>
      </c>
      <c r="I829" s="15"/>
      <c r="J829" s="13"/>
    </row>
    <row r="830" s="16" customFormat="true" ht="15.75" hidden="false" customHeight="true" outlineLevel="0" collapsed="false">
      <c r="A830" s="13" t="n">
        <v>823</v>
      </c>
      <c r="B830" s="13" t="s">
        <v>2182</v>
      </c>
      <c r="C830" s="14" t="s">
        <v>2183</v>
      </c>
      <c r="D830" s="14" t="str">
        <f aca="false">RIGHT(C830,LEN(C830)-FIND("*",SUBSTITUTE(C830," ","*",LEN(C830)-LEN(SUBSTITUTE(C830," ","")))))</f>
        <v>Mạnh</v>
      </c>
      <c r="E830" s="13" t="s">
        <v>164</v>
      </c>
      <c r="F830" s="13" t="s">
        <v>24</v>
      </c>
      <c r="G830" s="15" t="s">
        <v>38</v>
      </c>
      <c r="H830" s="15" t="s">
        <v>19</v>
      </c>
      <c r="I830" s="15"/>
      <c r="J830" s="13"/>
    </row>
    <row r="831" s="16" customFormat="true" ht="15.75" hidden="false" customHeight="true" outlineLevel="0" collapsed="false">
      <c r="A831" s="13" t="n">
        <v>824</v>
      </c>
      <c r="B831" s="13" t="s">
        <v>2184</v>
      </c>
      <c r="C831" s="14" t="s">
        <v>2185</v>
      </c>
      <c r="D831" s="14" t="str">
        <f aca="false">RIGHT(C831,LEN(C831)-FIND("*",SUBSTITUTE(C831," ","*",LEN(C831)-LEN(SUBSTITUTE(C831," ","")))))</f>
        <v>Mạnh</v>
      </c>
      <c r="E831" s="13" t="s">
        <v>2186</v>
      </c>
      <c r="F831" s="13" t="s">
        <v>37</v>
      </c>
      <c r="G831" s="15" t="s">
        <v>54</v>
      </c>
      <c r="H831" s="15" t="s">
        <v>55</v>
      </c>
      <c r="I831" s="15"/>
      <c r="J831" s="13"/>
    </row>
    <row r="832" s="16" customFormat="true" ht="15.75" hidden="false" customHeight="true" outlineLevel="0" collapsed="false">
      <c r="A832" s="13" t="n">
        <v>825</v>
      </c>
      <c r="B832" s="13" t="s">
        <v>2187</v>
      </c>
      <c r="C832" s="14" t="s">
        <v>2188</v>
      </c>
      <c r="D832" s="14" t="str">
        <f aca="false">RIGHT(C832,LEN(C832)-FIND("*",SUBSTITUTE(C832," ","*",LEN(C832)-LEN(SUBSTITUTE(C832," ","")))))</f>
        <v>Mạnh</v>
      </c>
      <c r="E832" s="13" t="s">
        <v>1215</v>
      </c>
      <c r="F832" s="13" t="s">
        <v>17</v>
      </c>
      <c r="G832" s="13"/>
      <c r="H832" s="15" t="s">
        <v>74</v>
      </c>
      <c r="I832" s="15"/>
      <c r="J832" s="13"/>
    </row>
    <row r="833" s="16" customFormat="true" ht="15.75" hidden="false" customHeight="true" outlineLevel="0" collapsed="false">
      <c r="A833" s="13" t="n">
        <v>826</v>
      </c>
      <c r="B833" s="13" t="s">
        <v>2189</v>
      </c>
      <c r="C833" s="14" t="s">
        <v>2190</v>
      </c>
      <c r="D833" s="14" t="str">
        <f aca="false">RIGHT(C833,LEN(C833)-FIND("*",SUBSTITUTE(C833," ","*",LEN(C833)-LEN(SUBSTITUTE(C833," ","")))))</f>
        <v>Mạnh</v>
      </c>
      <c r="E833" s="13" t="s">
        <v>2191</v>
      </c>
      <c r="F833" s="13" t="s">
        <v>239</v>
      </c>
      <c r="G833" s="15" t="s">
        <v>39</v>
      </c>
      <c r="H833" s="15" t="s">
        <v>39</v>
      </c>
      <c r="I833" s="15" t="s">
        <v>44</v>
      </c>
      <c r="J833" s="13"/>
    </row>
    <row r="834" s="16" customFormat="true" ht="15.75" hidden="false" customHeight="true" outlineLevel="0" collapsed="false">
      <c r="A834" s="13" t="n">
        <v>827</v>
      </c>
      <c r="B834" s="13" t="s">
        <v>2192</v>
      </c>
      <c r="C834" s="14" t="s">
        <v>2193</v>
      </c>
      <c r="D834" s="14" t="str">
        <f aca="false">RIGHT(C834,LEN(C834)-FIND("*",SUBSTITUTE(C834," ","*",LEN(C834)-LEN(SUBSTITUTE(C834," ","")))))</f>
        <v>Mạnh</v>
      </c>
      <c r="E834" s="13" t="s">
        <v>358</v>
      </c>
      <c r="F834" s="13" t="s">
        <v>98</v>
      </c>
      <c r="G834" s="13"/>
      <c r="H834" s="15" t="s">
        <v>74</v>
      </c>
      <c r="I834" s="15"/>
      <c r="J834" s="13"/>
    </row>
    <row r="835" s="16" customFormat="true" ht="15.75" hidden="false" customHeight="true" outlineLevel="0" collapsed="false">
      <c r="A835" s="13" t="n">
        <v>828</v>
      </c>
      <c r="B835" s="13" t="s">
        <v>2194</v>
      </c>
      <c r="C835" s="14" t="s">
        <v>2195</v>
      </c>
      <c r="D835" s="14" t="str">
        <f aca="false">RIGHT(C835,LEN(C835)-FIND("*",SUBSTITUTE(C835," ","*",LEN(C835)-LEN(SUBSTITUTE(C835," ","")))))</f>
        <v>Mạnh</v>
      </c>
      <c r="E835" s="13" t="s">
        <v>1766</v>
      </c>
      <c r="F835" s="13" t="s">
        <v>239</v>
      </c>
      <c r="G835" s="15" t="s">
        <v>44</v>
      </c>
      <c r="H835" s="15" t="s">
        <v>44</v>
      </c>
      <c r="I835" s="15" t="s">
        <v>229</v>
      </c>
      <c r="J835" s="13"/>
    </row>
    <row r="836" s="16" customFormat="true" ht="15.75" hidden="false" customHeight="true" outlineLevel="0" collapsed="false">
      <c r="A836" s="13" t="n">
        <v>829</v>
      </c>
      <c r="B836" s="13" t="s">
        <v>2196</v>
      </c>
      <c r="C836" s="14" t="s">
        <v>2197</v>
      </c>
      <c r="D836" s="14" t="str">
        <f aca="false">RIGHT(C836,LEN(C836)-FIND("*",SUBSTITUTE(C836," ","*",LEN(C836)-LEN(SUBSTITUTE(C836," ","")))))</f>
        <v>Mạnh</v>
      </c>
      <c r="E836" s="13" t="s">
        <v>296</v>
      </c>
      <c r="F836" s="13" t="s">
        <v>30</v>
      </c>
      <c r="G836" s="15" t="s">
        <v>326</v>
      </c>
      <c r="H836" s="15" t="s">
        <v>229</v>
      </c>
      <c r="I836" s="15" t="s">
        <v>20</v>
      </c>
      <c r="J836" s="13"/>
    </row>
    <row r="837" s="16" customFormat="true" ht="15.75" hidden="false" customHeight="true" outlineLevel="0" collapsed="false">
      <c r="A837" s="13" t="n">
        <v>830</v>
      </c>
      <c r="B837" s="13" t="s">
        <v>2198</v>
      </c>
      <c r="C837" s="14" t="s">
        <v>2199</v>
      </c>
      <c r="D837" s="14" t="str">
        <f aca="false">RIGHT(C837,LEN(C837)-FIND("*",SUBSTITUTE(C837," ","*",LEN(C837)-LEN(SUBSTITUTE(C837," ","")))))</f>
        <v>Mạnh</v>
      </c>
      <c r="E837" s="13" t="s">
        <v>2200</v>
      </c>
      <c r="F837" s="13" t="s">
        <v>389</v>
      </c>
      <c r="G837" s="15" t="s">
        <v>310</v>
      </c>
      <c r="H837" s="15" t="s">
        <v>20</v>
      </c>
      <c r="I837" s="15" t="s">
        <v>222</v>
      </c>
      <c r="J837" s="13"/>
    </row>
    <row r="838" s="16" customFormat="true" ht="15.75" hidden="false" customHeight="true" outlineLevel="0" collapsed="false">
      <c r="A838" s="13" t="n">
        <v>831</v>
      </c>
      <c r="B838" s="13" t="s">
        <v>2201</v>
      </c>
      <c r="C838" s="14" t="s">
        <v>2202</v>
      </c>
      <c r="D838" s="14" t="str">
        <f aca="false">RIGHT(C838,LEN(C838)-FIND("*",SUBSTITUTE(C838," ","*",LEN(C838)-LEN(SUBSTITUTE(C838," ","")))))</f>
        <v>Mạnh</v>
      </c>
      <c r="E838" s="13" t="s">
        <v>923</v>
      </c>
      <c r="F838" s="13" t="s">
        <v>53</v>
      </c>
      <c r="G838" s="13"/>
      <c r="H838" s="15" t="s">
        <v>74</v>
      </c>
      <c r="I838" s="15"/>
      <c r="J838" s="13"/>
    </row>
    <row r="839" s="16" customFormat="true" ht="15.75" hidden="false" customHeight="true" outlineLevel="0" collapsed="false">
      <c r="A839" s="13" t="n">
        <v>832</v>
      </c>
      <c r="B839" s="13" t="s">
        <v>2203</v>
      </c>
      <c r="C839" s="14" t="s">
        <v>2204</v>
      </c>
      <c r="D839" s="14" t="str">
        <f aca="false">RIGHT(C839,LEN(C839)-FIND("*",SUBSTITUTE(C839," ","*",LEN(C839)-LEN(SUBSTITUTE(C839," ","")))))</f>
        <v>Mau</v>
      </c>
      <c r="E839" s="13" t="s">
        <v>2205</v>
      </c>
      <c r="F839" s="13" t="s">
        <v>113</v>
      </c>
      <c r="G839" s="15" t="s">
        <v>78</v>
      </c>
      <c r="H839" s="15" t="s">
        <v>55</v>
      </c>
      <c r="I839" s="15" t="s">
        <v>229</v>
      </c>
      <c r="J839" s="13"/>
    </row>
    <row r="840" s="16" customFormat="true" ht="15.75" hidden="false" customHeight="true" outlineLevel="0" collapsed="false">
      <c r="A840" s="13" t="n">
        <v>833</v>
      </c>
      <c r="B840" s="13" t="s">
        <v>2206</v>
      </c>
      <c r="C840" s="14" t="s">
        <v>2207</v>
      </c>
      <c r="D840" s="14" t="str">
        <f aca="false">RIGHT(C840,LEN(C840)-FIND("*",SUBSTITUTE(C840," ","*",LEN(C840)-LEN(SUBSTITUTE(C840," ","")))))</f>
        <v>Minh</v>
      </c>
      <c r="E840" s="13" t="s">
        <v>2208</v>
      </c>
      <c r="F840" s="13" t="s">
        <v>17</v>
      </c>
      <c r="G840" s="15" t="s">
        <v>31</v>
      </c>
      <c r="H840" s="15" t="s">
        <v>32</v>
      </c>
      <c r="I840" s="15" t="s">
        <v>50</v>
      </c>
      <c r="J840" s="13"/>
    </row>
    <row r="841" s="16" customFormat="true" ht="15.75" hidden="false" customHeight="true" outlineLevel="0" collapsed="false">
      <c r="A841" s="13" t="n">
        <v>834</v>
      </c>
      <c r="B841" s="13" t="s">
        <v>2209</v>
      </c>
      <c r="C841" s="14" t="s">
        <v>2210</v>
      </c>
      <c r="D841" s="14" t="str">
        <f aca="false">RIGHT(C841,LEN(C841)-FIND("*",SUBSTITUTE(C841," ","*",LEN(C841)-LEN(SUBSTITUTE(C841," ","")))))</f>
        <v>Minh</v>
      </c>
      <c r="E841" s="13" t="s">
        <v>2211</v>
      </c>
      <c r="F841" s="13" t="s">
        <v>98</v>
      </c>
      <c r="G841" s="15" t="s">
        <v>49</v>
      </c>
      <c r="H841" s="15" t="s">
        <v>49</v>
      </c>
      <c r="I841" s="15" t="s">
        <v>208</v>
      </c>
      <c r="J841" s="13"/>
    </row>
    <row r="842" s="16" customFormat="true" ht="15.75" hidden="false" customHeight="true" outlineLevel="0" collapsed="false">
      <c r="A842" s="13" t="n">
        <v>835</v>
      </c>
      <c r="B842" s="13" t="s">
        <v>2212</v>
      </c>
      <c r="C842" s="14" t="s">
        <v>2213</v>
      </c>
      <c r="D842" s="14" t="str">
        <f aca="false">RIGHT(C842,LEN(C842)-FIND("*",SUBSTITUTE(C842," ","*",LEN(C842)-LEN(SUBSTITUTE(C842," ","")))))</f>
        <v>Minh</v>
      </c>
      <c r="E842" s="13" t="s">
        <v>2041</v>
      </c>
      <c r="F842" s="13" t="s">
        <v>239</v>
      </c>
      <c r="G842" s="15" t="s">
        <v>150</v>
      </c>
      <c r="H842" s="15" t="s">
        <v>32</v>
      </c>
      <c r="I842" s="15"/>
      <c r="J842" s="13"/>
    </row>
    <row r="843" s="16" customFormat="true" ht="15.75" hidden="false" customHeight="true" outlineLevel="0" collapsed="false">
      <c r="A843" s="13" t="n">
        <v>836</v>
      </c>
      <c r="B843" s="13" t="s">
        <v>2214</v>
      </c>
      <c r="C843" s="14" t="s">
        <v>2215</v>
      </c>
      <c r="D843" s="14" t="str">
        <f aca="false">RIGHT(C843,LEN(C843)-FIND("*",SUBSTITUTE(C843," ","*",LEN(C843)-LEN(SUBSTITUTE(C843," ","")))))</f>
        <v>Minh</v>
      </c>
      <c r="E843" s="13" t="s">
        <v>1515</v>
      </c>
      <c r="F843" s="13" t="s">
        <v>64</v>
      </c>
      <c r="G843" s="13"/>
      <c r="H843" s="15" t="s">
        <v>74</v>
      </c>
      <c r="I843" s="15"/>
      <c r="J843" s="13"/>
    </row>
    <row r="844" s="16" customFormat="true" ht="15.75" hidden="false" customHeight="true" outlineLevel="0" collapsed="false">
      <c r="A844" s="13" t="n">
        <v>837</v>
      </c>
      <c r="B844" s="13" t="s">
        <v>2216</v>
      </c>
      <c r="C844" s="14" t="s">
        <v>2217</v>
      </c>
      <c r="D844" s="14" t="str">
        <f aca="false">RIGHT(C844,LEN(C844)-FIND("*",SUBSTITUTE(C844," ","*",LEN(C844)-LEN(SUBSTITUTE(C844," ","")))))</f>
        <v>Minh</v>
      </c>
      <c r="E844" s="13" t="s">
        <v>1848</v>
      </c>
      <c r="F844" s="13" t="s">
        <v>24</v>
      </c>
      <c r="G844" s="15" t="s">
        <v>31</v>
      </c>
      <c r="H844" s="15" t="s">
        <v>32</v>
      </c>
      <c r="I844" s="15" t="s">
        <v>208</v>
      </c>
      <c r="J844" s="13"/>
    </row>
    <row r="845" s="16" customFormat="true" ht="15.75" hidden="false" customHeight="true" outlineLevel="0" collapsed="false">
      <c r="A845" s="13" t="n">
        <v>838</v>
      </c>
      <c r="B845" s="13" t="s">
        <v>2218</v>
      </c>
      <c r="C845" s="14" t="s">
        <v>2219</v>
      </c>
      <c r="D845" s="14" t="str">
        <f aca="false">RIGHT(C845,LEN(C845)-FIND("*",SUBSTITUTE(C845," ","*",LEN(C845)-LEN(SUBSTITUTE(C845," ","")))))</f>
        <v>Minh</v>
      </c>
      <c r="E845" s="13" t="s">
        <v>2220</v>
      </c>
      <c r="F845" s="13" t="s">
        <v>211</v>
      </c>
      <c r="G845" s="15" t="s">
        <v>18</v>
      </c>
      <c r="H845" s="15" t="s">
        <v>19</v>
      </c>
      <c r="I845" s="15"/>
      <c r="J845" s="13"/>
    </row>
    <row r="846" s="16" customFormat="true" ht="15.75" hidden="false" customHeight="true" outlineLevel="0" collapsed="false">
      <c r="A846" s="13" t="n">
        <v>839</v>
      </c>
      <c r="B846" s="13" t="s">
        <v>2221</v>
      </c>
      <c r="C846" s="14" t="s">
        <v>2222</v>
      </c>
      <c r="D846" s="14" t="str">
        <f aca="false">RIGHT(C846,LEN(C846)-FIND("*",SUBSTITUTE(C846," ","*",LEN(C846)-LEN(SUBSTITUTE(C846," ","")))))</f>
        <v>Minh</v>
      </c>
      <c r="E846" s="13" t="s">
        <v>663</v>
      </c>
      <c r="F846" s="13" t="s">
        <v>239</v>
      </c>
      <c r="G846" s="13"/>
      <c r="H846" s="15" t="s">
        <v>74</v>
      </c>
      <c r="I846" s="15"/>
      <c r="J846" s="13"/>
    </row>
    <row r="847" s="16" customFormat="true" ht="15.75" hidden="false" customHeight="true" outlineLevel="0" collapsed="false">
      <c r="A847" s="13" t="n">
        <v>840</v>
      </c>
      <c r="B847" s="13" t="s">
        <v>2223</v>
      </c>
      <c r="C847" s="14" t="s">
        <v>2224</v>
      </c>
      <c r="D847" s="14" t="str">
        <f aca="false">RIGHT(C847,LEN(C847)-FIND("*",SUBSTITUTE(C847," ","*",LEN(C847)-LEN(SUBSTITUTE(C847," ","")))))</f>
        <v>Minh</v>
      </c>
      <c r="E847" s="13" t="s">
        <v>1158</v>
      </c>
      <c r="F847" s="13" t="s">
        <v>246</v>
      </c>
      <c r="G847" s="15" t="s">
        <v>290</v>
      </c>
      <c r="H847" s="15" t="s">
        <v>19</v>
      </c>
      <c r="I847" s="15" t="s">
        <v>26</v>
      </c>
      <c r="J847" s="13"/>
    </row>
    <row r="848" s="16" customFormat="true" ht="15.75" hidden="false" customHeight="true" outlineLevel="0" collapsed="false">
      <c r="A848" s="13" t="n">
        <v>841</v>
      </c>
      <c r="B848" s="13" t="s">
        <v>2225</v>
      </c>
      <c r="C848" s="14" t="s">
        <v>2226</v>
      </c>
      <c r="D848" s="14" t="str">
        <f aca="false">RIGHT(C848,LEN(C848)-FIND("*",SUBSTITUTE(C848," ","*",LEN(C848)-LEN(SUBSTITUTE(C848," ","")))))</f>
        <v>Minh</v>
      </c>
      <c r="E848" s="13" t="s">
        <v>2227</v>
      </c>
      <c r="F848" s="13" t="s">
        <v>211</v>
      </c>
      <c r="G848" s="15" t="s">
        <v>108</v>
      </c>
      <c r="H848" s="15" t="s">
        <v>87</v>
      </c>
      <c r="I848" s="15" t="s">
        <v>32</v>
      </c>
      <c r="J848" s="13"/>
    </row>
    <row r="849" s="16" customFormat="true" ht="15.75" hidden="false" customHeight="true" outlineLevel="0" collapsed="false">
      <c r="A849" s="13" t="n">
        <v>842</v>
      </c>
      <c r="B849" s="13" t="s">
        <v>2228</v>
      </c>
      <c r="C849" s="14" t="s">
        <v>2229</v>
      </c>
      <c r="D849" s="14" t="str">
        <f aca="false">RIGHT(C849,LEN(C849)-FIND("*",SUBSTITUTE(C849," ","*",LEN(C849)-LEN(SUBSTITUTE(C849," ","")))))</f>
        <v>Minh</v>
      </c>
      <c r="E849" s="13" t="s">
        <v>884</v>
      </c>
      <c r="F849" s="13" t="s">
        <v>188</v>
      </c>
      <c r="G849" s="15" t="s">
        <v>69</v>
      </c>
      <c r="H849" s="15" t="s">
        <v>33</v>
      </c>
      <c r="I849" s="15" t="s">
        <v>49</v>
      </c>
      <c r="J849" s="13"/>
    </row>
    <row r="850" s="16" customFormat="true" ht="15.75" hidden="false" customHeight="true" outlineLevel="0" collapsed="false">
      <c r="A850" s="13" t="n">
        <v>843</v>
      </c>
      <c r="B850" s="13" t="s">
        <v>2230</v>
      </c>
      <c r="C850" s="14" t="s">
        <v>2231</v>
      </c>
      <c r="D850" s="14" t="str">
        <f aca="false">RIGHT(C850,LEN(C850)-FIND("*",SUBSTITUTE(C850," ","*",LEN(C850)-LEN(SUBSTITUTE(C850," ","")))))</f>
        <v>Minh</v>
      </c>
      <c r="E850" s="13" t="s">
        <v>1828</v>
      </c>
      <c r="F850" s="13" t="s">
        <v>73</v>
      </c>
      <c r="G850" s="15" t="s">
        <v>166</v>
      </c>
      <c r="H850" s="15" t="s">
        <v>20</v>
      </c>
      <c r="I850" s="15"/>
      <c r="J850" s="13"/>
    </row>
    <row r="851" s="16" customFormat="true" ht="15.75" hidden="false" customHeight="true" outlineLevel="0" collapsed="false">
      <c r="A851" s="13" t="n">
        <v>844</v>
      </c>
      <c r="B851" s="13" t="s">
        <v>2232</v>
      </c>
      <c r="C851" s="18" t="s">
        <v>2231</v>
      </c>
      <c r="D851" s="14" t="str">
        <f aca="false">RIGHT(C851,LEN(C851)-FIND("*",SUBSTITUTE(C851," ","*",LEN(C851)-LEN(SUBSTITUTE(C851," ","")))))</f>
        <v>Minh</v>
      </c>
      <c r="E851" s="13" t="s">
        <v>1933</v>
      </c>
      <c r="F851" s="13" t="s">
        <v>43</v>
      </c>
      <c r="G851" s="15" t="s">
        <v>310</v>
      </c>
      <c r="H851" s="15" t="s">
        <v>20</v>
      </c>
      <c r="I851" s="15" t="s">
        <v>26</v>
      </c>
      <c r="J851" s="13"/>
    </row>
    <row r="852" s="16" customFormat="true" ht="15.75" hidden="false" customHeight="true" outlineLevel="0" collapsed="false">
      <c r="A852" s="13" t="n">
        <v>845</v>
      </c>
      <c r="B852" s="13" t="s">
        <v>2233</v>
      </c>
      <c r="C852" s="14" t="s">
        <v>2234</v>
      </c>
      <c r="D852" s="14" t="str">
        <f aca="false">RIGHT(C852,LEN(C852)-FIND("*",SUBSTITUTE(C852," ","*",LEN(C852)-LEN(SUBSTITUTE(C852," ","")))))</f>
        <v>Minh</v>
      </c>
      <c r="E852" s="13" t="s">
        <v>2235</v>
      </c>
      <c r="F852" s="13" t="s">
        <v>128</v>
      </c>
      <c r="G852" s="15" t="s">
        <v>31</v>
      </c>
      <c r="H852" s="15" t="s">
        <v>32</v>
      </c>
      <c r="I852" s="15" t="s">
        <v>49</v>
      </c>
      <c r="J852" s="13"/>
    </row>
    <row r="853" s="16" customFormat="true" ht="15.75" hidden="false" customHeight="true" outlineLevel="0" collapsed="false">
      <c r="A853" s="13" t="n">
        <v>846</v>
      </c>
      <c r="B853" s="13" t="s">
        <v>2236</v>
      </c>
      <c r="C853" s="14" t="s">
        <v>2237</v>
      </c>
      <c r="D853" s="14" t="str">
        <f aca="false">RIGHT(C853,LEN(C853)-FIND("*",SUBSTITUTE(C853," ","*",LEN(C853)-LEN(SUBSTITUTE(C853," ","")))))</f>
        <v>Minh</v>
      </c>
      <c r="E853" s="13" t="s">
        <v>1224</v>
      </c>
      <c r="F853" s="13" t="s">
        <v>91</v>
      </c>
      <c r="G853" s="13"/>
      <c r="H853" s="15" t="s">
        <v>74</v>
      </c>
      <c r="I853" s="15"/>
      <c r="J853" s="13"/>
    </row>
    <row r="854" s="16" customFormat="true" ht="15.75" hidden="false" customHeight="true" outlineLevel="0" collapsed="false">
      <c r="A854" s="13" t="n">
        <v>847</v>
      </c>
      <c r="B854" s="13" t="s">
        <v>2238</v>
      </c>
      <c r="C854" s="14" t="s">
        <v>2239</v>
      </c>
      <c r="D854" s="14" t="str">
        <f aca="false">RIGHT(C854,LEN(C854)-FIND("*",SUBSTITUTE(C854," ","*",LEN(C854)-LEN(SUBSTITUTE(C854," ","")))))</f>
        <v>Minh</v>
      </c>
      <c r="E854" s="13" t="s">
        <v>2240</v>
      </c>
      <c r="F854" s="13" t="s">
        <v>53</v>
      </c>
      <c r="G854" s="15" t="s">
        <v>306</v>
      </c>
      <c r="H854" s="15" t="s">
        <v>33</v>
      </c>
      <c r="I854" s="15"/>
      <c r="J854" s="13"/>
    </row>
    <row r="855" s="16" customFormat="true" ht="15.75" hidden="false" customHeight="true" outlineLevel="0" collapsed="false">
      <c r="A855" s="13" t="n">
        <v>848</v>
      </c>
      <c r="B855" s="13" t="s">
        <v>2241</v>
      </c>
      <c r="C855" s="14" t="s">
        <v>2242</v>
      </c>
      <c r="D855" s="14" t="str">
        <f aca="false">RIGHT(C855,LEN(C855)-FIND("*",SUBSTITUTE(C855," ","*",LEN(C855)-LEN(SUBSTITUTE(C855," ","")))))</f>
        <v>Minh</v>
      </c>
      <c r="E855" s="13" t="s">
        <v>1941</v>
      </c>
      <c r="F855" s="13" t="s">
        <v>170</v>
      </c>
      <c r="G855" s="13"/>
      <c r="H855" s="15" t="s">
        <v>74</v>
      </c>
      <c r="I855" s="15"/>
      <c r="J855" s="13"/>
    </row>
    <row r="856" s="16" customFormat="true" ht="15.75" hidden="false" customHeight="true" outlineLevel="0" collapsed="false">
      <c r="A856" s="13" t="n">
        <v>849</v>
      </c>
      <c r="B856" s="13" t="s">
        <v>2243</v>
      </c>
      <c r="C856" s="14" t="s">
        <v>2244</v>
      </c>
      <c r="D856" s="14" t="str">
        <f aca="false">RIGHT(C856,LEN(C856)-FIND("*",SUBSTITUTE(C856," ","*",LEN(C856)-LEN(SUBSTITUTE(C856," ","")))))</f>
        <v>Minh</v>
      </c>
      <c r="E856" s="13" t="s">
        <v>2245</v>
      </c>
      <c r="F856" s="13" t="s">
        <v>98</v>
      </c>
      <c r="G856" s="13"/>
      <c r="H856" s="15" t="s">
        <v>74</v>
      </c>
      <c r="I856" s="15"/>
      <c r="J856" s="13"/>
    </row>
    <row r="857" s="16" customFormat="true" ht="15.75" hidden="false" customHeight="true" outlineLevel="0" collapsed="false">
      <c r="A857" s="13" t="n">
        <v>850</v>
      </c>
      <c r="B857" s="13" t="s">
        <v>2246</v>
      </c>
      <c r="C857" s="14" t="s">
        <v>2247</v>
      </c>
      <c r="D857" s="14" t="str">
        <f aca="false">RIGHT(C857,LEN(C857)-FIND("*",SUBSTITUTE(C857," ","*",LEN(C857)-LEN(SUBSTITUTE(C857," ","")))))</f>
        <v>Minh</v>
      </c>
      <c r="E857" s="13" t="s">
        <v>2248</v>
      </c>
      <c r="F857" s="13" t="s">
        <v>122</v>
      </c>
      <c r="G857" s="15" t="s">
        <v>221</v>
      </c>
      <c r="H857" s="15" t="s">
        <v>222</v>
      </c>
      <c r="I857" s="15" t="s">
        <v>208</v>
      </c>
      <c r="J857" s="13"/>
    </row>
    <row r="858" s="16" customFormat="true" ht="15.75" hidden="false" customHeight="true" outlineLevel="0" collapsed="false">
      <c r="A858" s="13" t="n">
        <v>851</v>
      </c>
      <c r="B858" s="13" t="s">
        <v>2249</v>
      </c>
      <c r="C858" s="14" t="s">
        <v>2250</v>
      </c>
      <c r="D858" s="14" t="str">
        <f aca="false">RIGHT(C858,LEN(C858)-FIND("*",SUBSTITUTE(C858," ","*",LEN(C858)-LEN(SUBSTITUTE(C858," ","")))))</f>
        <v>Minh</v>
      </c>
      <c r="E858" s="13" t="s">
        <v>1045</v>
      </c>
      <c r="F858" s="13" t="s">
        <v>64</v>
      </c>
      <c r="G858" s="13"/>
      <c r="H858" s="15" t="s">
        <v>74</v>
      </c>
      <c r="I858" s="15"/>
      <c r="J858" s="13"/>
    </row>
    <row r="859" s="16" customFormat="true" ht="15.75" hidden="false" customHeight="true" outlineLevel="0" collapsed="false">
      <c r="A859" s="13" t="n">
        <v>852</v>
      </c>
      <c r="B859" s="13" t="s">
        <v>2251</v>
      </c>
      <c r="C859" s="14" t="s">
        <v>2252</v>
      </c>
      <c r="D859" s="14" t="str">
        <f aca="false">RIGHT(C859,LEN(C859)-FIND("*",SUBSTITUTE(C859," ","*",LEN(C859)-LEN(SUBSTITUTE(C859," ","")))))</f>
        <v>Minh</v>
      </c>
      <c r="E859" s="13" t="s">
        <v>1551</v>
      </c>
      <c r="F859" s="13" t="s">
        <v>188</v>
      </c>
      <c r="G859" s="15" t="s">
        <v>60</v>
      </c>
      <c r="H859" s="15" t="s">
        <v>20</v>
      </c>
      <c r="I859" s="15"/>
      <c r="J859" s="13"/>
    </row>
    <row r="860" s="16" customFormat="true" ht="15.75" hidden="false" customHeight="true" outlineLevel="0" collapsed="false">
      <c r="A860" s="13" t="n">
        <v>853</v>
      </c>
      <c r="B860" s="13" t="s">
        <v>2253</v>
      </c>
      <c r="C860" s="14" t="s">
        <v>2252</v>
      </c>
      <c r="D860" s="14" t="str">
        <f aca="false">RIGHT(C860,LEN(C860)-FIND("*",SUBSTITUTE(C860," ","*",LEN(C860)-LEN(SUBSTITUTE(C860," ","")))))</f>
        <v>Minh</v>
      </c>
      <c r="E860" s="13" t="s">
        <v>258</v>
      </c>
      <c r="F860" s="13" t="s">
        <v>59</v>
      </c>
      <c r="G860" s="15" t="s">
        <v>86</v>
      </c>
      <c r="H860" s="15" t="s">
        <v>87</v>
      </c>
      <c r="I860" s="15" t="s">
        <v>208</v>
      </c>
      <c r="J860" s="13"/>
    </row>
    <row r="861" s="16" customFormat="true" ht="15.75" hidden="false" customHeight="true" outlineLevel="0" collapsed="false">
      <c r="A861" s="13" t="n">
        <v>854</v>
      </c>
      <c r="B861" s="13" t="s">
        <v>2254</v>
      </c>
      <c r="C861" s="14" t="s">
        <v>2252</v>
      </c>
      <c r="D861" s="14" t="str">
        <f aca="false">RIGHT(C861,LEN(C861)-FIND("*",SUBSTITUTE(C861," ","*",LEN(C861)-LEN(SUBSTITUTE(C861," ","")))))</f>
        <v>Minh</v>
      </c>
      <c r="E861" s="13" t="s">
        <v>1393</v>
      </c>
      <c r="F861" s="13" t="s">
        <v>73</v>
      </c>
      <c r="G861" s="13"/>
      <c r="H861" s="15" t="s">
        <v>74</v>
      </c>
      <c r="I861" s="15"/>
      <c r="J861" s="13"/>
    </row>
    <row r="862" s="16" customFormat="true" ht="15.75" hidden="false" customHeight="true" outlineLevel="0" collapsed="false">
      <c r="A862" s="13" t="n">
        <v>855</v>
      </c>
      <c r="B862" s="13" t="s">
        <v>2255</v>
      </c>
      <c r="C862" s="14" t="s">
        <v>2256</v>
      </c>
      <c r="D862" s="14" t="str">
        <f aca="false">RIGHT(C862,LEN(C862)-FIND("*",SUBSTITUTE(C862," ","*",LEN(C862)-LEN(SUBSTITUTE(C862," ","")))))</f>
        <v>Minh</v>
      </c>
      <c r="E862" s="13" t="s">
        <v>1979</v>
      </c>
      <c r="F862" s="13" t="s">
        <v>122</v>
      </c>
      <c r="G862" s="13"/>
      <c r="H862" s="15" t="s">
        <v>74</v>
      </c>
      <c r="I862" s="15"/>
      <c r="J862" s="13"/>
    </row>
    <row r="863" s="16" customFormat="true" ht="15.75" hidden="false" customHeight="true" outlineLevel="0" collapsed="false">
      <c r="A863" s="13" t="n">
        <v>856</v>
      </c>
      <c r="B863" s="13" t="s">
        <v>2257</v>
      </c>
      <c r="C863" s="14" t="s">
        <v>2256</v>
      </c>
      <c r="D863" s="14" t="str">
        <f aca="false">RIGHT(C863,LEN(C863)-FIND("*",SUBSTITUTE(C863," ","*",LEN(C863)-LEN(SUBSTITUTE(C863," ","")))))</f>
        <v>Minh</v>
      </c>
      <c r="E863" s="13" t="s">
        <v>1301</v>
      </c>
      <c r="F863" s="13" t="s">
        <v>188</v>
      </c>
      <c r="G863" s="15" t="s">
        <v>78</v>
      </c>
      <c r="H863" s="15" t="s">
        <v>55</v>
      </c>
      <c r="I863" s="15"/>
      <c r="J863" s="13"/>
    </row>
    <row r="864" s="16" customFormat="true" ht="15.75" hidden="false" customHeight="true" outlineLevel="0" collapsed="false">
      <c r="A864" s="13" t="n">
        <v>857</v>
      </c>
      <c r="B864" s="13" t="s">
        <v>2258</v>
      </c>
      <c r="C864" s="14" t="s">
        <v>2259</v>
      </c>
      <c r="D864" s="14" t="str">
        <f aca="false">RIGHT(C864,LEN(C864)-FIND("*",SUBSTITUTE(C864," ","*",LEN(C864)-LEN(SUBSTITUTE(C864," ","")))))</f>
        <v>Minh</v>
      </c>
      <c r="E864" s="13" t="s">
        <v>2260</v>
      </c>
      <c r="F864" s="13" t="s">
        <v>128</v>
      </c>
      <c r="G864" s="13"/>
      <c r="H864" s="15" t="s">
        <v>74</v>
      </c>
      <c r="I864" s="15"/>
      <c r="J864" s="13"/>
    </row>
    <row r="865" s="16" customFormat="true" ht="15.75" hidden="false" customHeight="true" outlineLevel="0" collapsed="false">
      <c r="A865" s="13" t="n">
        <v>858</v>
      </c>
      <c r="B865" s="13" t="s">
        <v>2261</v>
      </c>
      <c r="C865" s="14" t="s">
        <v>2262</v>
      </c>
      <c r="D865" s="14" t="str">
        <f aca="false">RIGHT(C865,LEN(C865)-FIND("*",SUBSTITUTE(C865," ","*",LEN(C865)-LEN(SUBSTITUTE(C865," ","")))))</f>
        <v>Minh</v>
      </c>
      <c r="E865" s="13" t="s">
        <v>261</v>
      </c>
      <c r="F865" s="13" t="s">
        <v>64</v>
      </c>
      <c r="G865" s="15" t="s">
        <v>18</v>
      </c>
      <c r="H865" s="15" t="s">
        <v>19</v>
      </c>
      <c r="I865" s="15"/>
      <c r="J865" s="13"/>
    </row>
    <row r="866" s="16" customFormat="true" ht="15.75" hidden="false" customHeight="true" outlineLevel="0" collapsed="false">
      <c r="A866" s="13" t="n">
        <v>859</v>
      </c>
      <c r="B866" s="13" t="s">
        <v>2263</v>
      </c>
      <c r="C866" s="14" t="s">
        <v>2264</v>
      </c>
      <c r="D866" s="14" t="str">
        <f aca="false">RIGHT(C866,LEN(C866)-FIND("*",SUBSTITUTE(C866," ","*",LEN(C866)-LEN(SUBSTITUTE(C866," ","")))))</f>
        <v>Minh</v>
      </c>
      <c r="E866" s="13" t="s">
        <v>1582</v>
      </c>
      <c r="F866" s="13" t="s">
        <v>43</v>
      </c>
      <c r="G866" s="15" t="s">
        <v>18</v>
      </c>
      <c r="H866" s="15" t="s">
        <v>19</v>
      </c>
      <c r="I866" s="15" t="s">
        <v>26</v>
      </c>
      <c r="J866" s="13"/>
    </row>
    <row r="867" s="16" customFormat="true" ht="15.75" hidden="false" customHeight="true" outlineLevel="0" collapsed="false">
      <c r="A867" s="13" t="n">
        <v>860</v>
      </c>
      <c r="B867" s="13" t="s">
        <v>2265</v>
      </c>
      <c r="C867" s="14" t="s">
        <v>2266</v>
      </c>
      <c r="D867" s="14" t="str">
        <f aca="false">RIGHT(C867,LEN(C867)-FIND("*",SUBSTITUTE(C867," ","*",LEN(C867)-LEN(SUBSTITUTE(C867," ","")))))</f>
        <v>Minh</v>
      </c>
      <c r="E867" s="13" t="s">
        <v>2267</v>
      </c>
      <c r="F867" s="13" t="s">
        <v>149</v>
      </c>
      <c r="G867" s="15" t="s">
        <v>290</v>
      </c>
      <c r="H867" s="15" t="s">
        <v>19</v>
      </c>
      <c r="I867" s="15"/>
      <c r="J867" s="13"/>
    </row>
    <row r="868" s="16" customFormat="true" ht="15.75" hidden="false" customHeight="true" outlineLevel="0" collapsed="false">
      <c r="A868" s="13" t="n">
        <v>861</v>
      </c>
      <c r="B868" s="13" t="s">
        <v>2268</v>
      </c>
      <c r="C868" s="14" t="s">
        <v>2269</v>
      </c>
      <c r="D868" s="14" t="str">
        <f aca="false">RIGHT(C868,LEN(C868)-FIND("*",SUBSTITUTE(C868," ","*",LEN(C868)-LEN(SUBSTITUTE(C868," ","")))))</f>
        <v>Minh</v>
      </c>
      <c r="E868" s="13" t="s">
        <v>2270</v>
      </c>
      <c r="F868" s="13" t="s">
        <v>122</v>
      </c>
      <c r="G868" s="13"/>
      <c r="H868" s="15" t="s">
        <v>74</v>
      </c>
      <c r="I868" s="15"/>
      <c r="J868" s="13"/>
    </row>
    <row r="869" s="16" customFormat="true" ht="15.75" hidden="false" customHeight="true" outlineLevel="0" collapsed="false">
      <c r="A869" s="13" t="n">
        <v>862</v>
      </c>
      <c r="B869" s="13" t="s">
        <v>2271</v>
      </c>
      <c r="C869" s="14" t="s">
        <v>2272</v>
      </c>
      <c r="D869" s="14" t="str">
        <f aca="false">RIGHT(C869,LEN(C869)-FIND("*",SUBSTITUTE(C869," ","*",LEN(C869)-LEN(SUBSTITUTE(C869," ","")))))</f>
        <v>Minh</v>
      </c>
      <c r="E869" s="13" t="s">
        <v>355</v>
      </c>
      <c r="F869" s="13" t="s">
        <v>48</v>
      </c>
      <c r="G869" s="13"/>
      <c r="H869" s="15" t="s">
        <v>74</v>
      </c>
      <c r="I869" s="15"/>
      <c r="J869" s="13"/>
    </row>
    <row r="870" s="16" customFormat="true" ht="15.75" hidden="false" customHeight="true" outlineLevel="0" collapsed="false">
      <c r="A870" s="13" t="n">
        <v>863</v>
      </c>
      <c r="B870" s="13" t="s">
        <v>2273</v>
      </c>
      <c r="C870" s="14" t="s">
        <v>2274</v>
      </c>
      <c r="D870" s="14" t="str">
        <f aca="false">RIGHT(C870,LEN(C870)-FIND("*",SUBSTITUTE(C870," ","*",LEN(C870)-LEN(SUBSTITUTE(C870," ","")))))</f>
        <v>Mười</v>
      </c>
      <c r="E870" s="13" t="s">
        <v>1020</v>
      </c>
      <c r="F870" s="13" t="s">
        <v>91</v>
      </c>
      <c r="G870" s="15" t="s">
        <v>166</v>
      </c>
      <c r="H870" s="15" t="s">
        <v>20</v>
      </c>
      <c r="I870" s="15" t="s">
        <v>19</v>
      </c>
      <c r="J870" s="13"/>
    </row>
    <row r="871" s="16" customFormat="true" ht="15.75" hidden="false" customHeight="true" outlineLevel="0" collapsed="false">
      <c r="A871" s="13" t="n">
        <v>864</v>
      </c>
      <c r="B871" s="13" t="s">
        <v>2275</v>
      </c>
      <c r="C871" s="14" t="s">
        <v>2276</v>
      </c>
      <c r="D871" s="14" t="str">
        <f aca="false">RIGHT(C871,LEN(C871)-FIND("*",SUBSTITUTE(C871," ","*",LEN(C871)-LEN(SUBSTITUTE(C871," ","")))))</f>
        <v>Nam</v>
      </c>
      <c r="E871" s="13" t="s">
        <v>928</v>
      </c>
      <c r="F871" s="13" t="s">
        <v>73</v>
      </c>
      <c r="G871" s="15" t="s">
        <v>38</v>
      </c>
      <c r="H871" s="15" t="s">
        <v>19</v>
      </c>
      <c r="I871" s="15" t="s">
        <v>26</v>
      </c>
      <c r="J871" s="13"/>
    </row>
    <row r="872" s="16" customFormat="true" ht="15.75" hidden="false" customHeight="true" outlineLevel="0" collapsed="false">
      <c r="A872" s="13" t="n">
        <v>865</v>
      </c>
      <c r="B872" s="13" t="s">
        <v>2277</v>
      </c>
      <c r="C872" s="14" t="s">
        <v>2278</v>
      </c>
      <c r="D872" s="14" t="str">
        <f aca="false">RIGHT(C872,LEN(C872)-FIND("*",SUBSTITUTE(C872," ","*",LEN(C872)-LEN(SUBSTITUTE(C872," ","")))))</f>
        <v>Nam</v>
      </c>
      <c r="E872" s="13" t="s">
        <v>2279</v>
      </c>
      <c r="F872" s="13" t="s">
        <v>165</v>
      </c>
      <c r="G872" s="15" t="s">
        <v>38</v>
      </c>
      <c r="H872" s="15" t="s">
        <v>19</v>
      </c>
      <c r="I872" s="15" t="s">
        <v>39</v>
      </c>
      <c r="J872" s="13"/>
    </row>
    <row r="873" s="16" customFormat="true" ht="15.75" hidden="false" customHeight="true" outlineLevel="0" collapsed="false">
      <c r="A873" s="13" t="n">
        <v>866</v>
      </c>
      <c r="B873" s="13" t="s">
        <v>2280</v>
      </c>
      <c r="C873" s="14" t="s">
        <v>2281</v>
      </c>
      <c r="D873" s="14" t="str">
        <f aca="false">RIGHT(C873,LEN(C873)-FIND("*",SUBSTITUTE(C873," ","*",LEN(C873)-LEN(SUBSTITUTE(C873," ","")))))</f>
        <v>Nam</v>
      </c>
      <c r="E873" s="13" t="s">
        <v>2282</v>
      </c>
      <c r="F873" s="13" t="s">
        <v>64</v>
      </c>
      <c r="G873" s="15" t="s">
        <v>31</v>
      </c>
      <c r="H873" s="15" t="s">
        <v>32</v>
      </c>
      <c r="I873" s="15" t="s">
        <v>55</v>
      </c>
      <c r="J873" s="13"/>
    </row>
    <row r="874" s="16" customFormat="true" ht="15.75" hidden="false" customHeight="true" outlineLevel="0" collapsed="false">
      <c r="A874" s="13" t="n">
        <v>867</v>
      </c>
      <c r="B874" s="13" t="s">
        <v>2283</v>
      </c>
      <c r="C874" s="14" t="s">
        <v>2284</v>
      </c>
      <c r="D874" s="14" t="str">
        <f aca="false">RIGHT(C874,LEN(C874)-FIND("*",SUBSTITUTE(C874," ","*",LEN(C874)-LEN(SUBSTITUTE(C874," ","")))))</f>
        <v>Nam</v>
      </c>
      <c r="E874" s="20" t="s">
        <v>2092</v>
      </c>
      <c r="F874" s="13" t="s">
        <v>37</v>
      </c>
      <c r="G874" s="15" t="s">
        <v>306</v>
      </c>
      <c r="H874" s="15" t="s">
        <v>33</v>
      </c>
      <c r="I874" s="15" t="s">
        <v>19</v>
      </c>
      <c r="J874" s="13"/>
    </row>
    <row r="875" s="16" customFormat="true" ht="15.75" hidden="false" customHeight="true" outlineLevel="0" collapsed="false">
      <c r="A875" s="13" t="n">
        <v>868</v>
      </c>
      <c r="B875" s="13" t="s">
        <v>2285</v>
      </c>
      <c r="C875" s="14" t="s">
        <v>2286</v>
      </c>
      <c r="D875" s="14" t="str">
        <f aca="false">RIGHT(C875,LEN(C875)-FIND("*",SUBSTITUTE(C875," ","*",LEN(C875)-LEN(SUBSTITUTE(C875," ","")))))</f>
        <v>Nam</v>
      </c>
      <c r="E875" s="13" t="s">
        <v>1283</v>
      </c>
      <c r="F875" s="13" t="s">
        <v>64</v>
      </c>
      <c r="G875" s="15" t="s">
        <v>39</v>
      </c>
      <c r="H875" s="15" t="s">
        <v>39</v>
      </c>
      <c r="I875" s="15" t="s">
        <v>20</v>
      </c>
      <c r="J875" s="13"/>
    </row>
    <row r="876" s="16" customFormat="true" ht="15.75" hidden="false" customHeight="true" outlineLevel="0" collapsed="false">
      <c r="A876" s="13" t="n">
        <v>869</v>
      </c>
      <c r="B876" s="13" t="s">
        <v>2287</v>
      </c>
      <c r="C876" s="14" t="s">
        <v>2288</v>
      </c>
      <c r="D876" s="14" t="str">
        <f aca="false">RIGHT(C876,LEN(C876)-FIND("*",SUBSTITUTE(C876," ","*",LEN(C876)-LEN(SUBSTITUTE(C876," ","")))))</f>
        <v>Nam</v>
      </c>
      <c r="E876" s="13" t="s">
        <v>2289</v>
      </c>
      <c r="F876" s="13" t="s">
        <v>128</v>
      </c>
      <c r="G876" s="15" t="s">
        <v>310</v>
      </c>
      <c r="H876" s="15" t="s">
        <v>20</v>
      </c>
      <c r="I876" s="15" t="s">
        <v>44</v>
      </c>
      <c r="J876" s="13"/>
    </row>
    <row r="877" s="16" customFormat="true" ht="15.75" hidden="false" customHeight="true" outlineLevel="0" collapsed="false">
      <c r="A877" s="13" t="n">
        <v>870</v>
      </c>
      <c r="B877" s="13" t="s">
        <v>2290</v>
      </c>
      <c r="C877" s="14" t="s">
        <v>2291</v>
      </c>
      <c r="D877" s="14" t="str">
        <f aca="false">RIGHT(C877,LEN(C877)-FIND("*",SUBSTITUTE(C877," ","*",LEN(C877)-LEN(SUBSTITUTE(C877," ","")))))</f>
        <v>Nam</v>
      </c>
      <c r="E877" s="13" t="s">
        <v>2292</v>
      </c>
      <c r="F877" s="13" t="s">
        <v>128</v>
      </c>
      <c r="G877" s="15" t="s">
        <v>108</v>
      </c>
      <c r="H877" s="15" t="s">
        <v>87</v>
      </c>
      <c r="I877" s="15"/>
      <c r="J877" s="13" t="s">
        <v>2293</v>
      </c>
    </row>
    <row r="878" s="16" customFormat="true" ht="15.75" hidden="false" customHeight="true" outlineLevel="0" collapsed="false">
      <c r="A878" s="13" t="n">
        <v>871</v>
      </c>
      <c r="B878" s="13" t="s">
        <v>2294</v>
      </c>
      <c r="C878" s="14" t="s">
        <v>2295</v>
      </c>
      <c r="D878" s="14" t="str">
        <f aca="false">RIGHT(C878,LEN(C878)-FIND("*",SUBSTITUTE(C878," ","*",LEN(C878)-LEN(SUBSTITUTE(C878," ","")))))</f>
        <v>Nam</v>
      </c>
      <c r="E878" s="13" t="s">
        <v>2296</v>
      </c>
      <c r="F878" s="13" t="s">
        <v>43</v>
      </c>
      <c r="G878" s="15" t="s">
        <v>54</v>
      </c>
      <c r="H878" s="15" t="s">
        <v>55</v>
      </c>
      <c r="I878" s="15" t="s">
        <v>229</v>
      </c>
      <c r="J878" s="13"/>
    </row>
    <row r="879" s="16" customFormat="true" ht="15.75" hidden="false" customHeight="true" outlineLevel="0" collapsed="false">
      <c r="A879" s="13" t="n">
        <v>872</v>
      </c>
      <c r="B879" s="13" t="s">
        <v>2297</v>
      </c>
      <c r="C879" s="14" t="s">
        <v>2298</v>
      </c>
      <c r="D879" s="14" t="str">
        <f aca="false">RIGHT(C879,LEN(C879)-FIND("*",SUBSTITUTE(C879," ","*",LEN(C879)-LEN(SUBSTITUTE(C879," ","")))))</f>
        <v>Nam</v>
      </c>
      <c r="E879" s="13" t="s">
        <v>2299</v>
      </c>
      <c r="F879" s="13" t="s">
        <v>149</v>
      </c>
      <c r="G879" s="15" t="s">
        <v>114</v>
      </c>
      <c r="H879" s="15" t="s">
        <v>50</v>
      </c>
      <c r="I879" s="15"/>
      <c r="J879" s="13"/>
    </row>
    <row r="880" s="16" customFormat="true" ht="15.75" hidden="false" customHeight="true" outlineLevel="0" collapsed="false">
      <c r="A880" s="13" t="n">
        <v>873</v>
      </c>
      <c r="B880" s="13" t="s">
        <v>2300</v>
      </c>
      <c r="C880" s="14" t="s">
        <v>2301</v>
      </c>
      <c r="D880" s="14" t="str">
        <f aca="false">RIGHT(C880,LEN(C880)-FIND("*",SUBSTITUTE(C880," ","*",LEN(C880)-LEN(SUBSTITUTE(C880," ","")))))</f>
        <v>Nam</v>
      </c>
      <c r="E880" s="13" t="s">
        <v>2302</v>
      </c>
      <c r="F880" s="13" t="s">
        <v>122</v>
      </c>
      <c r="G880" s="15" t="s">
        <v>69</v>
      </c>
      <c r="H880" s="15" t="s">
        <v>33</v>
      </c>
      <c r="I880" s="15" t="s">
        <v>32</v>
      </c>
      <c r="J880" s="13"/>
    </row>
    <row r="881" s="16" customFormat="true" ht="15.75" hidden="false" customHeight="true" outlineLevel="0" collapsed="false">
      <c r="A881" s="13" t="n">
        <v>874</v>
      </c>
      <c r="B881" s="13" t="s">
        <v>2303</v>
      </c>
      <c r="C881" s="14" t="s">
        <v>2304</v>
      </c>
      <c r="D881" s="14" t="str">
        <f aca="false">RIGHT(C881,LEN(C881)-FIND("*",SUBSTITUTE(C881," ","*",LEN(C881)-LEN(SUBSTITUTE(C881," ","")))))</f>
        <v>Nam</v>
      </c>
      <c r="E881" s="13" t="s">
        <v>839</v>
      </c>
      <c r="F881" s="13" t="s">
        <v>59</v>
      </c>
      <c r="G881" s="15" t="s">
        <v>78</v>
      </c>
      <c r="H881" s="15" t="s">
        <v>55</v>
      </c>
      <c r="I881" s="15" t="s">
        <v>229</v>
      </c>
      <c r="J881" s="13"/>
    </row>
    <row r="882" s="16" customFormat="true" ht="15.75" hidden="false" customHeight="true" outlineLevel="0" collapsed="false">
      <c r="A882" s="13" t="n">
        <v>875</v>
      </c>
      <c r="B882" s="13" t="s">
        <v>2305</v>
      </c>
      <c r="C882" s="14" t="s">
        <v>2306</v>
      </c>
      <c r="D882" s="14" t="str">
        <f aca="false">RIGHT(C882,LEN(C882)-FIND("*",SUBSTITUTE(C882," ","*",LEN(C882)-LEN(SUBSTITUTE(C882," ","")))))</f>
        <v>Nam</v>
      </c>
      <c r="E882" s="13" t="s">
        <v>2307</v>
      </c>
      <c r="F882" s="13" t="s">
        <v>170</v>
      </c>
      <c r="G882" s="15" t="s">
        <v>306</v>
      </c>
      <c r="H882" s="15" t="s">
        <v>33</v>
      </c>
      <c r="I882" s="15" t="s">
        <v>32</v>
      </c>
      <c r="J882" s="13"/>
    </row>
    <row r="883" s="16" customFormat="true" ht="15.75" hidden="false" customHeight="true" outlineLevel="0" collapsed="false">
      <c r="A883" s="13" t="n">
        <v>876</v>
      </c>
      <c r="B883" s="13" t="s">
        <v>2308</v>
      </c>
      <c r="C883" s="14" t="s">
        <v>2309</v>
      </c>
      <c r="D883" s="14" t="str">
        <f aca="false">RIGHT(C883,LEN(C883)-FIND("*",SUBSTITUTE(C883," ","*",LEN(C883)-LEN(SUBSTITUTE(C883," ","")))))</f>
        <v>Nam</v>
      </c>
      <c r="E883" s="13" t="s">
        <v>1744</v>
      </c>
      <c r="F883" s="13" t="s">
        <v>239</v>
      </c>
      <c r="G883" s="15" t="s">
        <v>78</v>
      </c>
      <c r="H883" s="15" t="s">
        <v>55</v>
      </c>
      <c r="I883" s="15" t="s">
        <v>44</v>
      </c>
      <c r="J883" s="13"/>
    </row>
    <row r="884" s="16" customFormat="true" ht="15.75" hidden="false" customHeight="true" outlineLevel="0" collapsed="false">
      <c r="A884" s="13" t="n">
        <v>877</v>
      </c>
      <c r="B884" s="13" t="s">
        <v>2310</v>
      </c>
      <c r="C884" s="14" t="s">
        <v>2311</v>
      </c>
      <c r="D884" s="14" t="str">
        <f aca="false">RIGHT(C884,LEN(C884)-FIND("*",SUBSTITUTE(C884," ","*",LEN(C884)-LEN(SUBSTITUTE(C884," ","")))))</f>
        <v>Nam</v>
      </c>
      <c r="E884" s="13" t="s">
        <v>2312</v>
      </c>
      <c r="F884" s="13" t="s">
        <v>188</v>
      </c>
      <c r="G884" s="15" t="s">
        <v>221</v>
      </c>
      <c r="H884" s="15" t="s">
        <v>222</v>
      </c>
      <c r="I884" s="15"/>
      <c r="J884" s="13"/>
    </row>
    <row r="885" s="16" customFormat="true" ht="15.75" hidden="false" customHeight="true" outlineLevel="0" collapsed="false">
      <c r="A885" s="13" t="n">
        <v>878</v>
      </c>
      <c r="B885" s="13" t="s">
        <v>2313</v>
      </c>
      <c r="C885" s="14" t="s">
        <v>2314</v>
      </c>
      <c r="D885" s="14" t="str">
        <f aca="false">RIGHT(C885,LEN(C885)-FIND("*",SUBSTITUTE(C885," ","*",LEN(C885)-LEN(SUBSTITUTE(C885," ","")))))</f>
        <v>Nam</v>
      </c>
      <c r="E885" s="13" t="s">
        <v>557</v>
      </c>
      <c r="F885" s="13" t="s">
        <v>389</v>
      </c>
      <c r="G885" s="15" t="s">
        <v>18</v>
      </c>
      <c r="H885" s="15" t="s">
        <v>19</v>
      </c>
      <c r="I885" s="15" t="s">
        <v>26</v>
      </c>
      <c r="J885" s="13"/>
    </row>
    <row r="886" s="16" customFormat="true" ht="15.75" hidden="false" customHeight="true" outlineLevel="0" collapsed="false">
      <c r="A886" s="13" t="n">
        <v>879</v>
      </c>
      <c r="B886" s="13" t="s">
        <v>2315</v>
      </c>
      <c r="C886" s="14" t="s">
        <v>2316</v>
      </c>
      <c r="D886" s="14" t="str">
        <f aca="false">RIGHT(C886,LEN(C886)-FIND("*",SUBSTITUTE(C886," ","*",LEN(C886)-LEN(SUBSTITUTE(C886," ","")))))</f>
        <v>Nam</v>
      </c>
      <c r="E886" s="13" t="s">
        <v>2317</v>
      </c>
      <c r="F886" s="13" t="s">
        <v>128</v>
      </c>
      <c r="G886" s="15" t="s">
        <v>310</v>
      </c>
      <c r="H886" s="15" t="s">
        <v>20</v>
      </c>
      <c r="I886" s="15"/>
      <c r="J886" s="13" t="s">
        <v>445</v>
      </c>
    </row>
    <row r="887" s="16" customFormat="true" ht="15.75" hidden="false" customHeight="true" outlineLevel="0" collapsed="false">
      <c r="A887" s="13" t="n">
        <v>880</v>
      </c>
      <c r="B887" s="13" t="s">
        <v>2318</v>
      </c>
      <c r="C887" s="14" t="s">
        <v>2319</v>
      </c>
      <c r="D887" s="14" t="str">
        <f aca="false">RIGHT(C887,LEN(C887)-FIND("*",SUBSTITUTE(C887," ","*",LEN(C887)-LEN(SUBSTITUTE(C887," ","")))))</f>
        <v>Nam</v>
      </c>
      <c r="E887" s="13" t="s">
        <v>63</v>
      </c>
      <c r="F887" s="13" t="s">
        <v>211</v>
      </c>
      <c r="G887" s="15" t="s">
        <v>65</v>
      </c>
      <c r="H887" s="15" t="s">
        <v>50</v>
      </c>
      <c r="I887" s="15"/>
      <c r="J887" s="13"/>
    </row>
    <row r="888" s="16" customFormat="true" ht="15.75" hidden="false" customHeight="true" outlineLevel="0" collapsed="false">
      <c r="A888" s="13" t="n">
        <v>881</v>
      </c>
      <c r="B888" s="13" t="s">
        <v>2320</v>
      </c>
      <c r="C888" s="14" t="s">
        <v>2321</v>
      </c>
      <c r="D888" s="14" t="str">
        <f aca="false">RIGHT(C888,LEN(C888)-FIND("*",SUBSTITUTE(C888," ","*",LEN(C888)-LEN(SUBSTITUTE(C888," ","")))))</f>
        <v>Nam</v>
      </c>
      <c r="E888" s="13" t="s">
        <v>2322</v>
      </c>
      <c r="F888" s="13" t="s">
        <v>128</v>
      </c>
      <c r="G888" s="15" t="s">
        <v>310</v>
      </c>
      <c r="H888" s="15" t="s">
        <v>20</v>
      </c>
      <c r="I888" s="15"/>
      <c r="J888" s="13" t="s">
        <v>445</v>
      </c>
    </row>
    <row r="889" s="16" customFormat="true" ht="15.75" hidden="false" customHeight="true" outlineLevel="0" collapsed="false">
      <c r="A889" s="13" t="n">
        <v>882</v>
      </c>
      <c r="B889" s="13" t="s">
        <v>2323</v>
      </c>
      <c r="C889" s="14" t="s">
        <v>2324</v>
      </c>
      <c r="D889" s="14" t="str">
        <f aca="false">RIGHT(C889,LEN(C889)-FIND("*",SUBSTITUTE(C889," ","*",LEN(C889)-LEN(SUBSTITUTE(C889," ","")))))</f>
        <v>Nam</v>
      </c>
      <c r="E889" s="13" t="s">
        <v>942</v>
      </c>
      <c r="F889" s="13" t="s">
        <v>128</v>
      </c>
      <c r="G889" s="15" t="s">
        <v>54</v>
      </c>
      <c r="H889" s="15" t="s">
        <v>55</v>
      </c>
      <c r="I889" s="15" t="s">
        <v>20</v>
      </c>
      <c r="J889" s="13"/>
    </row>
    <row r="890" s="16" customFormat="true" ht="15.75" hidden="false" customHeight="true" outlineLevel="0" collapsed="false">
      <c r="A890" s="13" t="n">
        <v>883</v>
      </c>
      <c r="B890" s="13" t="s">
        <v>2325</v>
      </c>
      <c r="C890" s="14" t="s">
        <v>2326</v>
      </c>
      <c r="D890" s="14" t="str">
        <f aca="false">RIGHT(C890,LEN(C890)-FIND("*",SUBSTITUTE(C890," ","*",LEN(C890)-LEN(SUBSTITUTE(C890," ","")))))</f>
        <v>Nam</v>
      </c>
      <c r="E890" s="13" t="s">
        <v>2327</v>
      </c>
      <c r="F890" s="13" t="s">
        <v>170</v>
      </c>
      <c r="G890" s="15" t="s">
        <v>31</v>
      </c>
      <c r="H890" s="15" t="s">
        <v>32</v>
      </c>
      <c r="I890" s="15"/>
      <c r="J890" s="13" t="s">
        <v>2328</v>
      </c>
    </row>
    <row r="891" s="16" customFormat="true" ht="15.75" hidden="false" customHeight="true" outlineLevel="0" collapsed="false">
      <c r="A891" s="13" t="n">
        <v>884</v>
      </c>
      <c r="B891" s="13" t="s">
        <v>2329</v>
      </c>
      <c r="C891" s="14" t="s">
        <v>2330</v>
      </c>
      <c r="D891" s="14" t="str">
        <f aca="false">RIGHT(C891,LEN(C891)-FIND("*",SUBSTITUTE(C891," ","*",LEN(C891)-LEN(SUBSTITUTE(C891," ","")))))</f>
        <v>Nam</v>
      </c>
      <c r="E891" s="13" t="s">
        <v>2331</v>
      </c>
      <c r="F891" s="13" t="s">
        <v>43</v>
      </c>
      <c r="G891" s="15" t="s">
        <v>221</v>
      </c>
      <c r="H891" s="15" t="s">
        <v>222</v>
      </c>
      <c r="I891" s="15"/>
      <c r="J891" s="13" t="s">
        <v>2332</v>
      </c>
    </row>
    <row r="892" s="16" customFormat="true" ht="15.75" hidden="false" customHeight="true" outlineLevel="0" collapsed="false">
      <c r="A892" s="13" t="n">
        <v>885</v>
      </c>
      <c r="B892" s="13" t="s">
        <v>2333</v>
      </c>
      <c r="C892" s="14" t="s">
        <v>2330</v>
      </c>
      <c r="D892" s="14" t="str">
        <f aca="false">RIGHT(C892,LEN(C892)-FIND("*",SUBSTITUTE(C892," ","*",LEN(C892)-LEN(SUBSTITUTE(C892," ","")))))</f>
        <v>Nam</v>
      </c>
      <c r="E892" s="13" t="s">
        <v>2052</v>
      </c>
      <c r="F892" s="13" t="s">
        <v>98</v>
      </c>
      <c r="G892" s="15" t="s">
        <v>82</v>
      </c>
      <c r="H892" s="15" t="s">
        <v>19</v>
      </c>
      <c r="I892" s="15"/>
      <c r="J892" s="13"/>
    </row>
    <row r="893" s="16" customFormat="true" ht="15.75" hidden="false" customHeight="true" outlineLevel="0" collapsed="false">
      <c r="A893" s="13" t="n">
        <v>886</v>
      </c>
      <c r="B893" s="13" t="s">
        <v>2334</v>
      </c>
      <c r="C893" s="14" t="s">
        <v>2330</v>
      </c>
      <c r="D893" s="14" t="str">
        <f aca="false">RIGHT(C893,LEN(C893)-FIND("*",SUBSTITUTE(C893," ","*",LEN(C893)-LEN(SUBSTITUTE(C893," ","")))))</f>
        <v>Nam</v>
      </c>
      <c r="E893" s="13" t="s">
        <v>2302</v>
      </c>
      <c r="F893" s="13" t="s">
        <v>59</v>
      </c>
      <c r="G893" s="15" t="s">
        <v>78</v>
      </c>
      <c r="H893" s="15" t="s">
        <v>55</v>
      </c>
      <c r="I893" s="15" t="s">
        <v>229</v>
      </c>
      <c r="J893" s="13"/>
    </row>
    <row r="894" s="16" customFormat="true" ht="15.75" hidden="false" customHeight="true" outlineLevel="0" collapsed="false">
      <c r="A894" s="13" t="n">
        <v>887</v>
      </c>
      <c r="B894" s="13" t="s">
        <v>2335</v>
      </c>
      <c r="C894" s="14" t="s">
        <v>2330</v>
      </c>
      <c r="D894" s="14" t="str">
        <f aca="false">RIGHT(C894,LEN(C894)-FIND("*",SUBSTITUTE(C894," ","*",LEN(C894)-LEN(SUBSTITUTE(C894," ","")))))</f>
        <v>Nam</v>
      </c>
      <c r="E894" s="13" t="s">
        <v>1378</v>
      </c>
      <c r="F894" s="13" t="s">
        <v>43</v>
      </c>
      <c r="G894" s="15" t="s">
        <v>310</v>
      </c>
      <c r="H894" s="15" t="s">
        <v>20</v>
      </c>
      <c r="I894" s="15" t="s">
        <v>44</v>
      </c>
      <c r="J894" s="13"/>
    </row>
    <row r="895" s="16" customFormat="true" ht="15.75" hidden="false" customHeight="true" outlineLevel="0" collapsed="false">
      <c r="A895" s="13" t="n">
        <v>888</v>
      </c>
      <c r="B895" s="13" t="s">
        <v>2336</v>
      </c>
      <c r="C895" s="14" t="s">
        <v>2337</v>
      </c>
      <c r="D895" s="14" t="str">
        <f aca="false">RIGHT(C895,LEN(C895)-FIND("*",SUBSTITUTE(C895," ","*",LEN(C895)-LEN(SUBSTITUTE(C895," ","")))))</f>
        <v>Nam</v>
      </c>
      <c r="E895" s="13" t="s">
        <v>1149</v>
      </c>
      <c r="F895" s="13" t="s">
        <v>128</v>
      </c>
      <c r="G895" s="15" t="s">
        <v>108</v>
      </c>
      <c r="H895" s="15" t="s">
        <v>87</v>
      </c>
      <c r="I895" s="15"/>
      <c r="J895" s="13"/>
    </row>
    <row r="896" s="16" customFormat="true" ht="15.75" hidden="false" customHeight="true" outlineLevel="0" collapsed="false">
      <c r="A896" s="13" t="n">
        <v>889</v>
      </c>
      <c r="B896" s="13" t="s">
        <v>2338</v>
      </c>
      <c r="C896" s="14" t="s">
        <v>2339</v>
      </c>
      <c r="D896" s="14" t="str">
        <f aca="false">RIGHT(C896,LEN(C896)-FIND("*",SUBSTITUTE(C896," ","*",LEN(C896)-LEN(SUBSTITUTE(C896," ","")))))</f>
        <v>Nam</v>
      </c>
      <c r="E896" s="13" t="s">
        <v>1721</v>
      </c>
      <c r="F896" s="13" t="s">
        <v>17</v>
      </c>
      <c r="G896" s="15" t="s">
        <v>44</v>
      </c>
      <c r="H896" s="15" t="s">
        <v>44</v>
      </c>
      <c r="I896" s="15"/>
      <c r="J896" s="13"/>
    </row>
    <row r="897" s="16" customFormat="true" ht="15.75" hidden="false" customHeight="true" outlineLevel="0" collapsed="false">
      <c r="A897" s="13" t="n">
        <v>890</v>
      </c>
      <c r="B897" s="13" t="s">
        <v>2340</v>
      </c>
      <c r="C897" s="14" t="s">
        <v>2339</v>
      </c>
      <c r="D897" s="14" t="str">
        <f aca="false">RIGHT(C897,LEN(C897)-FIND("*",SUBSTITUTE(C897," ","*",LEN(C897)-LEN(SUBSTITUTE(C897," ","")))))</f>
        <v>Nam</v>
      </c>
      <c r="E897" s="13" t="s">
        <v>612</v>
      </c>
      <c r="F897" s="13" t="s">
        <v>91</v>
      </c>
      <c r="G897" s="15" t="s">
        <v>38</v>
      </c>
      <c r="H897" s="15" t="s">
        <v>19</v>
      </c>
      <c r="I897" s="15"/>
      <c r="J897" s="13"/>
    </row>
    <row r="898" s="16" customFormat="true" ht="15.75" hidden="false" customHeight="true" outlineLevel="0" collapsed="false">
      <c r="A898" s="13" t="n">
        <v>891</v>
      </c>
      <c r="B898" s="13" t="s">
        <v>2341</v>
      </c>
      <c r="C898" s="14" t="s">
        <v>2342</v>
      </c>
      <c r="D898" s="14" t="str">
        <f aca="false">RIGHT(C898,LEN(C898)-FIND("*",SUBSTITUTE(C898," ","*",LEN(C898)-LEN(SUBSTITUTE(C898," ","")))))</f>
        <v>Nam</v>
      </c>
      <c r="E898" s="13" t="s">
        <v>2343</v>
      </c>
      <c r="F898" s="13" t="s">
        <v>113</v>
      </c>
      <c r="G898" s="15" t="s">
        <v>86</v>
      </c>
      <c r="H898" s="15" t="s">
        <v>87</v>
      </c>
      <c r="I898" s="15" t="s">
        <v>32</v>
      </c>
      <c r="J898" s="13"/>
    </row>
    <row r="899" s="16" customFormat="true" ht="15.75" hidden="false" customHeight="true" outlineLevel="0" collapsed="false">
      <c r="A899" s="13" t="n">
        <v>892</v>
      </c>
      <c r="B899" s="13" t="s">
        <v>2344</v>
      </c>
      <c r="C899" s="14" t="s">
        <v>2345</v>
      </c>
      <c r="D899" s="14" t="str">
        <f aca="false">RIGHT(C899,LEN(C899)-FIND("*",SUBSTITUTE(C899," ","*",LEN(C899)-LEN(SUBSTITUTE(C899," ","")))))</f>
        <v>Nam</v>
      </c>
      <c r="E899" s="13" t="s">
        <v>2346</v>
      </c>
      <c r="F899" s="13" t="s">
        <v>17</v>
      </c>
      <c r="G899" s="15" t="s">
        <v>18</v>
      </c>
      <c r="H899" s="15" t="s">
        <v>19</v>
      </c>
      <c r="I899" s="15"/>
      <c r="J899" s="13"/>
    </row>
    <row r="900" s="16" customFormat="true" ht="15.75" hidden="false" customHeight="true" outlineLevel="0" collapsed="false">
      <c r="A900" s="13" t="n">
        <v>893</v>
      </c>
      <c r="B900" s="13" t="s">
        <v>2347</v>
      </c>
      <c r="C900" s="14" t="s">
        <v>2348</v>
      </c>
      <c r="D900" s="14" t="str">
        <f aca="false">RIGHT(C900,LEN(C900)-FIND("*",SUBSTITUTE(C900," ","*",LEN(C900)-LEN(SUBSTITUTE(C900," ","")))))</f>
        <v>Nam</v>
      </c>
      <c r="E900" s="13" t="s">
        <v>2349</v>
      </c>
      <c r="F900" s="13" t="s">
        <v>113</v>
      </c>
      <c r="G900" s="15" t="s">
        <v>114</v>
      </c>
      <c r="H900" s="15" t="s">
        <v>50</v>
      </c>
      <c r="I900" s="15" t="s">
        <v>87</v>
      </c>
      <c r="J900" s="13"/>
    </row>
    <row r="901" s="16" customFormat="true" ht="15.75" hidden="false" customHeight="true" outlineLevel="0" collapsed="false">
      <c r="A901" s="13" t="n">
        <v>894</v>
      </c>
      <c r="B901" s="13" t="s">
        <v>2350</v>
      </c>
      <c r="C901" s="14" t="s">
        <v>2351</v>
      </c>
      <c r="D901" s="14" t="str">
        <f aca="false">RIGHT(C901,LEN(C901)-FIND("*",SUBSTITUTE(C901," ","*",LEN(C901)-LEN(SUBSTITUTE(C901," ","")))))</f>
        <v>Nam</v>
      </c>
      <c r="E901" s="13" t="s">
        <v>2352</v>
      </c>
      <c r="F901" s="13" t="s">
        <v>59</v>
      </c>
      <c r="G901" s="15" t="s">
        <v>25</v>
      </c>
      <c r="H901" s="15" t="s">
        <v>26</v>
      </c>
      <c r="I901" s="15"/>
      <c r="J901" s="13"/>
    </row>
    <row r="902" s="16" customFormat="true" ht="15.75" hidden="false" customHeight="true" outlineLevel="0" collapsed="false">
      <c r="A902" s="13" t="n">
        <v>895</v>
      </c>
      <c r="B902" s="13" t="s">
        <v>2353</v>
      </c>
      <c r="C902" s="14" t="s">
        <v>2354</v>
      </c>
      <c r="D902" s="14" t="str">
        <f aca="false">RIGHT(C902,LEN(C902)-FIND("*",SUBSTITUTE(C902," ","*",LEN(C902)-LEN(SUBSTITUTE(C902," ","")))))</f>
        <v>Nam</v>
      </c>
      <c r="E902" s="13" t="s">
        <v>1346</v>
      </c>
      <c r="F902" s="13" t="s">
        <v>73</v>
      </c>
      <c r="G902" s="13"/>
      <c r="H902" s="15" t="s">
        <v>74</v>
      </c>
      <c r="I902" s="15"/>
      <c r="J902" s="13"/>
    </row>
    <row r="903" s="16" customFormat="true" ht="15.75" hidden="false" customHeight="true" outlineLevel="0" collapsed="false">
      <c r="A903" s="13" t="n">
        <v>896</v>
      </c>
      <c r="B903" s="13" t="s">
        <v>2355</v>
      </c>
      <c r="C903" s="14" t="s">
        <v>2356</v>
      </c>
      <c r="D903" s="14" t="str">
        <f aca="false">RIGHT(C903,LEN(C903)-FIND("*",SUBSTITUTE(C903," ","*",LEN(C903)-LEN(SUBSTITUTE(C903," ","")))))</f>
        <v>Nam</v>
      </c>
      <c r="E903" s="13" t="s">
        <v>2357</v>
      </c>
      <c r="F903" s="13" t="s">
        <v>122</v>
      </c>
      <c r="G903" s="15" t="s">
        <v>82</v>
      </c>
      <c r="H903" s="15" t="s">
        <v>19</v>
      </c>
      <c r="I903" s="15"/>
      <c r="J903" s="13"/>
    </row>
    <row r="904" s="16" customFormat="true" ht="15.75" hidden="false" customHeight="true" outlineLevel="0" collapsed="false">
      <c r="A904" s="13" t="n">
        <v>897</v>
      </c>
      <c r="B904" s="13" t="s">
        <v>2358</v>
      </c>
      <c r="C904" s="14" t="s">
        <v>2359</v>
      </c>
      <c r="D904" s="14" t="str">
        <f aca="false">RIGHT(C904,LEN(C904)-FIND("*",SUBSTITUTE(C904," ","*",LEN(C904)-LEN(SUBSTITUTE(C904," ","")))))</f>
        <v>Nam</v>
      </c>
      <c r="E904" s="13" t="s">
        <v>286</v>
      </c>
      <c r="F904" s="13" t="s">
        <v>37</v>
      </c>
      <c r="G904" s="15" t="s">
        <v>31</v>
      </c>
      <c r="H904" s="15" t="s">
        <v>32</v>
      </c>
      <c r="I904" s="15"/>
      <c r="J904" s="13"/>
    </row>
    <row r="905" s="16" customFormat="true" ht="15.75" hidden="false" customHeight="true" outlineLevel="0" collapsed="false">
      <c r="A905" s="13" t="n">
        <v>898</v>
      </c>
      <c r="B905" s="13" t="s">
        <v>2360</v>
      </c>
      <c r="C905" s="14" t="s">
        <v>2361</v>
      </c>
      <c r="D905" s="14" t="str">
        <f aca="false">RIGHT(C905,LEN(C905)-FIND("*",SUBSTITUTE(C905," ","*",LEN(C905)-LEN(SUBSTITUTE(C905," ","")))))</f>
        <v>Nam</v>
      </c>
      <c r="E905" s="13" t="s">
        <v>155</v>
      </c>
      <c r="F905" s="13" t="s">
        <v>30</v>
      </c>
      <c r="G905" s="15" t="s">
        <v>166</v>
      </c>
      <c r="H905" s="15" t="s">
        <v>20</v>
      </c>
      <c r="I905" s="15"/>
      <c r="J905" s="13"/>
    </row>
    <row r="906" s="16" customFormat="true" ht="15.75" hidden="false" customHeight="true" outlineLevel="0" collapsed="false">
      <c r="A906" s="13" t="n">
        <v>899</v>
      </c>
      <c r="B906" s="13" t="s">
        <v>2362</v>
      </c>
      <c r="C906" s="14" t="s">
        <v>2361</v>
      </c>
      <c r="D906" s="14" t="str">
        <f aca="false">RIGHT(C906,LEN(C906)-FIND("*",SUBSTITUTE(C906," ","*",LEN(C906)-LEN(SUBSTITUTE(C906," ","")))))</f>
        <v>Nam</v>
      </c>
      <c r="E906" s="13" t="s">
        <v>2363</v>
      </c>
      <c r="F906" s="13" t="s">
        <v>37</v>
      </c>
      <c r="G906" s="15" t="s">
        <v>31</v>
      </c>
      <c r="H906" s="15" t="s">
        <v>32</v>
      </c>
      <c r="I906" s="15" t="s">
        <v>49</v>
      </c>
      <c r="J906" s="13"/>
    </row>
    <row r="907" s="16" customFormat="true" ht="15.75" hidden="false" customHeight="true" outlineLevel="0" collapsed="false">
      <c r="A907" s="13" t="n">
        <v>900</v>
      </c>
      <c r="B907" s="13" t="s">
        <v>2364</v>
      </c>
      <c r="C907" s="14" t="s">
        <v>2365</v>
      </c>
      <c r="D907" s="14" t="str">
        <f aca="false">RIGHT(C907,LEN(C907)-FIND("*",SUBSTITUTE(C907," ","*",LEN(C907)-LEN(SUBSTITUTE(C907," ","")))))</f>
        <v>Nam</v>
      </c>
      <c r="E907" s="13" t="s">
        <v>176</v>
      </c>
      <c r="F907" s="13" t="s">
        <v>30</v>
      </c>
      <c r="G907" s="15" t="s">
        <v>25</v>
      </c>
      <c r="H907" s="15" t="s">
        <v>26</v>
      </c>
      <c r="I907" s="15"/>
      <c r="J907" s="13"/>
    </row>
    <row r="908" s="16" customFormat="true" ht="15.75" hidden="false" customHeight="true" outlineLevel="0" collapsed="false">
      <c r="A908" s="13" t="n">
        <v>901</v>
      </c>
      <c r="B908" s="13" t="s">
        <v>2366</v>
      </c>
      <c r="C908" s="14" t="s">
        <v>2367</v>
      </c>
      <c r="D908" s="14" t="str">
        <f aca="false">RIGHT(C908,LEN(C908)-FIND("*",SUBSTITUTE(C908," ","*",LEN(C908)-LEN(SUBSTITUTE(C908," ","")))))</f>
        <v>Nam</v>
      </c>
      <c r="E908" s="13" t="s">
        <v>2368</v>
      </c>
      <c r="F908" s="13" t="s">
        <v>118</v>
      </c>
      <c r="G908" s="15" t="s">
        <v>25</v>
      </c>
      <c r="H908" s="15" t="s">
        <v>26</v>
      </c>
      <c r="I908" s="15" t="s">
        <v>19</v>
      </c>
      <c r="J908" s="13"/>
    </row>
    <row r="909" s="16" customFormat="true" ht="15.75" hidden="false" customHeight="true" outlineLevel="0" collapsed="false">
      <c r="A909" s="13" t="n">
        <v>902</v>
      </c>
      <c r="B909" s="13" t="s">
        <v>2369</v>
      </c>
      <c r="C909" s="14" t="s">
        <v>2370</v>
      </c>
      <c r="D909" s="14" t="str">
        <f aca="false">RIGHT(C909,LEN(C909)-FIND("*",SUBSTITUTE(C909," ","*",LEN(C909)-LEN(SUBSTITUTE(C909," ","")))))</f>
        <v>Nam</v>
      </c>
      <c r="E909" s="13" t="s">
        <v>1531</v>
      </c>
      <c r="F909" s="13" t="s">
        <v>170</v>
      </c>
      <c r="G909" s="15" t="s">
        <v>18</v>
      </c>
      <c r="H909" s="15" t="s">
        <v>19</v>
      </c>
      <c r="I909" s="15" t="s">
        <v>55</v>
      </c>
      <c r="J909" s="13"/>
    </row>
    <row r="910" s="16" customFormat="true" ht="15.75" hidden="false" customHeight="true" outlineLevel="0" collapsed="false">
      <c r="A910" s="13" t="n">
        <v>903</v>
      </c>
      <c r="B910" s="13" t="s">
        <v>2371</v>
      </c>
      <c r="C910" s="14" t="s">
        <v>2372</v>
      </c>
      <c r="D910" s="14" t="str">
        <f aca="false">RIGHT(C910,LEN(C910)-FIND("*",SUBSTITUTE(C910," ","*",LEN(C910)-LEN(SUBSTITUTE(C910," ","")))))</f>
        <v>Nam</v>
      </c>
      <c r="E910" s="13" t="s">
        <v>2373</v>
      </c>
      <c r="F910" s="13" t="s">
        <v>246</v>
      </c>
      <c r="G910" s="15" t="s">
        <v>69</v>
      </c>
      <c r="H910" s="15" t="s">
        <v>33</v>
      </c>
      <c r="I910" s="15"/>
      <c r="J910" s="13"/>
    </row>
    <row r="911" s="16" customFormat="true" ht="15.75" hidden="false" customHeight="true" outlineLevel="0" collapsed="false">
      <c r="A911" s="13" t="n">
        <v>904</v>
      </c>
      <c r="B911" s="13" t="s">
        <v>2374</v>
      </c>
      <c r="C911" s="14" t="s">
        <v>2375</v>
      </c>
      <c r="D911" s="14" t="str">
        <f aca="false">RIGHT(C911,LEN(C911)-FIND("*",SUBSTITUTE(C911," ","*",LEN(C911)-LEN(SUBSTITUTE(C911," ","")))))</f>
        <v>Nam</v>
      </c>
      <c r="E911" s="13" t="s">
        <v>2376</v>
      </c>
      <c r="F911" s="13" t="s">
        <v>64</v>
      </c>
      <c r="G911" s="13"/>
      <c r="H911" s="15" t="s">
        <v>74</v>
      </c>
      <c r="I911" s="15"/>
      <c r="J911" s="13"/>
    </row>
    <row r="912" s="16" customFormat="true" ht="15.75" hidden="false" customHeight="true" outlineLevel="0" collapsed="false">
      <c r="A912" s="13" t="n">
        <v>905</v>
      </c>
      <c r="B912" s="13" t="s">
        <v>2377</v>
      </c>
      <c r="C912" s="14" t="s">
        <v>2378</v>
      </c>
      <c r="D912" s="14" t="str">
        <f aca="false">RIGHT(C912,LEN(C912)-FIND("*",SUBSTITUTE(C912," ","*",LEN(C912)-LEN(SUBSTITUTE(C912," ","")))))</f>
        <v>Nam</v>
      </c>
      <c r="E912" s="13" t="s">
        <v>2379</v>
      </c>
      <c r="F912" s="13" t="s">
        <v>30</v>
      </c>
      <c r="G912" s="15" t="s">
        <v>69</v>
      </c>
      <c r="H912" s="15" t="s">
        <v>33</v>
      </c>
      <c r="I912" s="15" t="s">
        <v>50</v>
      </c>
      <c r="J912" s="13"/>
    </row>
    <row r="913" s="16" customFormat="true" ht="15.75" hidden="false" customHeight="true" outlineLevel="0" collapsed="false">
      <c r="A913" s="13" t="n">
        <v>906</v>
      </c>
      <c r="B913" s="13" t="s">
        <v>2380</v>
      </c>
      <c r="C913" s="14" t="s">
        <v>2381</v>
      </c>
      <c r="D913" s="14" t="str">
        <f aca="false">RIGHT(C913,LEN(C913)-FIND("*",SUBSTITUTE(C913," ","*",LEN(C913)-LEN(SUBSTITUTE(C913," ","")))))</f>
        <v>Nga</v>
      </c>
      <c r="E913" s="13" t="s">
        <v>2382</v>
      </c>
      <c r="F913" s="13" t="s">
        <v>98</v>
      </c>
      <c r="G913" s="15" t="s">
        <v>208</v>
      </c>
      <c r="H913" s="15" t="s">
        <v>208</v>
      </c>
      <c r="I913" s="15" t="s">
        <v>50</v>
      </c>
      <c r="J913" s="13"/>
    </row>
    <row r="914" s="16" customFormat="true" ht="15.75" hidden="false" customHeight="true" outlineLevel="0" collapsed="false">
      <c r="A914" s="13" t="n">
        <v>907</v>
      </c>
      <c r="B914" s="13" t="s">
        <v>2383</v>
      </c>
      <c r="C914" s="14" t="s">
        <v>2384</v>
      </c>
      <c r="D914" s="14" t="str">
        <f aca="false">RIGHT(C914,LEN(C914)-FIND("*",SUBSTITUTE(C914," ","*",LEN(C914)-LEN(SUBSTITUTE(C914," ","")))))</f>
        <v>Nga</v>
      </c>
      <c r="E914" s="13" t="s">
        <v>143</v>
      </c>
      <c r="F914" s="13" t="s">
        <v>170</v>
      </c>
      <c r="G914" s="15" t="s">
        <v>31</v>
      </c>
      <c r="H914" s="15" t="s">
        <v>32</v>
      </c>
      <c r="I914" s="15" t="s">
        <v>87</v>
      </c>
      <c r="J914" s="13"/>
    </row>
    <row r="915" s="16" customFormat="true" ht="15.75" hidden="false" customHeight="true" outlineLevel="0" collapsed="false">
      <c r="A915" s="13" t="n">
        <v>908</v>
      </c>
      <c r="B915" s="13" t="s">
        <v>2385</v>
      </c>
      <c r="C915" s="14" t="s">
        <v>2386</v>
      </c>
      <c r="D915" s="14" t="str">
        <f aca="false">RIGHT(C915,LEN(C915)-FIND("*",SUBSTITUTE(C915," ","*",LEN(C915)-LEN(SUBSTITUTE(C915," ","")))))</f>
        <v>Nga</v>
      </c>
      <c r="E915" s="13" t="s">
        <v>2387</v>
      </c>
      <c r="F915" s="13" t="s">
        <v>165</v>
      </c>
      <c r="G915" s="15" t="s">
        <v>86</v>
      </c>
      <c r="H915" s="15" t="s">
        <v>87</v>
      </c>
      <c r="I915" s="15" t="s">
        <v>26</v>
      </c>
      <c r="J915" s="13"/>
    </row>
    <row r="916" s="16" customFormat="true" ht="15.75" hidden="false" customHeight="true" outlineLevel="0" collapsed="false">
      <c r="A916" s="13" t="n">
        <v>909</v>
      </c>
      <c r="B916" s="13" t="s">
        <v>2388</v>
      </c>
      <c r="C916" s="14" t="s">
        <v>2389</v>
      </c>
      <c r="D916" s="14" t="str">
        <f aca="false">RIGHT(C916,LEN(C916)-FIND("*",SUBSTITUTE(C916," ","*",LEN(C916)-LEN(SUBSTITUTE(C916," ","")))))</f>
        <v>Nga</v>
      </c>
      <c r="E916" s="13" t="s">
        <v>1924</v>
      </c>
      <c r="F916" s="13" t="s">
        <v>30</v>
      </c>
      <c r="G916" s="15" t="s">
        <v>86</v>
      </c>
      <c r="H916" s="15" t="s">
        <v>87</v>
      </c>
      <c r="I916" s="15" t="s">
        <v>50</v>
      </c>
      <c r="J916" s="13"/>
    </row>
    <row r="917" s="16" customFormat="true" ht="15.75" hidden="false" customHeight="true" outlineLevel="0" collapsed="false">
      <c r="A917" s="13" t="n">
        <v>910</v>
      </c>
      <c r="B917" s="13" t="s">
        <v>2390</v>
      </c>
      <c r="C917" s="14" t="s">
        <v>2391</v>
      </c>
      <c r="D917" s="14" t="str">
        <f aca="false">RIGHT(C917,LEN(C917)-FIND("*",SUBSTITUTE(C917," ","*",LEN(C917)-LEN(SUBSTITUTE(C917," ","")))))</f>
        <v>Nga</v>
      </c>
      <c r="E917" s="13" t="s">
        <v>2392</v>
      </c>
      <c r="F917" s="13" t="s">
        <v>43</v>
      </c>
      <c r="G917" s="15" t="s">
        <v>108</v>
      </c>
      <c r="H917" s="15" t="s">
        <v>87</v>
      </c>
      <c r="I917" s="15"/>
      <c r="J917" s="13"/>
    </row>
    <row r="918" s="16" customFormat="true" ht="15.75" hidden="false" customHeight="true" outlineLevel="0" collapsed="false">
      <c r="A918" s="13" t="n">
        <v>911</v>
      </c>
      <c r="B918" s="13" t="s">
        <v>2393</v>
      </c>
      <c r="C918" s="14" t="s">
        <v>2394</v>
      </c>
      <c r="D918" s="14" t="str">
        <f aca="false">RIGHT(C918,LEN(C918)-FIND("*",SUBSTITUTE(C918," ","*",LEN(C918)-LEN(SUBSTITUTE(C918," ","")))))</f>
        <v>Ngân</v>
      </c>
      <c r="E918" s="13" t="s">
        <v>1286</v>
      </c>
      <c r="F918" s="13" t="s">
        <v>43</v>
      </c>
      <c r="G918" s="15" t="s">
        <v>108</v>
      </c>
      <c r="H918" s="15" t="s">
        <v>87</v>
      </c>
      <c r="I918" s="15"/>
      <c r="J918" s="13"/>
    </row>
    <row r="919" s="16" customFormat="true" ht="15.75" hidden="false" customHeight="true" outlineLevel="0" collapsed="false">
      <c r="A919" s="13" t="n">
        <v>912</v>
      </c>
      <c r="B919" s="13" t="s">
        <v>2395</v>
      </c>
      <c r="C919" s="14" t="s">
        <v>2396</v>
      </c>
      <c r="D919" s="14" t="str">
        <f aca="false">RIGHT(C919,LEN(C919)-FIND("*",SUBSTITUTE(C919," ","*",LEN(C919)-LEN(SUBSTITUTE(C919," ","")))))</f>
        <v>Nghị</v>
      </c>
      <c r="E919" s="13" t="s">
        <v>299</v>
      </c>
      <c r="F919" s="13" t="s">
        <v>246</v>
      </c>
      <c r="G919" s="15" t="s">
        <v>290</v>
      </c>
      <c r="H919" s="15" t="s">
        <v>19</v>
      </c>
      <c r="I919" s="15"/>
      <c r="J919" s="13"/>
    </row>
    <row r="920" s="16" customFormat="true" ht="15.75" hidden="false" customHeight="true" outlineLevel="0" collapsed="false">
      <c r="A920" s="13" t="n">
        <v>913</v>
      </c>
      <c r="B920" s="13" t="s">
        <v>2397</v>
      </c>
      <c r="C920" s="14" t="s">
        <v>2398</v>
      </c>
      <c r="D920" s="14" t="str">
        <f aca="false">RIGHT(C920,LEN(C920)-FIND("*",SUBSTITUTE(C920," ","*",LEN(C920)-LEN(SUBSTITUTE(C920," ","")))))</f>
        <v>Nghị</v>
      </c>
      <c r="E920" s="13" t="s">
        <v>42</v>
      </c>
      <c r="F920" s="13" t="s">
        <v>17</v>
      </c>
      <c r="G920" s="13"/>
      <c r="H920" s="15" t="s">
        <v>74</v>
      </c>
      <c r="I920" s="15"/>
      <c r="J920" s="13"/>
    </row>
    <row r="921" s="16" customFormat="true" ht="15.75" hidden="false" customHeight="true" outlineLevel="0" collapsed="false">
      <c r="A921" s="13" t="n">
        <v>914</v>
      </c>
      <c r="B921" s="13" t="s">
        <v>2399</v>
      </c>
      <c r="C921" s="14" t="s">
        <v>2400</v>
      </c>
      <c r="D921" s="14" t="str">
        <f aca="false">RIGHT(C921,LEN(C921)-FIND("*",SUBSTITUTE(C921," ","*",LEN(C921)-LEN(SUBSTITUTE(C921," ","")))))</f>
        <v>Nghị</v>
      </c>
      <c r="E921" s="13" t="s">
        <v>2401</v>
      </c>
      <c r="F921" s="13" t="s">
        <v>188</v>
      </c>
      <c r="G921" s="15" t="s">
        <v>60</v>
      </c>
      <c r="H921" s="15" t="s">
        <v>20</v>
      </c>
      <c r="I921" s="15" t="s">
        <v>55</v>
      </c>
      <c r="J921" s="13"/>
    </row>
    <row r="922" s="16" customFormat="true" ht="15.75" hidden="false" customHeight="true" outlineLevel="0" collapsed="false">
      <c r="A922" s="13" t="n">
        <v>915</v>
      </c>
      <c r="B922" s="13" t="s">
        <v>2402</v>
      </c>
      <c r="C922" s="14" t="s">
        <v>2403</v>
      </c>
      <c r="D922" s="14" t="str">
        <f aca="false">RIGHT(C922,LEN(C922)-FIND("*",SUBSTITUTE(C922," ","*",LEN(C922)-LEN(SUBSTITUTE(C922," ","")))))</f>
        <v>Nghị</v>
      </c>
      <c r="E922" s="13" t="s">
        <v>637</v>
      </c>
      <c r="F922" s="13" t="s">
        <v>149</v>
      </c>
      <c r="G922" s="15" t="s">
        <v>60</v>
      </c>
      <c r="H922" s="15" t="s">
        <v>20</v>
      </c>
      <c r="I922" s="15"/>
      <c r="J922" s="13"/>
    </row>
    <row r="923" s="16" customFormat="true" ht="15.75" hidden="false" customHeight="true" outlineLevel="0" collapsed="false">
      <c r="A923" s="13" t="n">
        <v>916</v>
      </c>
      <c r="B923" s="13" t="s">
        <v>2404</v>
      </c>
      <c r="C923" s="14" t="s">
        <v>2405</v>
      </c>
      <c r="D923" s="14" t="str">
        <f aca="false">RIGHT(C923,LEN(C923)-FIND("*",SUBSTITUTE(C923," ","*",LEN(C923)-LEN(SUBSTITUTE(C923," ","")))))</f>
        <v>Nghĩa</v>
      </c>
      <c r="E923" s="13" t="s">
        <v>2406</v>
      </c>
      <c r="F923" s="13" t="s">
        <v>128</v>
      </c>
      <c r="G923" s="13"/>
      <c r="H923" s="15" t="s">
        <v>74</v>
      </c>
      <c r="I923" s="15"/>
      <c r="J923" s="13"/>
    </row>
    <row r="924" s="16" customFormat="true" ht="15.75" hidden="false" customHeight="true" outlineLevel="0" collapsed="false">
      <c r="A924" s="13" t="n">
        <v>917</v>
      </c>
      <c r="B924" s="13" t="s">
        <v>2407</v>
      </c>
      <c r="C924" s="14" t="s">
        <v>2408</v>
      </c>
      <c r="D924" s="14" t="str">
        <f aca="false">RIGHT(C924,LEN(C924)-FIND("*",SUBSTITUTE(C924," ","*",LEN(C924)-LEN(SUBSTITUTE(C924," ","")))))</f>
        <v>Nghĩa</v>
      </c>
      <c r="E924" s="13" t="s">
        <v>1726</v>
      </c>
      <c r="F924" s="13" t="s">
        <v>239</v>
      </c>
      <c r="G924" s="15" t="s">
        <v>290</v>
      </c>
      <c r="H924" s="15" t="s">
        <v>19</v>
      </c>
      <c r="I924" s="15"/>
      <c r="J924" s="13"/>
    </row>
    <row r="925" s="16" customFormat="true" ht="15.75" hidden="false" customHeight="true" outlineLevel="0" collapsed="false">
      <c r="A925" s="13" t="n">
        <v>918</v>
      </c>
      <c r="B925" s="13" t="s">
        <v>2409</v>
      </c>
      <c r="C925" s="14" t="s">
        <v>2410</v>
      </c>
      <c r="D925" s="14" t="str">
        <f aca="false">RIGHT(C925,LEN(C925)-FIND("*",SUBSTITUTE(C925," ","*",LEN(C925)-LEN(SUBSTITUTE(C925," ","")))))</f>
        <v>Nghĩa</v>
      </c>
      <c r="E925" s="13" t="s">
        <v>1378</v>
      </c>
      <c r="F925" s="13" t="s">
        <v>113</v>
      </c>
      <c r="G925" s="15" t="s">
        <v>114</v>
      </c>
      <c r="H925" s="15" t="s">
        <v>50</v>
      </c>
      <c r="I925" s="15" t="s">
        <v>32</v>
      </c>
      <c r="J925" s="13"/>
    </row>
    <row r="926" s="16" customFormat="true" ht="15.75" hidden="false" customHeight="true" outlineLevel="0" collapsed="false">
      <c r="A926" s="13" t="n">
        <v>919</v>
      </c>
      <c r="B926" s="13" t="s">
        <v>2411</v>
      </c>
      <c r="C926" s="14" t="s">
        <v>2412</v>
      </c>
      <c r="D926" s="14" t="str">
        <f aca="false">RIGHT(C926,LEN(C926)-FIND("*",SUBSTITUTE(C926," ","*",LEN(C926)-LEN(SUBSTITUTE(C926," ","")))))</f>
        <v>Nghĩa</v>
      </c>
      <c r="E926" s="13" t="s">
        <v>1183</v>
      </c>
      <c r="F926" s="13" t="s">
        <v>211</v>
      </c>
      <c r="G926" s="15" t="s">
        <v>310</v>
      </c>
      <c r="H926" s="15" t="s">
        <v>20</v>
      </c>
      <c r="I926" s="15" t="s">
        <v>32</v>
      </c>
      <c r="J926" s="13"/>
    </row>
    <row r="927" s="16" customFormat="true" ht="15.75" hidden="false" customHeight="true" outlineLevel="0" collapsed="false">
      <c r="A927" s="13" t="n">
        <v>920</v>
      </c>
      <c r="B927" s="13" t="s">
        <v>2413</v>
      </c>
      <c r="C927" s="14" t="s">
        <v>2414</v>
      </c>
      <c r="D927" s="14" t="str">
        <f aca="false">RIGHT(C927,LEN(C927)-FIND("*",SUBSTITUTE(C927," ","*",LEN(C927)-LEN(SUBSTITUTE(C927," ","")))))</f>
        <v>Nghĩa</v>
      </c>
      <c r="E927" s="13" t="s">
        <v>241</v>
      </c>
      <c r="F927" s="13" t="s">
        <v>59</v>
      </c>
      <c r="G927" s="15" t="s">
        <v>290</v>
      </c>
      <c r="H927" s="15" t="s">
        <v>19</v>
      </c>
      <c r="I927" s="15" t="s">
        <v>26</v>
      </c>
      <c r="J927" s="13"/>
    </row>
    <row r="928" s="16" customFormat="true" ht="15.75" hidden="false" customHeight="true" outlineLevel="0" collapsed="false">
      <c r="A928" s="13" t="n">
        <v>921</v>
      </c>
      <c r="B928" s="13" t="s">
        <v>2415</v>
      </c>
      <c r="C928" s="14" t="s">
        <v>2416</v>
      </c>
      <c r="D928" s="14" t="str">
        <f aca="false">RIGHT(C928,LEN(C928)-FIND("*",SUBSTITUTE(C928," ","*",LEN(C928)-LEN(SUBSTITUTE(C928," ","")))))</f>
        <v>Nghĩa</v>
      </c>
      <c r="E928" s="13" t="s">
        <v>309</v>
      </c>
      <c r="F928" s="13" t="s">
        <v>53</v>
      </c>
      <c r="G928" s="15" t="s">
        <v>166</v>
      </c>
      <c r="H928" s="15" t="s">
        <v>20</v>
      </c>
      <c r="I928" s="15"/>
      <c r="J928" s="13"/>
    </row>
    <row r="929" s="16" customFormat="true" ht="15.75" hidden="false" customHeight="true" outlineLevel="0" collapsed="false">
      <c r="A929" s="13" t="n">
        <v>922</v>
      </c>
      <c r="B929" s="13" t="s">
        <v>2417</v>
      </c>
      <c r="C929" s="14" t="s">
        <v>2418</v>
      </c>
      <c r="D929" s="14" t="str">
        <f aca="false">RIGHT(C929,LEN(C929)-FIND("*",SUBSTITUTE(C929," ","*",LEN(C929)-LEN(SUBSTITUTE(C929," ","")))))</f>
        <v>Nghĩa</v>
      </c>
      <c r="E929" s="13" t="s">
        <v>937</v>
      </c>
      <c r="F929" s="13" t="s">
        <v>37</v>
      </c>
      <c r="G929" s="15" t="s">
        <v>38</v>
      </c>
      <c r="H929" s="15" t="s">
        <v>19</v>
      </c>
      <c r="I929" s="15"/>
      <c r="J929" s="13"/>
    </row>
    <row r="930" s="16" customFormat="true" ht="15.75" hidden="false" customHeight="true" outlineLevel="0" collapsed="false">
      <c r="A930" s="13" t="n">
        <v>923</v>
      </c>
      <c r="B930" s="13" t="s">
        <v>2419</v>
      </c>
      <c r="C930" s="14" t="s">
        <v>2420</v>
      </c>
      <c r="D930" s="14" t="str">
        <f aca="false">RIGHT(C930,LEN(C930)-FIND("*",SUBSTITUTE(C930," ","*",LEN(C930)-LEN(SUBSTITUTE(C930," ","")))))</f>
        <v>Nghĩa</v>
      </c>
      <c r="E930" s="13" t="s">
        <v>127</v>
      </c>
      <c r="F930" s="13" t="s">
        <v>246</v>
      </c>
      <c r="G930" s="15" t="s">
        <v>44</v>
      </c>
      <c r="H930" s="15" t="s">
        <v>44</v>
      </c>
      <c r="I930" s="15"/>
      <c r="J930" s="13"/>
    </row>
    <row r="931" s="16" customFormat="true" ht="15.75" hidden="false" customHeight="true" outlineLevel="0" collapsed="false">
      <c r="A931" s="13" t="n">
        <v>924</v>
      </c>
      <c r="B931" s="13" t="s">
        <v>2421</v>
      </c>
      <c r="C931" s="14" t="s">
        <v>2422</v>
      </c>
      <c r="D931" s="14" t="str">
        <f aca="false">RIGHT(C931,LEN(C931)-FIND("*",SUBSTITUTE(C931," ","*",LEN(C931)-LEN(SUBSTITUTE(C931," ","")))))</f>
        <v>Nghĩa</v>
      </c>
      <c r="E931" s="13" t="s">
        <v>2423</v>
      </c>
      <c r="F931" s="13" t="s">
        <v>239</v>
      </c>
      <c r="G931" s="15" t="s">
        <v>39</v>
      </c>
      <c r="H931" s="15" t="s">
        <v>39</v>
      </c>
      <c r="I931" s="15"/>
      <c r="J931" s="13"/>
    </row>
    <row r="932" s="16" customFormat="true" ht="15.75" hidden="false" customHeight="true" outlineLevel="0" collapsed="false">
      <c r="A932" s="13" t="n">
        <v>925</v>
      </c>
      <c r="B932" s="13" t="s">
        <v>2424</v>
      </c>
      <c r="C932" s="14" t="s">
        <v>2422</v>
      </c>
      <c r="D932" s="14" t="str">
        <f aca="false">RIGHT(C932,LEN(C932)-FIND("*",SUBSTITUTE(C932," ","*",LEN(C932)-LEN(SUBSTITUTE(C932," ","")))))</f>
        <v>Nghĩa</v>
      </c>
      <c r="E932" s="13" t="s">
        <v>2425</v>
      </c>
      <c r="F932" s="13" t="s">
        <v>30</v>
      </c>
      <c r="G932" s="15" t="s">
        <v>78</v>
      </c>
      <c r="H932" s="15" t="s">
        <v>55</v>
      </c>
      <c r="I932" s="15" t="s">
        <v>229</v>
      </c>
      <c r="J932" s="13"/>
    </row>
    <row r="933" s="16" customFormat="true" ht="15.75" hidden="false" customHeight="true" outlineLevel="0" collapsed="false">
      <c r="A933" s="13" t="n">
        <v>926</v>
      </c>
      <c r="B933" s="13" t="s">
        <v>2426</v>
      </c>
      <c r="C933" s="14" t="s">
        <v>2427</v>
      </c>
      <c r="D933" s="14" t="str">
        <f aca="false">RIGHT(C933,LEN(C933)-FIND("*",SUBSTITUTE(C933," ","*",LEN(C933)-LEN(SUBSTITUTE(C933," ","")))))</f>
        <v>Nghĩa</v>
      </c>
      <c r="E933" s="13" t="s">
        <v>2428</v>
      </c>
      <c r="F933" s="13" t="s">
        <v>211</v>
      </c>
      <c r="G933" s="15" t="s">
        <v>65</v>
      </c>
      <c r="H933" s="15" t="s">
        <v>50</v>
      </c>
      <c r="I933" s="15"/>
      <c r="J933" s="13"/>
    </row>
    <row r="934" s="16" customFormat="true" ht="15.75" hidden="false" customHeight="true" outlineLevel="0" collapsed="false">
      <c r="A934" s="13" t="n">
        <v>927</v>
      </c>
      <c r="B934" s="13" t="s">
        <v>2429</v>
      </c>
      <c r="C934" s="14" t="s">
        <v>2430</v>
      </c>
      <c r="D934" s="14" t="str">
        <f aca="false">RIGHT(C934,LEN(C934)-FIND("*",SUBSTITUTE(C934," ","*",LEN(C934)-LEN(SUBSTITUTE(C934," ","")))))</f>
        <v>Nghĩa</v>
      </c>
      <c r="E934" s="13" t="s">
        <v>2352</v>
      </c>
      <c r="F934" s="13" t="s">
        <v>122</v>
      </c>
      <c r="G934" s="15" t="s">
        <v>82</v>
      </c>
      <c r="H934" s="15" t="s">
        <v>19</v>
      </c>
      <c r="I934" s="15" t="s">
        <v>32</v>
      </c>
      <c r="J934" s="13"/>
    </row>
    <row r="935" s="16" customFormat="true" ht="15.75" hidden="false" customHeight="true" outlineLevel="0" collapsed="false">
      <c r="A935" s="13" t="n">
        <v>928</v>
      </c>
      <c r="B935" s="13" t="s">
        <v>2431</v>
      </c>
      <c r="C935" s="14" t="s">
        <v>2432</v>
      </c>
      <c r="D935" s="14" t="str">
        <f aca="false">RIGHT(C935,LEN(C935)-FIND("*",SUBSTITUTE(C935," ","*",LEN(C935)-LEN(SUBSTITUTE(C935," ","")))))</f>
        <v>Nghĩa</v>
      </c>
      <c r="E935" s="13" t="s">
        <v>241</v>
      </c>
      <c r="F935" s="13" t="s">
        <v>246</v>
      </c>
      <c r="G935" s="15" t="s">
        <v>60</v>
      </c>
      <c r="H935" s="15" t="s">
        <v>20</v>
      </c>
      <c r="I935" s="15"/>
      <c r="J935" s="13"/>
    </row>
    <row r="936" s="16" customFormat="true" ht="15.75" hidden="false" customHeight="true" outlineLevel="0" collapsed="false">
      <c r="A936" s="13" t="n">
        <v>929</v>
      </c>
      <c r="B936" s="13" t="s">
        <v>2433</v>
      </c>
      <c r="C936" s="14" t="s">
        <v>2434</v>
      </c>
      <c r="D936" s="14" t="str">
        <f aca="false">RIGHT(C936,LEN(C936)-FIND("*",SUBSTITUTE(C936," ","*",LEN(C936)-LEN(SUBSTITUTE(C936," ","")))))</f>
        <v>Nghĩa</v>
      </c>
      <c r="E936" s="13" t="s">
        <v>148</v>
      </c>
      <c r="F936" s="13" t="s">
        <v>73</v>
      </c>
      <c r="G936" s="15" t="s">
        <v>31</v>
      </c>
      <c r="H936" s="15" t="s">
        <v>32</v>
      </c>
      <c r="I936" s="15" t="s">
        <v>208</v>
      </c>
      <c r="J936" s="13"/>
    </row>
    <row r="937" s="16" customFormat="true" ht="15.75" hidden="false" customHeight="true" outlineLevel="0" collapsed="false">
      <c r="A937" s="13" t="n">
        <v>930</v>
      </c>
      <c r="B937" s="13" t="s">
        <v>2435</v>
      </c>
      <c r="C937" s="14" t="s">
        <v>2436</v>
      </c>
      <c r="D937" s="14" t="str">
        <f aca="false">RIGHT(C937,LEN(C937)-FIND("*",SUBSTITUTE(C937," ","*",LEN(C937)-LEN(SUBSTITUTE(C937," ","")))))</f>
        <v>Nghĩa</v>
      </c>
      <c r="E937" s="13" t="s">
        <v>746</v>
      </c>
      <c r="F937" s="13" t="s">
        <v>128</v>
      </c>
      <c r="G937" s="13"/>
      <c r="H937" s="15" t="s">
        <v>74</v>
      </c>
      <c r="I937" s="15"/>
      <c r="J937" s="13"/>
    </row>
    <row r="938" s="16" customFormat="true" ht="15.75" hidden="false" customHeight="true" outlineLevel="0" collapsed="false">
      <c r="A938" s="13" t="n">
        <v>931</v>
      </c>
      <c r="B938" s="13" t="s">
        <v>2437</v>
      </c>
      <c r="C938" s="14" t="s">
        <v>2438</v>
      </c>
      <c r="D938" s="14" t="str">
        <f aca="false">RIGHT(C938,LEN(C938)-FIND("*",SUBSTITUTE(C938," ","*",LEN(C938)-LEN(SUBSTITUTE(C938," ","")))))</f>
        <v>Nghĩa</v>
      </c>
      <c r="E938" s="13" t="s">
        <v>2439</v>
      </c>
      <c r="F938" s="13" t="s">
        <v>170</v>
      </c>
      <c r="G938" s="15" t="s">
        <v>310</v>
      </c>
      <c r="H938" s="15" t="s">
        <v>20</v>
      </c>
      <c r="I938" s="15" t="s">
        <v>55</v>
      </c>
      <c r="J938" s="13"/>
    </row>
    <row r="939" s="16" customFormat="true" ht="15.75" hidden="false" customHeight="true" outlineLevel="0" collapsed="false">
      <c r="A939" s="13" t="n">
        <v>932</v>
      </c>
      <c r="B939" s="13" t="s">
        <v>2440</v>
      </c>
      <c r="C939" s="18" t="s">
        <v>2441</v>
      </c>
      <c r="D939" s="14" t="str">
        <f aca="false">RIGHT(C939,LEN(C939)-FIND("*",SUBSTITUTE(C939," ","*",LEN(C939)-LEN(SUBSTITUTE(C939," ","")))))</f>
        <v>Nghĩa</v>
      </c>
      <c r="E939" s="13" t="s">
        <v>2442</v>
      </c>
      <c r="F939" s="13" t="s">
        <v>43</v>
      </c>
      <c r="G939" s="15" t="s">
        <v>31</v>
      </c>
      <c r="H939" s="15" t="s">
        <v>32</v>
      </c>
      <c r="I939" s="15"/>
      <c r="J939" s="13"/>
    </row>
    <row r="940" s="16" customFormat="true" ht="15.75" hidden="false" customHeight="true" outlineLevel="0" collapsed="false">
      <c r="A940" s="13" t="n">
        <v>933</v>
      </c>
      <c r="B940" s="13" t="s">
        <v>2443</v>
      </c>
      <c r="C940" s="14" t="s">
        <v>2444</v>
      </c>
      <c r="D940" s="14" t="str">
        <f aca="false">RIGHT(C940,LEN(C940)-FIND("*",SUBSTITUTE(C940," ","*",LEN(C940)-LEN(SUBSTITUTE(C940," ","")))))</f>
        <v>Ngọc</v>
      </c>
      <c r="E940" s="13" t="s">
        <v>2060</v>
      </c>
      <c r="F940" s="13" t="s">
        <v>188</v>
      </c>
      <c r="G940" s="15" t="s">
        <v>326</v>
      </c>
      <c r="H940" s="15" t="s">
        <v>229</v>
      </c>
      <c r="I940" s="15"/>
      <c r="J940" s="13"/>
    </row>
    <row r="941" s="16" customFormat="true" ht="15.75" hidden="false" customHeight="true" outlineLevel="0" collapsed="false">
      <c r="A941" s="13" t="n">
        <v>934</v>
      </c>
      <c r="B941" s="13" t="s">
        <v>2445</v>
      </c>
      <c r="C941" s="14" t="s">
        <v>2446</v>
      </c>
      <c r="D941" s="14" t="str">
        <f aca="false">RIGHT(C941,LEN(C941)-FIND("*",SUBSTITUTE(C941," ","*",LEN(C941)-LEN(SUBSTITUTE(C941," ","")))))</f>
        <v>Ngọc</v>
      </c>
      <c r="E941" s="13" t="s">
        <v>715</v>
      </c>
      <c r="F941" s="13" t="s">
        <v>118</v>
      </c>
      <c r="G941" s="15" t="s">
        <v>82</v>
      </c>
      <c r="H941" s="15" t="s">
        <v>19</v>
      </c>
      <c r="I941" s="15"/>
      <c r="J941" s="13"/>
    </row>
    <row r="942" s="16" customFormat="true" ht="15.75" hidden="false" customHeight="true" outlineLevel="0" collapsed="false">
      <c r="A942" s="13" t="n">
        <v>935</v>
      </c>
      <c r="B942" s="13" t="s">
        <v>2447</v>
      </c>
      <c r="C942" s="14" t="s">
        <v>2448</v>
      </c>
      <c r="D942" s="14" t="str">
        <f aca="false">RIGHT(C942,LEN(C942)-FIND("*",SUBSTITUTE(C942," ","*",LEN(C942)-LEN(SUBSTITUTE(C942," ","")))))</f>
        <v>Ngọc</v>
      </c>
      <c r="E942" s="13" t="s">
        <v>2449</v>
      </c>
      <c r="F942" s="13" t="s">
        <v>48</v>
      </c>
      <c r="G942" s="15" t="s">
        <v>39</v>
      </c>
      <c r="H942" s="15" t="s">
        <v>39</v>
      </c>
      <c r="I942" s="15" t="s">
        <v>20</v>
      </c>
      <c r="J942" s="13"/>
    </row>
    <row r="943" s="16" customFormat="true" ht="15.75" hidden="false" customHeight="true" outlineLevel="0" collapsed="false">
      <c r="A943" s="13" t="n">
        <v>936</v>
      </c>
      <c r="B943" s="13" t="s">
        <v>2450</v>
      </c>
      <c r="C943" s="14" t="s">
        <v>2451</v>
      </c>
      <c r="D943" s="14" t="str">
        <f aca="false">RIGHT(C943,LEN(C943)-FIND("*",SUBSTITUTE(C943," ","*",LEN(C943)-LEN(SUBSTITUTE(C943," ","")))))</f>
        <v>Ngọc</v>
      </c>
      <c r="E943" s="13" t="s">
        <v>1772</v>
      </c>
      <c r="F943" s="13" t="s">
        <v>389</v>
      </c>
      <c r="G943" s="15" t="s">
        <v>221</v>
      </c>
      <c r="H943" s="15" t="s">
        <v>222</v>
      </c>
      <c r="I943" s="15" t="s">
        <v>55</v>
      </c>
      <c r="J943" s="13"/>
    </row>
    <row r="944" s="16" customFormat="true" ht="15.75" hidden="false" customHeight="true" outlineLevel="0" collapsed="false">
      <c r="A944" s="13" t="n">
        <v>937</v>
      </c>
      <c r="B944" s="13" t="s">
        <v>2452</v>
      </c>
      <c r="C944" s="14" t="s">
        <v>2453</v>
      </c>
      <c r="D944" s="14" t="str">
        <f aca="false">RIGHT(C944,LEN(C944)-FIND("*",SUBSTITUTE(C944," ","*",LEN(C944)-LEN(SUBSTITUTE(C944," ","")))))</f>
        <v>Ngọc</v>
      </c>
      <c r="E944" s="13" t="s">
        <v>591</v>
      </c>
      <c r="F944" s="13" t="s">
        <v>170</v>
      </c>
      <c r="G944" s="15" t="s">
        <v>44</v>
      </c>
      <c r="H944" s="15" t="s">
        <v>44</v>
      </c>
      <c r="I944" s="15"/>
      <c r="J944" s="13"/>
    </row>
    <row r="945" s="16" customFormat="true" ht="15.75" hidden="false" customHeight="true" outlineLevel="0" collapsed="false">
      <c r="A945" s="13" t="n">
        <v>938</v>
      </c>
      <c r="B945" s="13" t="s">
        <v>2454</v>
      </c>
      <c r="C945" s="14" t="s">
        <v>2455</v>
      </c>
      <c r="D945" s="14" t="str">
        <f aca="false">RIGHT(C945,LEN(C945)-FIND("*",SUBSTITUTE(C945," ","*",LEN(C945)-LEN(SUBSTITUTE(C945," ","")))))</f>
        <v>Ngọc</v>
      </c>
      <c r="E945" s="13" t="s">
        <v>2456</v>
      </c>
      <c r="F945" s="13" t="s">
        <v>64</v>
      </c>
      <c r="G945" s="15" t="s">
        <v>108</v>
      </c>
      <c r="H945" s="15" t="s">
        <v>87</v>
      </c>
      <c r="I945" s="15"/>
      <c r="J945" s="13" t="s">
        <v>109</v>
      </c>
    </row>
    <row r="946" s="16" customFormat="true" ht="15.75" hidden="false" customHeight="true" outlineLevel="0" collapsed="false">
      <c r="A946" s="13" t="n">
        <v>939</v>
      </c>
      <c r="B946" s="13" t="s">
        <v>2457</v>
      </c>
      <c r="C946" s="14" t="s">
        <v>2455</v>
      </c>
      <c r="D946" s="14" t="str">
        <f aca="false">RIGHT(C946,LEN(C946)-FIND("*",SUBSTITUTE(C946," ","*",LEN(C946)-LEN(SUBSTITUTE(C946," ","")))))</f>
        <v>Ngọc</v>
      </c>
      <c r="E946" s="13" t="s">
        <v>2458</v>
      </c>
      <c r="F946" s="13" t="s">
        <v>30</v>
      </c>
      <c r="G946" s="15" t="s">
        <v>86</v>
      </c>
      <c r="H946" s="15" t="s">
        <v>87</v>
      </c>
      <c r="I946" s="15" t="s">
        <v>50</v>
      </c>
      <c r="J946" s="13"/>
    </row>
    <row r="947" s="16" customFormat="true" ht="15.75" hidden="false" customHeight="true" outlineLevel="0" collapsed="false">
      <c r="A947" s="13" t="n">
        <v>940</v>
      </c>
      <c r="B947" s="13" t="s">
        <v>2459</v>
      </c>
      <c r="C947" s="14" t="s">
        <v>2460</v>
      </c>
      <c r="D947" s="14" t="str">
        <f aca="false">RIGHT(C947,LEN(C947)-FIND("*",SUBSTITUTE(C947," ","*",LEN(C947)-LEN(SUBSTITUTE(C947," ","")))))</f>
        <v>Ngọc</v>
      </c>
      <c r="E947" s="13" t="s">
        <v>2461</v>
      </c>
      <c r="F947" s="13" t="s">
        <v>91</v>
      </c>
      <c r="G947" s="15" t="s">
        <v>108</v>
      </c>
      <c r="H947" s="15" t="s">
        <v>87</v>
      </c>
      <c r="I947" s="15"/>
      <c r="J947" s="13"/>
    </row>
    <row r="948" s="16" customFormat="true" ht="15.75" hidden="false" customHeight="true" outlineLevel="0" collapsed="false">
      <c r="A948" s="13" t="n">
        <v>941</v>
      </c>
      <c r="B948" s="13" t="s">
        <v>2462</v>
      </c>
      <c r="C948" s="14" t="s">
        <v>2463</v>
      </c>
      <c r="D948" s="14" t="str">
        <f aca="false">RIGHT(C948,LEN(C948)-FIND("*",SUBSTITUTE(C948," ","*",LEN(C948)-LEN(SUBSTITUTE(C948," ","")))))</f>
        <v>Ngọc</v>
      </c>
      <c r="E948" s="13" t="s">
        <v>891</v>
      </c>
      <c r="F948" s="13" t="s">
        <v>98</v>
      </c>
      <c r="G948" s="15" t="s">
        <v>82</v>
      </c>
      <c r="H948" s="15" t="s">
        <v>19</v>
      </c>
      <c r="I948" s="15" t="s">
        <v>55</v>
      </c>
      <c r="J948" s="13"/>
    </row>
    <row r="949" s="16" customFormat="true" ht="15.75" hidden="false" customHeight="true" outlineLevel="0" collapsed="false">
      <c r="A949" s="13" t="n">
        <v>942</v>
      </c>
      <c r="B949" s="13" t="s">
        <v>2464</v>
      </c>
      <c r="C949" s="14" t="s">
        <v>2465</v>
      </c>
      <c r="D949" s="14" t="str">
        <f aca="false">RIGHT(C949,LEN(C949)-FIND("*",SUBSTITUTE(C949," ","*",LEN(C949)-LEN(SUBSTITUTE(C949," ","")))))</f>
        <v>Ngọc</v>
      </c>
      <c r="E949" s="13" t="s">
        <v>1799</v>
      </c>
      <c r="F949" s="13" t="s">
        <v>170</v>
      </c>
      <c r="G949" s="15" t="s">
        <v>310</v>
      </c>
      <c r="H949" s="15" t="s">
        <v>20</v>
      </c>
      <c r="I949" s="15"/>
      <c r="J949" s="13"/>
    </row>
    <row r="950" s="16" customFormat="true" ht="15.75" hidden="false" customHeight="true" outlineLevel="0" collapsed="false">
      <c r="A950" s="13" t="n">
        <v>943</v>
      </c>
      <c r="B950" s="13" t="s">
        <v>2466</v>
      </c>
      <c r="C950" s="14" t="s">
        <v>2467</v>
      </c>
      <c r="D950" s="14" t="str">
        <f aca="false">RIGHT(C950,LEN(C950)-FIND("*",SUBSTITUTE(C950," ","*",LEN(C950)-LEN(SUBSTITUTE(C950," ","")))))</f>
        <v>Ngọc</v>
      </c>
      <c r="E950" s="13" t="s">
        <v>2468</v>
      </c>
      <c r="F950" s="13" t="s">
        <v>98</v>
      </c>
      <c r="G950" s="13"/>
      <c r="H950" s="15" t="s">
        <v>74</v>
      </c>
      <c r="I950" s="15"/>
      <c r="J950" s="13"/>
    </row>
    <row r="951" s="16" customFormat="true" ht="15.75" hidden="false" customHeight="true" outlineLevel="0" collapsed="false">
      <c r="A951" s="13" t="n">
        <v>944</v>
      </c>
      <c r="B951" s="13" t="s">
        <v>2469</v>
      </c>
      <c r="C951" s="14" t="s">
        <v>2470</v>
      </c>
      <c r="D951" s="14" t="str">
        <f aca="false">RIGHT(C951,LEN(C951)-FIND("*",SUBSTITUTE(C951," ","*",LEN(C951)-LEN(SUBSTITUTE(C951," ","")))))</f>
        <v>Ngọc</v>
      </c>
      <c r="E951" s="13" t="s">
        <v>1551</v>
      </c>
      <c r="F951" s="13" t="s">
        <v>59</v>
      </c>
      <c r="G951" s="15" t="s">
        <v>44</v>
      </c>
      <c r="H951" s="15" t="s">
        <v>44</v>
      </c>
      <c r="I951" s="15" t="s">
        <v>19</v>
      </c>
      <c r="J951" s="13"/>
    </row>
    <row r="952" s="16" customFormat="true" ht="15.75" hidden="false" customHeight="true" outlineLevel="0" collapsed="false">
      <c r="A952" s="13" t="n">
        <v>945</v>
      </c>
      <c r="B952" s="13" t="s">
        <v>2471</v>
      </c>
      <c r="C952" s="14" t="s">
        <v>2472</v>
      </c>
      <c r="D952" s="14" t="str">
        <f aca="false">RIGHT(C952,LEN(C952)-FIND("*",SUBSTITUTE(C952," ","*",LEN(C952)-LEN(SUBSTITUTE(C952," ","")))))</f>
        <v>Ngọc</v>
      </c>
      <c r="E952" s="13" t="s">
        <v>2473</v>
      </c>
      <c r="F952" s="13" t="s">
        <v>37</v>
      </c>
      <c r="G952" s="13"/>
      <c r="H952" s="15" t="s">
        <v>74</v>
      </c>
      <c r="I952" s="15"/>
      <c r="J952" s="13"/>
    </row>
    <row r="953" s="16" customFormat="true" ht="15.75" hidden="false" customHeight="true" outlineLevel="0" collapsed="false">
      <c r="A953" s="13" t="n">
        <v>946</v>
      </c>
      <c r="B953" s="13" t="s">
        <v>2474</v>
      </c>
      <c r="C953" s="14" t="s">
        <v>2475</v>
      </c>
      <c r="D953" s="14" t="str">
        <f aca="false">RIGHT(C953,LEN(C953)-FIND("*",SUBSTITUTE(C953," ","*",LEN(C953)-LEN(SUBSTITUTE(C953," ","")))))</f>
        <v>Ngọc</v>
      </c>
      <c r="E953" s="13" t="s">
        <v>2439</v>
      </c>
      <c r="F953" s="13" t="s">
        <v>73</v>
      </c>
      <c r="G953" s="15" t="s">
        <v>108</v>
      </c>
      <c r="H953" s="15" t="s">
        <v>87</v>
      </c>
      <c r="I953" s="15"/>
      <c r="J953" s="13"/>
    </row>
    <row r="954" s="16" customFormat="true" ht="15.75" hidden="false" customHeight="true" outlineLevel="0" collapsed="false">
      <c r="A954" s="13" t="n">
        <v>947</v>
      </c>
      <c r="B954" s="13" t="s">
        <v>2476</v>
      </c>
      <c r="C954" s="14" t="s">
        <v>2477</v>
      </c>
      <c r="D954" s="14" t="str">
        <f aca="false">RIGHT(C954,LEN(C954)-FIND("*",SUBSTITUTE(C954," ","*",LEN(C954)-LEN(SUBSTITUTE(C954," ","")))))</f>
        <v>Ngọc</v>
      </c>
      <c r="E954" s="13" t="s">
        <v>1378</v>
      </c>
      <c r="F954" s="13" t="s">
        <v>149</v>
      </c>
      <c r="G954" s="13"/>
      <c r="H954" s="15" t="s">
        <v>74</v>
      </c>
      <c r="I954" s="15"/>
      <c r="J954" s="13"/>
    </row>
    <row r="955" s="16" customFormat="true" ht="15.75" hidden="false" customHeight="true" outlineLevel="0" collapsed="false">
      <c r="A955" s="13" t="n">
        <v>948</v>
      </c>
      <c r="B955" s="13" t="s">
        <v>2478</v>
      </c>
      <c r="C955" s="14" t="s">
        <v>2479</v>
      </c>
      <c r="D955" s="14" t="str">
        <f aca="false">RIGHT(C955,LEN(C955)-FIND("*",SUBSTITUTE(C955," ","*",LEN(C955)-LEN(SUBSTITUTE(C955," ","")))))</f>
        <v>Ngọc</v>
      </c>
      <c r="E955" s="13" t="s">
        <v>251</v>
      </c>
      <c r="F955" s="13" t="s">
        <v>59</v>
      </c>
      <c r="G955" s="15" t="s">
        <v>44</v>
      </c>
      <c r="H955" s="15" t="s">
        <v>44</v>
      </c>
      <c r="I955" s="15" t="s">
        <v>20</v>
      </c>
      <c r="J955" s="13"/>
    </row>
    <row r="956" s="16" customFormat="true" ht="15.75" hidden="false" customHeight="true" outlineLevel="0" collapsed="false">
      <c r="A956" s="13" t="n">
        <v>949</v>
      </c>
      <c r="B956" s="13" t="s">
        <v>2480</v>
      </c>
      <c r="C956" s="14" t="s">
        <v>2481</v>
      </c>
      <c r="D956" s="14" t="str">
        <f aca="false">RIGHT(C956,LEN(C956)-FIND("*",SUBSTITUTE(C956," ","*",LEN(C956)-LEN(SUBSTITUTE(C956," ","")))))</f>
        <v>Ngụy</v>
      </c>
      <c r="E956" s="13" t="s">
        <v>2482</v>
      </c>
      <c r="F956" s="13" t="s">
        <v>73</v>
      </c>
      <c r="G956" s="15" t="s">
        <v>44</v>
      </c>
      <c r="H956" s="15" t="s">
        <v>44</v>
      </c>
      <c r="I956" s="15"/>
      <c r="J956" s="13"/>
    </row>
    <row r="957" s="16" customFormat="true" ht="15.75" hidden="false" customHeight="true" outlineLevel="0" collapsed="false">
      <c r="A957" s="13" t="n">
        <v>950</v>
      </c>
      <c r="B957" s="13" t="s">
        <v>2483</v>
      </c>
      <c r="C957" s="14" t="s">
        <v>2484</v>
      </c>
      <c r="D957" s="14" t="str">
        <f aca="false">RIGHT(C957,LEN(C957)-FIND("*",SUBSTITUTE(C957," ","*",LEN(C957)-LEN(SUBSTITUTE(C957," ","")))))</f>
        <v>Nguyên</v>
      </c>
      <c r="E957" s="13" t="s">
        <v>575</v>
      </c>
      <c r="F957" s="13" t="s">
        <v>389</v>
      </c>
      <c r="G957" s="15" t="s">
        <v>310</v>
      </c>
      <c r="H957" s="15" t="s">
        <v>20</v>
      </c>
      <c r="I957" s="15"/>
      <c r="J957" s="13"/>
    </row>
    <row r="958" s="16" customFormat="true" ht="15.75" hidden="false" customHeight="true" outlineLevel="0" collapsed="false">
      <c r="A958" s="13" t="n">
        <v>951</v>
      </c>
      <c r="B958" s="13" t="s">
        <v>2485</v>
      </c>
      <c r="C958" s="14" t="s">
        <v>2486</v>
      </c>
      <c r="D958" s="14" t="str">
        <f aca="false">RIGHT(C958,LEN(C958)-FIND("*",SUBSTITUTE(C958," ","*",LEN(C958)-LEN(SUBSTITUTE(C958," ","")))))</f>
        <v>Nguyên</v>
      </c>
      <c r="E958" s="13" t="s">
        <v>2487</v>
      </c>
      <c r="F958" s="13" t="s">
        <v>59</v>
      </c>
      <c r="G958" s="15" t="s">
        <v>78</v>
      </c>
      <c r="H958" s="15" t="s">
        <v>55</v>
      </c>
      <c r="I958" s="15" t="s">
        <v>20</v>
      </c>
      <c r="J958" s="13"/>
    </row>
    <row r="959" s="16" customFormat="true" ht="15.75" hidden="false" customHeight="true" outlineLevel="0" collapsed="false">
      <c r="A959" s="13" t="n">
        <v>952</v>
      </c>
      <c r="B959" s="13" t="s">
        <v>2488</v>
      </c>
      <c r="C959" s="14" t="s">
        <v>2489</v>
      </c>
      <c r="D959" s="14" t="str">
        <f aca="false">RIGHT(C959,LEN(C959)-FIND("*",SUBSTITUTE(C959," ","*",LEN(C959)-LEN(SUBSTITUTE(C959," ","")))))</f>
        <v>Nguyên</v>
      </c>
      <c r="E959" s="13" t="s">
        <v>578</v>
      </c>
      <c r="F959" s="13" t="s">
        <v>170</v>
      </c>
      <c r="G959" s="15" t="s">
        <v>108</v>
      </c>
      <c r="H959" s="15" t="s">
        <v>87</v>
      </c>
      <c r="I959" s="15" t="s">
        <v>39</v>
      </c>
      <c r="J959" s="13"/>
    </row>
    <row r="960" s="16" customFormat="true" ht="15.75" hidden="false" customHeight="true" outlineLevel="0" collapsed="false">
      <c r="A960" s="13" t="n">
        <v>953</v>
      </c>
      <c r="B960" s="13" t="s">
        <v>2490</v>
      </c>
      <c r="C960" s="14" t="s">
        <v>2491</v>
      </c>
      <c r="D960" s="14" t="str">
        <f aca="false">RIGHT(C960,LEN(C960)-FIND("*",SUBSTITUTE(C960," ","*",LEN(C960)-LEN(SUBSTITUTE(C960," ","")))))</f>
        <v>Nguyệt</v>
      </c>
      <c r="E960" s="13" t="s">
        <v>1520</v>
      </c>
      <c r="F960" s="13" t="s">
        <v>113</v>
      </c>
      <c r="G960" s="15" t="s">
        <v>78</v>
      </c>
      <c r="H960" s="15" t="s">
        <v>55</v>
      </c>
      <c r="I960" s="15" t="s">
        <v>229</v>
      </c>
      <c r="J960" s="13"/>
    </row>
    <row r="961" s="16" customFormat="true" ht="15.75" hidden="false" customHeight="true" outlineLevel="0" collapsed="false">
      <c r="A961" s="13" t="n">
        <v>954</v>
      </c>
      <c r="B961" s="13" t="s">
        <v>2492</v>
      </c>
      <c r="C961" s="14" t="s">
        <v>2493</v>
      </c>
      <c r="D961" s="14" t="str">
        <f aca="false">RIGHT(C961,LEN(C961)-FIND("*",SUBSTITUTE(C961," ","*",LEN(C961)-LEN(SUBSTITUTE(C961," ","")))))</f>
        <v>Nguyệt</v>
      </c>
      <c r="E961" s="13" t="s">
        <v>1154</v>
      </c>
      <c r="F961" s="13" t="s">
        <v>30</v>
      </c>
      <c r="G961" s="15" t="s">
        <v>86</v>
      </c>
      <c r="H961" s="15" t="s">
        <v>87</v>
      </c>
      <c r="I961" s="15"/>
      <c r="J961" s="13"/>
    </row>
    <row r="962" s="16" customFormat="true" ht="15.75" hidden="false" customHeight="true" outlineLevel="0" collapsed="false">
      <c r="A962" s="13" t="n">
        <v>955</v>
      </c>
      <c r="B962" s="13" t="s">
        <v>2494</v>
      </c>
      <c r="C962" s="14" t="s">
        <v>2495</v>
      </c>
      <c r="D962" s="14" t="str">
        <f aca="false">RIGHT(C962,LEN(C962)-FIND("*",SUBSTITUTE(C962," ","*",LEN(C962)-LEN(SUBSTITUTE(C962," ","")))))</f>
        <v>Nhâm</v>
      </c>
      <c r="E962" s="13" t="s">
        <v>2496</v>
      </c>
      <c r="F962" s="13" t="s">
        <v>149</v>
      </c>
      <c r="G962" s="15" t="s">
        <v>60</v>
      </c>
      <c r="H962" s="15" t="s">
        <v>20</v>
      </c>
      <c r="I962" s="15" t="s">
        <v>26</v>
      </c>
      <c r="J962" s="13"/>
    </row>
    <row r="963" s="16" customFormat="true" ht="15.75" hidden="false" customHeight="true" outlineLevel="0" collapsed="false">
      <c r="A963" s="13" t="n">
        <v>956</v>
      </c>
      <c r="B963" s="13" t="s">
        <v>2497</v>
      </c>
      <c r="C963" s="14" t="s">
        <v>2498</v>
      </c>
      <c r="D963" s="14" t="str">
        <f aca="false">RIGHT(C963,LEN(C963)-FIND("*",SUBSTITUTE(C963," ","*",LEN(C963)-LEN(SUBSTITUTE(C963," ","")))))</f>
        <v>Nhàn</v>
      </c>
      <c r="E963" s="13" t="s">
        <v>828</v>
      </c>
      <c r="F963" s="13" t="s">
        <v>122</v>
      </c>
      <c r="G963" s="15" t="s">
        <v>114</v>
      </c>
      <c r="H963" s="15" t="s">
        <v>50</v>
      </c>
      <c r="I963" s="15"/>
      <c r="J963" s="13"/>
    </row>
    <row r="964" s="16" customFormat="true" ht="15.75" hidden="false" customHeight="true" outlineLevel="0" collapsed="false">
      <c r="A964" s="13" t="n">
        <v>957</v>
      </c>
      <c r="B964" s="13" t="s">
        <v>2499</v>
      </c>
      <c r="C964" s="14" t="s">
        <v>2500</v>
      </c>
      <c r="D964" s="14" t="str">
        <f aca="false">RIGHT(C964,LEN(C964)-FIND("*",SUBSTITUTE(C964," ","*",LEN(C964)-LEN(SUBSTITUTE(C964," ","")))))</f>
        <v>Nhân</v>
      </c>
      <c r="E964" s="13" t="s">
        <v>143</v>
      </c>
      <c r="F964" s="13" t="s">
        <v>98</v>
      </c>
      <c r="G964" s="15" t="s">
        <v>60</v>
      </c>
      <c r="H964" s="15" t="s">
        <v>20</v>
      </c>
      <c r="I964" s="15"/>
      <c r="J964" s="13"/>
    </row>
    <row r="965" s="16" customFormat="true" ht="15.75" hidden="false" customHeight="true" outlineLevel="0" collapsed="false">
      <c r="A965" s="13" t="n">
        <v>958</v>
      </c>
      <c r="B965" s="13" t="s">
        <v>2501</v>
      </c>
      <c r="C965" s="14" t="s">
        <v>2502</v>
      </c>
      <c r="D965" s="14" t="str">
        <f aca="false">RIGHT(C965,LEN(C965)-FIND("*",SUBSTITUTE(C965," ","*",LEN(C965)-LEN(SUBSTITUTE(C965," ","")))))</f>
        <v>Nhân</v>
      </c>
      <c r="E965" s="13" t="s">
        <v>884</v>
      </c>
      <c r="F965" s="13" t="s">
        <v>17</v>
      </c>
      <c r="G965" s="15" t="s">
        <v>44</v>
      </c>
      <c r="H965" s="15" t="s">
        <v>44</v>
      </c>
      <c r="I965" s="15" t="s">
        <v>19</v>
      </c>
      <c r="J965" s="13"/>
    </row>
    <row r="966" s="16" customFormat="true" ht="15.75" hidden="false" customHeight="true" outlineLevel="0" collapsed="false">
      <c r="A966" s="13" t="n">
        <v>959</v>
      </c>
      <c r="B966" s="13" t="s">
        <v>2503</v>
      </c>
      <c r="C966" s="14" t="s">
        <v>2502</v>
      </c>
      <c r="D966" s="14" t="str">
        <f aca="false">RIGHT(C966,LEN(C966)-FIND("*",SUBSTITUTE(C966," ","*",LEN(C966)-LEN(SUBSTITUTE(C966," ","")))))</f>
        <v>Nhân</v>
      </c>
      <c r="E966" s="13" t="s">
        <v>2504</v>
      </c>
      <c r="F966" s="13" t="s">
        <v>24</v>
      </c>
      <c r="G966" s="15" t="s">
        <v>78</v>
      </c>
      <c r="H966" s="15" t="s">
        <v>55</v>
      </c>
      <c r="I966" s="15" t="s">
        <v>20</v>
      </c>
      <c r="J966" s="13"/>
    </row>
    <row r="967" s="16" customFormat="true" ht="15.75" hidden="false" customHeight="true" outlineLevel="0" collapsed="false">
      <c r="A967" s="13" t="n">
        <v>960</v>
      </c>
      <c r="B967" s="13" t="s">
        <v>2505</v>
      </c>
      <c r="C967" s="14" t="s">
        <v>2506</v>
      </c>
      <c r="D967" s="14" t="str">
        <f aca="false">RIGHT(C967,LEN(C967)-FIND("*",SUBSTITUTE(C967," ","*",LEN(C967)-LEN(SUBSTITUTE(C967," ","")))))</f>
        <v>Nhất</v>
      </c>
      <c r="E967" s="13" t="s">
        <v>648</v>
      </c>
      <c r="F967" s="13" t="s">
        <v>113</v>
      </c>
      <c r="G967" s="15" t="s">
        <v>82</v>
      </c>
      <c r="H967" s="15" t="s">
        <v>19</v>
      </c>
      <c r="I967" s="15"/>
      <c r="J967" s="13"/>
    </row>
    <row r="968" s="16" customFormat="true" ht="15.75" hidden="false" customHeight="true" outlineLevel="0" collapsed="false">
      <c r="A968" s="13" t="n">
        <v>961</v>
      </c>
      <c r="B968" s="13" t="s">
        <v>2507</v>
      </c>
      <c r="C968" s="14" t="s">
        <v>2508</v>
      </c>
      <c r="D968" s="14" t="str">
        <f aca="false">RIGHT(C968,LEN(C968)-FIND("*",SUBSTITUTE(C968," ","*",LEN(C968)-LEN(SUBSTITUTE(C968," ","")))))</f>
        <v>Nhất</v>
      </c>
      <c r="E968" s="13" t="s">
        <v>2509</v>
      </c>
      <c r="F968" s="13" t="s">
        <v>53</v>
      </c>
      <c r="G968" s="15" t="s">
        <v>306</v>
      </c>
      <c r="H968" s="15" t="s">
        <v>33</v>
      </c>
      <c r="I968" s="15" t="s">
        <v>87</v>
      </c>
      <c r="J968" s="13"/>
    </row>
    <row r="969" s="16" customFormat="true" ht="15.75" hidden="false" customHeight="true" outlineLevel="0" collapsed="false">
      <c r="A969" s="13" t="n">
        <v>962</v>
      </c>
      <c r="B969" s="13" t="s">
        <v>2510</v>
      </c>
      <c r="C969" s="14" t="s">
        <v>2511</v>
      </c>
      <c r="D969" s="14" t="str">
        <f aca="false">RIGHT(C969,LEN(C969)-FIND("*",SUBSTITUTE(C969," ","*",LEN(C969)-LEN(SUBSTITUTE(C969," ","")))))</f>
        <v>Nhật</v>
      </c>
      <c r="E969" s="13" t="s">
        <v>836</v>
      </c>
      <c r="F969" s="13" t="s">
        <v>91</v>
      </c>
      <c r="G969" s="13"/>
      <c r="H969" s="15" t="s">
        <v>74</v>
      </c>
      <c r="I969" s="15"/>
      <c r="J969" s="13"/>
    </row>
    <row r="970" s="16" customFormat="true" ht="15.75" hidden="false" customHeight="true" outlineLevel="0" collapsed="false">
      <c r="A970" s="13" t="n">
        <v>963</v>
      </c>
      <c r="B970" s="13" t="s">
        <v>2512</v>
      </c>
      <c r="C970" s="14" t="s">
        <v>2513</v>
      </c>
      <c r="D970" s="14" t="str">
        <f aca="false">RIGHT(C970,LEN(C970)-FIND("*",SUBSTITUTE(C970," ","*",LEN(C970)-LEN(SUBSTITUTE(C970," ","")))))</f>
        <v>Nhật</v>
      </c>
      <c r="E970" s="13" t="s">
        <v>2514</v>
      </c>
      <c r="F970" s="13" t="s">
        <v>64</v>
      </c>
      <c r="G970" s="15" t="s">
        <v>54</v>
      </c>
      <c r="H970" s="15" t="s">
        <v>55</v>
      </c>
      <c r="I970" s="15"/>
      <c r="J970" s="13"/>
    </row>
    <row r="971" s="16" customFormat="true" ht="15.75" hidden="false" customHeight="true" outlineLevel="0" collapsed="false">
      <c r="A971" s="13" t="n">
        <v>964</v>
      </c>
      <c r="B971" s="13" t="s">
        <v>2515</v>
      </c>
      <c r="C971" s="14" t="s">
        <v>2516</v>
      </c>
      <c r="D971" s="14" t="str">
        <f aca="false">RIGHT(C971,LEN(C971)-FIND("*",SUBSTITUTE(C971," ","*",LEN(C971)-LEN(SUBSTITUTE(C971," ","")))))</f>
        <v>Nhi</v>
      </c>
      <c r="E971" s="13" t="s">
        <v>2517</v>
      </c>
      <c r="F971" s="13" t="s">
        <v>91</v>
      </c>
      <c r="G971" s="15" t="s">
        <v>108</v>
      </c>
      <c r="H971" s="15" t="s">
        <v>87</v>
      </c>
      <c r="I971" s="15" t="s">
        <v>208</v>
      </c>
      <c r="J971" s="13"/>
    </row>
    <row r="972" s="16" customFormat="true" ht="15.75" hidden="false" customHeight="true" outlineLevel="0" collapsed="false">
      <c r="A972" s="13" t="n">
        <v>965</v>
      </c>
      <c r="B972" s="13" t="s">
        <v>2518</v>
      </c>
      <c r="C972" s="18" t="s">
        <v>2519</v>
      </c>
      <c r="D972" s="14" t="str">
        <f aca="false">RIGHT(C972,LEN(C972)-FIND("*",SUBSTITUTE(C972," ","*",LEN(C972)-LEN(SUBSTITUTE(C972," ","")))))</f>
        <v>Nhung</v>
      </c>
      <c r="E972" s="19" t="s">
        <v>754</v>
      </c>
      <c r="F972" s="13" t="s">
        <v>128</v>
      </c>
      <c r="G972" s="15" t="s">
        <v>54</v>
      </c>
      <c r="H972" s="15" t="s">
        <v>55</v>
      </c>
      <c r="I972" s="15"/>
      <c r="J972" s="13"/>
    </row>
    <row r="973" s="16" customFormat="true" ht="15.75" hidden="false" customHeight="true" outlineLevel="0" collapsed="false">
      <c r="A973" s="13" t="n">
        <v>966</v>
      </c>
      <c r="B973" s="13" t="s">
        <v>2520</v>
      </c>
      <c r="C973" s="14" t="s">
        <v>2521</v>
      </c>
      <c r="D973" s="14" t="str">
        <f aca="false">RIGHT(C973,LEN(C973)-FIND("*",SUBSTITUTE(C973," ","*",LEN(C973)-LEN(SUBSTITUTE(C973," ","")))))</f>
        <v>Nhung</v>
      </c>
      <c r="E973" s="13" t="s">
        <v>1301</v>
      </c>
      <c r="F973" s="13" t="s">
        <v>64</v>
      </c>
      <c r="G973" s="15" t="s">
        <v>310</v>
      </c>
      <c r="H973" s="15" t="s">
        <v>20</v>
      </c>
      <c r="I973" s="15"/>
      <c r="J973" s="13"/>
    </row>
    <row r="974" s="16" customFormat="true" ht="15.75" hidden="false" customHeight="true" outlineLevel="0" collapsed="false">
      <c r="A974" s="13" t="n">
        <v>967</v>
      </c>
      <c r="B974" s="13" t="s">
        <v>2522</v>
      </c>
      <c r="C974" s="14" t="s">
        <v>2523</v>
      </c>
      <c r="D974" s="14" t="str">
        <f aca="false">RIGHT(C974,LEN(C974)-FIND("*",SUBSTITUTE(C974," ","*",LEN(C974)-LEN(SUBSTITUTE(C974," ","")))))</f>
        <v>Nhương</v>
      </c>
      <c r="E974" s="13" t="s">
        <v>2352</v>
      </c>
      <c r="F974" s="13" t="s">
        <v>24</v>
      </c>
      <c r="G974" s="15" t="s">
        <v>25</v>
      </c>
      <c r="H974" s="15" t="s">
        <v>26</v>
      </c>
      <c r="I974" s="15"/>
      <c r="J974" s="13"/>
    </row>
    <row r="975" s="16" customFormat="true" ht="15.75" hidden="false" customHeight="true" outlineLevel="0" collapsed="false">
      <c r="A975" s="13" t="n">
        <v>968</v>
      </c>
      <c r="B975" s="13" t="s">
        <v>2524</v>
      </c>
      <c r="C975" s="14" t="s">
        <v>2525</v>
      </c>
      <c r="D975" s="14" t="str">
        <f aca="false">RIGHT(C975,LEN(C975)-FIND("*",SUBSTITUTE(C975," ","*",LEN(C975)-LEN(SUBSTITUTE(C975," ","")))))</f>
        <v>Ninh</v>
      </c>
      <c r="E975" s="13" t="s">
        <v>2526</v>
      </c>
      <c r="F975" s="13" t="s">
        <v>91</v>
      </c>
      <c r="G975" s="15" t="s">
        <v>38</v>
      </c>
      <c r="H975" s="15" t="s">
        <v>19</v>
      </c>
      <c r="I975" s="15" t="s">
        <v>44</v>
      </c>
      <c r="J975" s="13"/>
    </row>
    <row r="976" s="16" customFormat="true" ht="15.75" hidden="false" customHeight="true" outlineLevel="0" collapsed="false">
      <c r="A976" s="13" t="n">
        <v>969</v>
      </c>
      <c r="B976" s="13" t="s">
        <v>2527</v>
      </c>
      <c r="C976" s="14" t="s">
        <v>2528</v>
      </c>
      <c r="D976" s="14" t="str">
        <f aca="false">RIGHT(C976,LEN(C976)-FIND("*",SUBSTITUTE(C976," ","*",LEN(C976)-LEN(SUBSTITUTE(C976," ","")))))</f>
        <v>Ninh</v>
      </c>
      <c r="E976" s="13" t="s">
        <v>2529</v>
      </c>
      <c r="F976" s="13" t="s">
        <v>91</v>
      </c>
      <c r="G976" s="15" t="s">
        <v>49</v>
      </c>
      <c r="H976" s="15" t="s">
        <v>49</v>
      </c>
      <c r="I976" s="15"/>
      <c r="J976" s="13"/>
    </row>
    <row r="977" s="16" customFormat="true" ht="15.75" hidden="false" customHeight="true" outlineLevel="0" collapsed="false">
      <c r="A977" s="13" t="n">
        <v>970</v>
      </c>
      <c r="B977" s="13" t="s">
        <v>2530</v>
      </c>
      <c r="C977" s="14" t="s">
        <v>2531</v>
      </c>
      <c r="D977" s="14" t="str">
        <f aca="false">RIGHT(C977,LEN(C977)-FIND("*",SUBSTITUTE(C977," ","*",LEN(C977)-LEN(SUBSTITUTE(C977," ","")))))</f>
        <v>Ninh</v>
      </c>
      <c r="E977" s="13" t="s">
        <v>1338</v>
      </c>
      <c r="F977" s="13" t="s">
        <v>239</v>
      </c>
      <c r="G977" s="15" t="s">
        <v>114</v>
      </c>
      <c r="H977" s="15" t="s">
        <v>50</v>
      </c>
      <c r="I977" s="15" t="s">
        <v>44</v>
      </c>
      <c r="J977" s="13"/>
    </row>
    <row r="978" s="16" customFormat="true" ht="15.75" hidden="false" customHeight="true" outlineLevel="0" collapsed="false">
      <c r="A978" s="13" t="n">
        <v>971</v>
      </c>
      <c r="B978" s="13" t="s">
        <v>2532</v>
      </c>
      <c r="C978" s="14" t="s">
        <v>2533</v>
      </c>
      <c r="D978" s="14" t="str">
        <f aca="false">RIGHT(C978,LEN(C978)-FIND("*",SUBSTITUTE(C978," ","*",LEN(C978)-LEN(SUBSTITUTE(C978," ","")))))</f>
        <v>Oai</v>
      </c>
      <c r="E978" s="13" t="s">
        <v>409</v>
      </c>
      <c r="F978" s="13" t="s">
        <v>64</v>
      </c>
      <c r="G978" s="15" t="s">
        <v>44</v>
      </c>
      <c r="H978" s="15" t="s">
        <v>44</v>
      </c>
      <c r="I978" s="15" t="s">
        <v>229</v>
      </c>
      <c r="J978" s="13"/>
    </row>
    <row r="979" s="16" customFormat="true" ht="15.75" hidden="false" customHeight="true" outlineLevel="0" collapsed="false">
      <c r="A979" s="13" t="n">
        <v>972</v>
      </c>
      <c r="B979" s="13" t="s">
        <v>2534</v>
      </c>
      <c r="C979" s="14" t="s">
        <v>2535</v>
      </c>
      <c r="D979" s="14" t="str">
        <f aca="false">RIGHT(C979,LEN(C979)-FIND("*",SUBSTITUTE(C979," ","*",LEN(C979)-LEN(SUBSTITUTE(C979," ","")))))</f>
        <v>Oanh</v>
      </c>
      <c r="E979" s="13" t="s">
        <v>990</v>
      </c>
      <c r="F979" s="13" t="s">
        <v>149</v>
      </c>
      <c r="G979" s="15" t="s">
        <v>86</v>
      </c>
      <c r="H979" s="15" t="s">
        <v>87</v>
      </c>
      <c r="I979" s="15"/>
      <c r="J979" s="13"/>
    </row>
    <row r="980" s="16" customFormat="true" ht="15.75" hidden="false" customHeight="true" outlineLevel="0" collapsed="false">
      <c r="A980" s="13" t="n">
        <v>973</v>
      </c>
      <c r="B980" s="13" t="s">
        <v>2536</v>
      </c>
      <c r="C980" s="14" t="s">
        <v>2537</v>
      </c>
      <c r="D980" s="14" t="str">
        <f aca="false">RIGHT(C980,LEN(C980)-FIND("*",SUBSTITUTE(C980," ","*",LEN(C980)-LEN(SUBSTITUTE(C980," ","")))))</f>
        <v>Oanh</v>
      </c>
      <c r="E980" s="13" t="s">
        <v>2538</v>
      </c>
      <c r="F980" s="13" t="s">
        <v>122</v>
      </c>
      <c r="G980" s="15" t="s">
        <v>86</v>
      </c>
      <c r="H980" s="15" t="s">
        <v>87</v>
      </c>
      <c r="I980" s="15"/>
      <c r="J980" s="13"/>
    </row>
    <row r="981" s="16" customFormat="true" ht="15.75" hidden="false" customHeight="true" outlineLevel="0" collapsed="false">
      <c r="A981" s="13" t="n">
        <v>974</v>
      </c>
      <c r="B981" s="13" t="s">
        <v>2539</v>
      </c>
      <c r="C981" s="14" t="s">
        <v>2540</v>
      </c>
      <c r="D981" s="14" t="str">
        <f aca="false">RIGHT(C981,LEN(C981)-FIND("*",SUBSTITUTE(C981," ","*",LEN(C981)-LEN(SUBSTITUTE(C981," ","")))))</f>
        <v>Oanh</v>
      </c>
      <c r="E981" s="13" t="s">
        <v>643</v>
      </c>
      <c r="F981" s="13" t="s">
        <v>91</v>
      </c>
      <c r="G981" s="15" t="s">
        <v>54</v>
      </c>
      <c r="H981" s="15" t="s">
        <v>55</v>
      </c>
      <c r="I981" s="15"/>
      <c r="J981" s="13"/>
    </row>
    <row r="982" s="16" customFormat="true" ht="15.75" hidden="false" customHeight="true" outlineLevel="0" collapsed="false">
      <c r="A982" s="13" t="n">
        <v>975</v>
      </c>
      <c r="B982" s="13" t="s">
        <v>2541</v>
      </c>
      <c r="C982" s="14" t="s">
        <v>2542</v>
      </c>
      <c r="D982" s="14" t="str">
        <f aca="false">RIGHT(C982,LEN(C982)-FIND("*",SUBSTITUTE(C982," ","*",LEN(C982)-LEN(SUBSTITUTE(C982," ","")))))</f>
        <v>Phan</v>
      </c>
      <c r="E982" s="13" t="s">
        <v>2543</v>
      </c>
      <c r="F982" s="13" t="s">
        <v>239</v>
      </c>
      <c r="G982" s="15" t="s">
        <v>114</v>
      </c>
      <c r="H982" s="15" t="s">
        <v>50</v>
      </c>
      <c r="I982" s="15"/>
      <c r="J982" s="13"/>
    </row>
    <row r="983" s="16" customFormat="true" ht="15.75" hidden="false" customHeight="true" outlineLevel="0" collapsed="false">
      <c r="A983" s="13" t="n">
        <v>976</v>
      </c>
      <c r="B983" s="13" t="s">
        <v>2544</v>
      </c>
      <c r="C983" s="14" t="s">
        <v>2545</v>
      </c>
      <c r="D983" s="14" t="str">
        <f aca="false">RIGHT(C983,LEN(C983)-FIND("*",SUBSTITUTE(C983," ","*",LEN(C983)-LEN(SUBSTITUTE(C983," ","")))))</f>
        <v>Phát</v>
      </c>
      <c r="E983" s="13" t="s">
        <v>623</v>
      </c>
      <c r="F983" s="13" t="s">
        <v>170</v>
      </c>
      <c r="G983" s="15" t="s">
        <v>18</v>
      </c>
      <c r="H983" s="15" t="s">
        <v>19</v>
      </c>
      <c r="I983" s="15" t="s">
        <v>49</v>
      </c>
      <c r="J983" s="13"/>
    </row>
    <row r="984" s="16" customFormat="true" ht="15.75" hidden="false" customHeight="true" outlineLevel="0" collapsed="false">
      <c r="A984" s="13" t="n">
        <v>977</v>
      </c>
      <c r="B984" s="13" t="s">
        <v>2546</v>
      </c>
      <c r="C984" s="14" t="s">
        <v>2547</v>
      </c>
      <c r="D984" s="14" t="str">
        <f aca="false">RIGHT(C984,LEN(C984)-FIND("*",SUBSTITUTE(C984," ","*",LEN(C984)-LEN(SUBSTITUTE(C984," ","")))))</f>
        <v>Phi</v>
      </c>
      <c r="E984" s="13" t="s">
        <v>2548</v>
      </c>
      <c r="F984" s="13" t="s">
        <v>59</v>
      </c>
      <c r="G984" s="15" t="s">
        <v>290</v>
      </c>
      <c r="H984" s="15" t="s">
        <v>19</v>
      </c>
      <c r="I984" s="15"/>
      <c r="J984" s="13"/>
    </row>
    <row r="985" s="16" customFormat="true" ht="15.75" hidden="false" customHeight="true" outlineLevel="0" collapsed="false">
      <c r="A985" s="13" t="n">
        <v>978</v>
      </c>
      <c r="B985" s="13" t="s">
        <v>2549</v>
      </c>
      <c r="C985" s="14" t="s">
        <v>2550</v>
      </c>
      <c r="D985" s="14" t="str">
        <f aca="false">RIGHT(C985,LEN(C985)-FIND("*",SUBSTITUTE(C985," ","*",LEN(C985)-LEN(SUBSTITUTE(C985," ","")))))</f>
        <v>Phi</v>
      </c>
      <c r="E985" s="13" t="s">
        <v>164</v>
      </c>
      <c r="F985" s="13" t="s">
        <v>53</v>
      </c>
      <c r="G985" s="15" t="s">
        <v>65</v>
      </c>
      <c r="H985" s="15" t="s">
        <v>50</v>
      </c>
      <c r="I985" s="15" t="s">
        <v>32</v>
      </c>
      <c r="J985" s="13"/>
    </row>
    <row r="986" s="16" customFormat="true" ht="15.75" hidden="false" customHeight="true" outlineLevel="0" collapsed="false">
      <c r="A986" s="13" t="n">
        <v>979</v>
      </c>
      <c r="B986" s="13" t="s">
        <v>2551</v>
      </c>
      <c r="C986" s="14" t="s">
        <v>2552</v>
      </c>
      <c r="D986" s="14" t="str">
        <f aca="false">RIGHT(C986,LEN(C986)-FIND("*",SUBSTITUTE(C986," ","*",LEN(C986)-LEN(SUBSTITUTE(C986," ","")))))</f>
        <v>Phong</v>
      </c>
      <c r="E986" s="13" t="s">
        <v>2553</v>
      </c>
      <c r="F986" s="13" t="s">
        <v>43</v>
      </c>
      <c r="G986" s="15" t="s">
        <v>44</v>
      </c>
      <c r="H986" s="15" t="s">
        <v>44</v>
      </c>
      <c r="I986" s="15" t="s">
        <v>39</v>
      </c>
      <c r="J986" s="13"/>
    </row>
    <row r="987" s="16" customFormat="true" ht="15.75" hidden="false" customHeight="true" outlineLevel="0" collapsed="false">
      <c r="A987" s="13" t="n">
        <v>980</v>
      </c>
      <c r="B987" s="13" t="s">
        <v>2554</v>
      </c>
      <c r="C987" s="14" t="s">
        <v>2555</v>
      </c>
      <c r="D987" s="14" t="str">
        <f aca="false">RIGHT(C987,LEN(C987)-FIND("*",SUBSTITUTE(C987," ","*",LEN(C987)-LEN(SUBSTITUTE(C987," ","")))))</f>
        <v>Phong</v>
      </c>
      <c r="E987" s="13" t="s">
        <v>2033</v>
      </c>
      <c r="F987" s="13" t="s">
        <v>64</v>
      </c>
      <c r="G987" s="13"/>
      <c r="H987" s="15" t="s">
        <v>74</v>
      </c>
      <c r="I987" s="15"/>
      <c r="J987" s="13"/>
    </row>
    <row r="988" s="16" customFormat="true" ht="15.75" hidden="false" customHeight="true" outlineLevel="0" collapsed="false">
      <c r="A988" s="13" t="n">
        <v>981</v>
      </c>
      <c r="B988" s="13" t="s">
        <v>2556</v>
      </c>
      <c r="C988" s="14" t="s">
        <v>2557</v>
      </c>
      <c r="D988" s="14" t="str">
        <f aca="false">RIGHT(C988,LEN(C988)-FIND("*",SUBSTITUTE(C988," ","*",LEN(C988)-LEN(SUBSTITUTE(C988," ","")))))</f>
        <v>Phong</v>
      </c>
      <c r="E988" s="13" t="s">
        <v>309</v>
      </c>
      <c r="F988" s="13" t="s">
        <v>122</v>
      </c>
      <c r="G988" s="15" t="s">
        <v>44</v>
      </c>
      <c r="H988" s="15" t="s">
        <v>44</v>
      </c>
      <c r="I988" s="15"/>
      <c r="J988" s="13"/>
    </row>
    <row r="989" s="16" customFormat="true" ht="15.75" hidden="false" customHeight="true" outlineLevel="0" collapsed="false">
      <c r="A989" s="13" t="n">
        <v>982</v>
      </c>
      <c r="B989" s="13" t="s">
        <v>2558</v>
      </c>
      <c r="C989" s="14" t="s">
        <v>2559</v>
      </c>
      <c r="D989" s="14" t="str">
        <f aca="false">RIGHT(C989,LEN(C989)-FIND("*",SUBSTITUTE(C989," ","*",LEN(C989)-LEN(SUBSTITUTE(C989," ","")))))</f>
        <v>Phong</v>
      </c>
      <c r="E989" s="13" t="s">
        <v>2560</v>
      </c>
      <c r="F989" s="13" t="s">
        <v>246</v>
      </c>
      <c r="G989" s="15" t="s">
        <v>290</v>
      </c>
      <c r="H989" s="15" t="s">
        <v>19</v>
      </c>
      <c r="I989" s="15"/>
      <c r="J989" s="13"/>
    </row>
    <row r="990" s="16" customFormat="true" ht="15.75" hidden="false" customHeight="true" outlineLevel="0" collapsed="false">
      <c r="A990" s="13" t="n">
        <v>983</v>
      </c>
      <c r="B990" s="13" t="s">
        <v>2561</v>
      </c>
      <c r="C990" s="14" t="s">
        <v>2562</v>
      </c>
      <c r="D990" s="14" t="str">
        <f aca="false">RIGHT(C990,LEN(C990)-FIND("*",SUBSTITUTE(C990," ","*",LEN(C990)-LEN(SUBSTITUTE(C990," ","")))))</f>
        <v>Phong</v>
      </c>
      <c r="E990" s="13" t="s">
        <v>2563</v>
      </c>
      <c r="F990" s="13" t="s">
        <v>122</v>
      </c>
      <c r="G990" s="15" t="s">
        <v>78</v>
      </c>
      <c r="H990" s="15" t="s">
        <v>55</v>
      </c>
      <c r="I990" s="15" t="s">
        <v>222</v>
      </c>
      <c r="J990" s="13"/>
    </row>
    <row r="991" s="16" customFormat="true" ht="15.75" hidden="false" customHeight="true" outlineLevel="0" collapsed="false">
      <c r="A991" s="13" t="n">
        <v>984</v>
      </c>
      <c r="B991" s="13" t="s">
        <v>2564</v>
      </c>
      <c r="C991" s="14" t="s">
        <v>2565</v>
      </c>
      <c r="D991" s="14" t="str">
        <f aca="false">RIGHT(C991,LEN(C991)-FIND("*",SUBSTITUTE(C991," ","*",LEN(C991)-LEN(SUBSTITUTE(C991," ","")))))</f>
        <v>Phong</v>
      </c>
      <c r="E991" s="13" t="s">
        <v>409</v>
      </c>
      <c r="F991" s="13" t="s">
        <v>246</v>
      </c>
      <c r="G991" s="15" t="s">
        <v>39</v>
      </c>
      <c r="H991" s="15" t="s">
        <v>39</v>
      </c>
      <c r="I991" s="15" t="s">
        <v>19</v>
      </c>
      <c r="J991" s="13"/>
    </row>
    <row r="992" s="16" customFormat="true" ht="15.75" hidden="false" customHeight="true" outlineLevel="0" collapsed="false">
      <c r="A992" s="13" t="n">
        <v>985</v>
      </c>
      <c r="B992" s="13" t="s">
        <v>2566</v>
      </c>
      <c r="C992" s="14" t="s">
        <v>2567</v>
      </c>
      <c r="D992" s="14" t="str">
        <f aca="false">RIGHT(C992,LEN(C992)-FIND("*",SUBSTITUTE(C992," ","*",LEN(C992)-LEN(SUBSTITUTE(C992," ","")))))</f>
        <v>Phong</v>
      </c>
      <c r="E992" s="13" t="s">
        <v>733</v>
      </c>
      <c r="F992" s="13" t="s">
        <v>73</v>
      </c>
      <c r="G992" s="15" t="s">
        <v>38</v>
      </c>
      <c r="H992" s="15" t="s">
        <v>19</v>
      </c>
      <c r="I992" s="15" t="s">
        <v>222</v>
      </c>
      <c r="J992" s="13"/>
    </row>
    <row r="993" s="16" customFormat="true" ht="15.75" hidden="false" customHeight="true" outlineLevel="0" collapsed="false">
      <c r="A993" s="13" t="n">
        <v>986</v>
      </c>
      <c r="B993" s="13" t="s">
        <v>2568</v>
      </c>
      <c r="C993" s="14" t="s">
        <v>2569</v>
      </c>
      <c r="D993" s="14" t="str">
        <f aca="false">RIGHT(C993,LEN(C993)-FIND("*",SUBSTITUTE(C993," ","*",LEN(C993)-LEN(SUBSTITUTE(C993," ","")))))</f>
        <v>Phong</v>
      </c>
      <c r="E993" s="13" t="s">
        <v>77</v>
      </c>
      <c r="F993" s="13" t="s">
        <v>30</v>
      </c>
      <c r="G993" s="15" t="s">
        <v>114</v>
      </c>
      <c r="H993" s="15" t="s">
        <v>50</v>
      </c>
      <c r="I993" s="15" t="s">
        <v>49</v>
      </c>
      <c r="J993" s="13"/>
    </row>
    <row r="994" s="16" customFormat="true" ht="15.75" hidden="false" customHeight="true" outlineLevel="0" collapsed="false">
      <c r="A994" s="13" t="n">
        <v>987</v>
      </c>
      <c r="B994" s="13" t="s">
        <v>2570</v>
      </c>
      <c r="C994" s="14" t="s">
        <v>2571</v>
      </c>
      <c r="D994" s="14" t="str">
        <f aca="false">RIGHT(C994,LEN(C994)-FIND("*",SUBSTITUTE(C994," ","*",LEN(C994)-LEN(SUBSTITUTE(C994," ","")))))</f>
        <v>Phong</v>
      </c>
      <c r="E994" s="13" t="s">
        <v>2572</v>
      </c>
      <c r="F994" s="13" t="s">
        <v>48</v>
      </c>
      <c r="G994" s="13"/>
      <c r="H994" s="15" t="s">
        <v>74</v>
      </c>
      <c r="I994" s="15"/>
      <c r="J994" s="13"/>
    </row>
    <row r="995" s="16" customFormat="true" ht="15.75" hidden="false" customHeight="true" outlineLevel="0" collapsed="false">
      <c r="A995" s="13" t="n">
        <v>988</v>
      </c>
      <c r="B995" s="13" t="s">
        <v>2573</v>
      </c>
      <c r="C995" s="14" t="s">
        <v>2574</v>
      </c>
      <c r="D995" s="14" t="str">
        <f aca="false">RIGHT(C995,LEN(C995)-FIND("*",SUBSTITUTE(C995," ","*",LEN(C995)-LEN(SUBSTITUTE(C995," ","")))))</f>
        <v>Phong</v>
      </c>
      <c r="E995" s="13" t="s">
        <v>1183</v>
      </c>
      <c r="F995" s="13" t="s">
        <v>149</v>
      </c>
      <c r="G995" s="15" t="s">
        <v>290</v>
      </c>
      <c r="H995" s="15" t="s">
        <v>19</v>
      </c>
      <c r="I995" s="15"/>
      <c r="J995" s="13"/>
    </row>
    <row r="996" s="16" customFormat="true" ht="15.75" hidden="false" customHeight="true" outlineLevel="0" collapsed="false">
      <c r="A996" s="13" t="n">
        <v>989</v>
      </c>
      <c r="B996" s="13" t="s">
        <v>2575</v>
      </c>
      <c r="C996" s="14" t="s">
        <v>2576</v>
      </c>
      <c r="D996" s="14" t="str">
        <f aca="false">RIGHT(C996,LEN(C996)-FIND("*",SUBSTITUTE(C996," ","*",LEN(C996)-LEN(SUBSTITUTE(C996," ","")))))</f>
        <v>Phong</v>
      </c>
      <c r="E996" s="13" t="s">
        <v>699</v>
      </c>
      <c r="F996" s="13" t="s">
        <v>149</v>
      </c>
      <c r="G996" s="15" t="s">
        <v>221</v>
      </c>
      <c r="H996" s="15" t="s">
        <v>222</v>
      </c>
      <c r="I996" s="15" t="s">
        <v>26</v>
      </c>
      <c r="J996" s="13"/>
    </row>
    <row r="997" s="16" customFormat="true" ht="15.75" hidden="false" customHeight="true" outlineLevel="0" collapsed="false">
      <c r="A997" s="13" t="n">
        <v>990</v>
      </c>
      <c r="B997" s="13" t="s">
        <v>2577</v>
      </c>
      <c r="C997" s="14" t="s">
        <v>2578</v>
      </c>
      <c r="D997" s="14" t="str">
        <f aca="false">RIGHT(C997,LEN(C997)-FIND("*",SUBSTITUTE(C997," ","*",LEN(C997)-LEN(SUBSTITUTE(C997," ","")))))</f>
        <v>Phú</v>
      </c>
      <c r="E997" s="13" t="s">
        <v>2579</v>
      </c>
      <c r="F997" s="13" t="s">
        <v>113</v>
      </c>
      <c r="G997" s="13"/>
      <c r="H997" s="15" t="s">
        <v>74</v>
      </c>
      <c r="I997" s="15"/>
      <c r="J997" s="13"/>
    </row>
    <row r="998" s="16" customFormat="true" ht="15.75" hidden="false" customHeight="true" outlineLevel="0" collapsed="false">
      <c r="A998" s="13" t="n">
        <v>991</v>
      </c>
      <c r="B998" s="13" t="s">
        <v>2580</v>
      </c>
      <c r="C998" s="14" t="s">
        <v>2581</v>
      </c>
      <c r="D998" s="14" t="str">
        <f aca="false">RIGHT(C998,LEN(C998)-FIND("*",SUBSTITUTE(C998," ","*",LEN(C998)-LEN(SUBSTITUTE(C998," ","")))))</f>
        <v>Phú</v>
      </c>
      <c r="E998" s="13" t="s">
        <v>2553</v>
      </c>
      <c r="F998" s="13" t="s">
        <v>239</v>
      </c>
      <c r="G998" s="15" t="s">
        <v>290</v>
      </c>
      <c r="H998" s="15" t="s">
        <v>19</v>
      </c>
      <c r="I998" s="15"/>
      <c r="J998" s="13"/>
    </row>
    <row r="999" s="16" customFormat="true" ht="15.75" hidden="false" customHeight="true" outlineLevel="0" collapsed="false">
      <c r="A999" s="13" t="n">
        <v>992</v>
      </c>
      <c r="B999" s="13" t="s">
        <v>2582</v>
      </c>
      <c r="C999" s="14" t="s">
        <v>2583</v>
      </c>
      <c r="D999" s="14" t="str">
        <f aca="false">RIGHT(C999,LEN(C999)-FIND("*",SUBSTITUTE(C999," ","*",LEN(C999)-LEN(SUBSTITUTE(C999," ","")))))</f>
        <v>Phú</v>
      </c>
      <c r="E999" s="13" t="s">
        <v>101</v>
      </c>
      <c r="F999" s="13" t="s">
        <v>165</v>
      </c>
      <c r="G999" s="15" t="s">
        <v>49</v>
      </c>
      <c r="H999" s="15" t="s">
        <v>49</v>
      </c>
      <c r="I999" s="15" t="s">
        <v>19</v>
      </c>
      <c r="J999" s="13"/>
    </row>
    <row r="1000" s="16" customFormat="true" ht="15.75" hidden="false" customHeight="true" outlineLevel="0" collapsed="false">
      <c r="A1000" s="13" t="n">
        <v>993</v>
      </c>
      <c r="B1000" s="13" t="s">
        <v>2584</v>
      </c>
      <c r="C1000" s="14" t="s">
        <v>2585</v>
      </c>
      <c r="D1000" s="14" t="str">
        <f aca="false">RIGHT(C1000,LEN(C1000)-FIND("*",SUBSTITUTE(C1000," ","*",LEN(C1000)-LEN(SUBSTITUTE(C1000," ","")))))</f>
        <v>Phú</v>
      </c>
      <c r="E1000" s="13" t="s">
        <v>2104</v>
      </c>
      <c r="F1000" s="13" t="s">
        <v>128</v>
      </c>
      <c r="G1000" s="15" t="s">
        <v>18</v>
      </c>
      <c r="H1000" s="15" t="s">
        <v>19</v>
      </c>
      <c r="I1000" s="15" t="s">
        <v>20</v>
      </c>
      <c r="J1000" s="13"/>
    </row>
    <row r="1001" s="16" customFormat="true" ht="15.75" hidden="false" customHeight="true" outlineLevel="0" collapsed="false">
      <c r="A1001" s="13" t="n">
        <v>994</v>
      </c>
      <c r="B1001" s="13" t="s">
        <v>2586</v>
      </c>
      <c r="C1001" s="14" t="s">
        <v>2587</v>
      </c>
      <c r="D1001" s="14" t="str">
        <f aca="false">RIGHT(C1001,LEN(C1001)-FIND("*",SUBSTITUTE(C1001," ","*",LEN(C1001)-LEN(SUBSTITUTE(C1001," ","")))))</f>
        <v>Phúc</v>
      </c>
      <c r="E1001" s="13" t="s">
        <v>789</v>
      </c>
      <c r="F1001" s="13" t="s">
        <v>24</v>
      </c>
      <c r="G1001" s="15" t="s">
        <v>221</v>
      </c>
      <c r="H1001" s="15" t="s">
        <v>222</v>
      </c>
      <c r="I1001" s="15"/>
      <c r="J1001" s="13"/>
    </row>
    <row r="1002" s="16" customFormat="true" ht="15.75" hidden="false" customHeight="true" outlineLevel="0" collapsed="false">
      <c r="A1002" s="13" t="n">
        <v>995</v>
      </c>
      <c r="B1002" s="13" t="s">
        <v>2588</v>
      </c>
      <c r="C1002" s="14" t="s">
        <v>2589</v>
      </c>
      <c r="D1002" s="14" t="str">
        <f aca="false">RIGHT(C1002,LEN(C1002)-FIND("*",SUBSTITUTE(C1002," ","*",LEN(C1002)-LEN(SUBSTITUTE(C1002," ","")))))</f>
        <v>Phúc</v>
      </c>
      <c r="E1002" s="13" t="s">
        <v>1067</v>
      </c>
      <c r="F1002" s="13" t="s">
        <v>211</v>
      </c>
      <c r="G1002" s="15" t="s">
        <v>31</v>
      </c>
      <c r="H1002" s="15" t="s">
        <v>32</v>
      </c>
      <c r="I1002" s="15" t="s">
        <v>49</v>
      </c>
      <c r="J1002" s="13"/>
    </row>
    <row r="1003" s="16" customFormat="true" ht="15.75" hidden="false" customHeight="true" outlineLevel="0" collapsed="false">
      <c r="A1003" s="13" t="n">
        <v>996</v>
      </c>
      <c r="B1003" s="13" t="s">
        <v>2590</v>
      </c>
      <c r="C1003" s="14" t="s">
        <v>2591</v>
      </c>
      <c r="D1003" s="14" t="str">
        <f aca="false">RIGHT(C1003,LEN(C1003)-FIND("*",SUBSTITUTE(C1003," ","*",LEN(C1003)-LEN(SUBSTITUTE(C1003," ","")))))</f>
        <v>Phúc</v>
      </c>
      <c r="E1003" s="13" t="s">
        <v>2592</v>
      </c>
      <c r="F1003" s="13" t="s">
        <v>122</v>
      </c>
      <c r="G1003" s="15" t="s">
        <v>82</v>
      </c>
      <c r="H1003" s="15" t="s">
        <v>19</v>
      </c>
      <c r="I1003" s="15"/>
      <c r="J1003" s="13"/>
    </row>
    <row r="1004" s="16" customFormat="true" ht="15.75" hidden="false" customHeight="true" outlineLevel="0" collapsed="false">
      <c r="A1004" s="13" t="n">
        <v>997</v>
      </c>
      <c r="B1004" s="13" t="s">
        <v>2593</v>
      </c>
      <c r="C1004" s="14" t="s">
        <v>2594</v>
      </c>
      <c r="D1004" s="14" t="str">
        <f aca="false">RIGHT(C1004,LEN(C1004)-FIND("*",SUBSTITUTE(C1004," ","*",LEN(C1004)-LEN(SUBSTITUTE(C1004," ","")))))</f>
        <v>Phúc</v>
      </c>
      <c r="E1004" s="13" t="s">
        <v>2595</v>
      </c>
      <c r="F1004" s="13" t="s">
        <v>211</v>
      </c>
      <c r="G1004" s="15" t="s">
        <v>44</v>
      </c>
      <c r="H1004" s="15" t="s">
        <v>44</v>
      </c>
      <c r="I1004" s="15"/>
      <c r="J1004" s="13"/>
    </row>
    <row r="1005" s="16" customFormat="true" ht="15.75" hidden="false" customHeight="true" outlineLevel="0" collapsed="false">
      <c r="A1005" s="13" t="n">
        <v>998</v>
      </c>
      <c r="B1005" s="13" t="s">
        <v>2596</v>
      </c>
      <c r="C1005" s="14" t="s">
        <v>2597</v>
      </c>
      <c r="D1005" s="14" t="str">
        <f aca="false">RIGHT(C1005,LEN(C1005)-FIND("*",SUBSTITUTE(C1005," ","*",LEN(C1005)-LEN(SUBSTITUTE(C1005," ","")))))</f>
        <v>Phúc</v>
      </c>
      <c r="E1005" s="13" t="s">
        <v>2598</v>
      </c>
      <c r="F1005" s="13" t="s">
        <v>24</v>
      </c>
      <c r="G1005" s="15" t="s">
        <v>65</v>
      </c>
      <c r="H1005" s="15" t="s">
        <v>50</v>
      </c>
      <c r="I1005" s="15"/>
      <c r="J1005" s="13"/>
    </row>
    <row r="1006" s="16" customFormat="true" ht="15.75" hidden="false" customHeight="true" outlineLevel="0" collapsed="false">
      <c r="A1006" s="13" t="n">
        <v>999</v>
      </c>
      <c r="B1006" s="13" t="s">
        <v>2599</v>
      </c>
      <c r="C1006" s="14" t="s">
        <v>2600</v>
      </c>
      <c r="D1006" s="14" t="str">
        <f aca="false">RIGHT(C1006,LEN(C1006)-FIND("*",SUBSTITUTE(C1006," ","*",LEN(C1006)-LEN(SUBSTITUTE(C1006," ","")))))</f>
        <v>Phúc</v>
      </c>
      <c r="E1006" s="13" t="s">
        <v>1509</v>
      </c>
      <c r="F1006" s="13" t="s">
        <v>53</v>
      </c>
      <c r="G1006" s="15" t="s">
        <v>38</v>
      </c>
      <c r="H1006" s="15" t="s">
        <v>19</v>
      </c>
      <c r="I1006" s="15"/>
      <c r="J1006" s="13"/>
    </row>
    <row r="1007" s="16" customFormat="true" ht="15.75" hidden="false" customHeight="true" outlineLevel="0" collapsed="false">
      <c r="A1007" s="13" t="n">
        <v>1000</v>
      </c>
      <c r="B1007" s="13" t="s">
        <v>2601</v>
      </c>
      <c r="C1007" s="14" t="s">
        <v>2600</v>
      </c>
      <c r="D1007" s="14" t="str">
        <f aca="false">RIGHT(C1007,LEN(C1007)-FIND("*",SUBSTITUTE(C1007," ","*",LEN(C1007)-LEN(SUBSTITUTE(C1007," ","")))))</f>
        <v>Phúc</v>
      </c>
      <c r="E1007" s="13" t="s">
        <v>905</v>
      </c>
      <c r="F1007" s="13" t="s">
        <v>91</v>
      </c>
      <c r="G1007" s="15" t="s">
        <v>25</v>
      </c>
      <c r="H1007" s="15" t="s">
        <v>26</v>
      </c>
      <c r="I1007" s="15"/>
      <c r="J1007" s="13"/>
    </row>
    <row r="1008" s="16" customFormat="true" ht="15.75" hidden="false" customHeight="true" outlineLevel="0" collapsed="false">
      <c r="A1008" s="13" t="n">
        <v>1001</v>
      </c>
      <c r="B1008" s="13" t="s">
        <v>2602</v>
      </c>
      <c r="C1008" s="14" t="s">
        <v>2600</v>
      </c>
      <c r="D1008" s="14" t="str">
        <f aca="false">RIGHT(C1008,LEN(C1008)-FIND("*",SUBSTITUTE(C1008," ","*",LEN(C1008)-LEN(SUBSTITUTE(C1008," ","")))))</f>
        <v>Phúc</v>
      </c>
      <c r="E1008" s="13" t="s">
        <v>2208</v>
      </c>
      <c r="F1008" s="13" t="s">
        <v>64</v>
      </c>
      <c r="G1008" s="13"/>
      <c r="H1008" s="15" t="s">
        <v>74</v>
      </c>
      <c r="I1008" s="15"/>
      <c r="J1008" s="13"/>
    </row>
    <row r="1009" s="17" customFormat="true" ht="15.75" hidden="false" customHeight="true" outlineLevel="0" collapsed="false">
      <c r="A1009" s="13" t="n">
        <v>1002</v>
      </c>
      <c r="B1009" s="13" t="s">
        <v>2603</v>
      </c>
      <c r="C1009" s="14" t="s">
        <v>2604</v>
      </c>
      <c r="D1009" s="14" t="str">
        <f aca="false">RIGHT(C1009,LEN(C1009)-FIND("*",SUBSTITUTE(C1009," ","*",LEN(C1009)-LEN(SUBSTITUTE(C1009," ","")))))</f>
        <v>Phúc</v>
      </c>
      <c r="E1009" s="13" t="s">
        <v>2605</v>
      </c>
      <c r="F1009" s="13" t="s">
        <v>188</v>
      </c>
      <c r="G1009" s="15" t="s">
        <v>114</v>
      </c>
      <c r="H1009" s="15" t="s">
        <v>50</v>
      </c>
      <c r="I1009" s="15" t="s">
        <v>33</v>
      </c>
      <c r="J1009" s="13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</row>
    <row r="1010" s="16" customFormat="true" ht="15.75" hidden="false" customHeight="true" outlineLevel="0" collapsed="false">
      <c r="A1010" s="13" t="n">
        <v>1003</v>
      </c>
      <c r="B1010" s="13" t="s">
        <v>2606</v>
      </c>
      <c r="C1010" s="14" t="s">
        <v>2607</v>
      </c>
      <c r="D1010" s="14" t="str">
        <f aca="false">RIGHT(C1010,LEN(C1010)-FIND("*",SUBSTITUTE(C1010," ","*",LEN(C1010)-LEN(SUBSTITUTE(C1010," ","")))))</f>
        <v>Phúc</v>
      </c>
      <c r="E1010" s="13" t="s">
        <v>1378</v>
      </c>
      <c r="F1010" s="13" t="s">
        <v>118</v>
      </c>
      <c r="G1010" s="13"/>
      <c r="H1010" s="15" t="s">
        <v>74</v>
      </c>
      <c r="I1010" s="15"/>
      <c r="J1010" s="13"/>
    </row>
    <row r="1011" s="16" customFormat="true" ht="15.75" hidden="false" customHeight="true" outlineLevel="0" collapsed="false">
      <c r="A1011" s="13" t="n">
        <v>1004</v>
      </c>
      <c r="B1011" s="13" t="s">
        <v>2608</v>
      </c>
      <c r="C1011" s="14" t="s">
        <v>2609</v>
      </c>
      <c r="D1011" s="14" t="str">
        <f aca="false">RIGHT(C1011,LEN(C1011)-FIND("*",SUBSTITUTE(C1011," ","*",LEN(C1011)-LEN(SUBSTITUTE(C1011," ","")))))</f>
        <v>Phụng</v>
      </c>
      <c r="E1011" s="13" t="s">
        <v>1432</v>
      </c>
      <c r="F1011" s="13" t="s">
        <v>24</v>
      </c>
      <c r="G1011" s="15" t="s">
        <v>221</v>
      </c>
      <c r="H1011" s="15" t="s">
        <v>222</v>
      </c>
      <c r="I1011" s="15"/>
      <c r="J1011" s="13"/>
    </row>
    <row r="1012" s="16" customFormat="true" ht="15.75" hidden="false" customHeight="true" outlineLevel="0" collapsed="false">
      <c r="A1012" s="13" t="n">
        <v>1005</v>
      </c>
      <c r="B1012" s="13" t="s">
        <v>2610</v>
      </c>
      <c r="C1012" s="14" t="s">
        <v>2611</v>
      </c>
      <c r="D1012" s="14" t="str">
        <f aca="false">RIGHT(C1012,LEN(C1012)-FIND("*",SUBSTITUTE(C1012," ","*",LEN(C1012)-LEN(SUBSTITUTE(C1012," ","")))))</f>
        <v>Phước</v>
      </c>
      <c r="E1012" s="13" t="s">
        <v>2612</v>
      </c>
      <c r="F1012" s="13" t="s">
        <v>188</v>
      </c>
      <c r="G1012" s="13"/>
      <c r="H1012" s="15" t="s">
        <v>74</v>
      </c>
      <c r="I1012" s="15"/>
      <c r="J1012" s="13"/>
    </row>
    <row r="1013" s="16" customFormat="true" ht="15.75" hidden="false" customHeight="true" outlineLevel="0" collapsed="false">
      <c r="A1013" s="13" t="n">
        <v>1006</v>
      </c>
      <c r="B1013" s="13" t="s">
        <v>2613</v>
      </c>
      <c r="C1013" s="14" t="s">
        <v>2614</v>
      </c>
      <c r="D1013" s="14" t="str">
        <f aca="false">RIGHT(C1013,LEN(C1013)-FIND("*",SUBSTITUTE(C1013," ","*",LEN(C1013)-LEN(SUBSTITUTE(C1013," ","")))))</f>
        <v>Phương</v>
      </c>
      <c r="E1013" s="13" t="s">
        <v>2615</v>
      </c>
      <c r="F1013" s="13" t="s">
        <v>37</v>
      </c>
      <c r="G1013" s="15" t="s">
        <v>49</v>
      </c>
      <c r="H1013" s="15" t="s">
        <v>49</v>
      </c>
      <c r="I1013" s="15" t="s">
        <v>222</v>
      </c>
      <c r="J1013" s="13"/>
    </row>
    <row r="1014" s="16" customFormat="true" ht="15.75" hidden="false" customHeight="true" outlineLevel="0" collapsed="false">
      <c r="A1014" s="13" t="n">
        <v>1007</v>
      </c>
      <c r="B1014" s="13" t="s">
        <v>2616</v>
      </c>
      <c r="C1014" s="14" t="s">
        <v>2617</v>
      </c>
      <c r="D1014" s="14" t="str">
        <f aca="false">RIGHT(C1014,LEN(C1014)-FIND("*",SUBSTITUTE(C1014," ","*",LEN(C1014)-LEN(SUBSTITUTE(C1014," ","")))))</f>
        <v>Phương</v>
      </c>
      <c r="E1014" s="13" t="s">
        <v>2618</v>
      </c>
      <c r="F1014" s="13" t="s">
        <v>246</v>
      </c>
      <c r="G1014" s="15" t="s">
        <v>25</v>
      </c>
      <c r="H1014" s="15" t="s">
        <v>26</v>
      </c>
      <c r="I1014" s="15"/>
      <c r="J1014" s="13"/>
    </row>
    <row r="1015" s="16" customFormat="true" ht="15.75" hidden="false" customHeight="true" outlineLevel="0" collapsed="false">
      <c r="A1015" s="13" t="n">
        <v>1008</v>
      </c>
      <c r="B1015" s="13" t="s">
        <v>2619</v>
      </c>
      <c r="C1015" s="14" t="s">
        <v>2620</v>
      </c>
      <c r="D1015" s="14" t="str">
        <f aca="false">RIGHT(C1015,LEN(C1015)-FIND("*",SUBSTITUTE(C1015," ","*",LEN(C1015)-LEN(SUBSTITUTE(C1015," ","")))))</f>
        <v>Phương</v>
      </c>
      <c r="E1015" s="13" t="s">
        <v>942</v>
      </c>
      <c r="F1015" s="13" t="s">
        <v>170</v>
      </c>
      <c r="G1015" s="15" t="s">
        <v>54</v>
      </c>
      <c r="H1015" s="15" t="s">
        <v>55</v>
      </c>
      <c r="I1015" s="15"/>
      <c r="J1015" s="13"/>
    </row>
    <row r="1016" s="16" customFormat="true" ht="15.75" hidden="false" customHeight="true" outlineLevel="0" collapsed="false">
      <c r="A1016" s="13" t="n">
        <v>1009</v>
      </c>
      <c r="B1016" s="13" t="s">
        <v>2621</v>
      </c>
      <c r="C1016" s="14" t="s">
        <v>2622</v>
      </c>
      <c r="D1016" s="14" t="str">
        <f aca="false">RIGHT(C1016,LEN(C1016)-FIND("*",SUBSTITUTE(C1016," ","*",LEN(C1016)-LEN(SUBSTITUTE(C1016," ","")))))</f>
        <v>Phương</v>
      </c>
      <c r="E1016" s="13" t="s">
        <v>967</v>
      </c>
      <c r="F1016" s="13" t="s">
        <v>64</v>
      </c>
      <c r="G1016" s="15" t="s">
        <v>310</v>
      </c>
      <c r="H1016" s="15" t="s">
        <v>20</v>
      </c>
      <c r="I1016" s="15" t="s">
        <v>44</v>
      </c>
      <c r="J1016" s="13"/>
    </row>
    <row r="1017" s="16" customFormat="true" ht="15.75" hidden="false" customHeight="true" outlineLevel="0" collapsed="false">
      <c r="A1017" s="13" t="n">
        <v>1010</v>
      </c>
      <c r="B1017" s="13" t="s">
        <v>2623</v>
      </c>
      <c r="C1017" s="14" t="s">
        <v>2624</v>
      </c>
      <c r="D1017" s="14" t="str">
        <f aca="false">RIGHT(C1017,LEN(C1017)-FIND("*",SUBSTITUTE(C1017," ","*",LEN(C1017)-LEN(SUBSTITUTE(C1017," ","")))))</f>
        <v>Phương</v>
      </c>
      <c r="E1017" s="13" t="s">
        <v>2625</v>
      </c>
      <c r="F1017" s="13" t="s">
        <v>122</v>
      </c>
      <c r="G1017" s="15" t="s">
        <v>78</v>
      </c>
      <c r="H1017" s="15" t="s">
        <v>55</v>
      </c>
      <c r="I1017" s="15" t="s">
        <v>20</v>
      </c>
      <c r="J1017" s="13"/>
    </row>
    <row r="1018" s="16" customFormat="true" ht="15.75" hidden="false" customHeight="true" outlineLevel="0" collapsed="false">
      <c r="A1018" s="13" t="n">
        <v>1011</v>
      </c>
      <c r="B1018" s="13" t="s">
        <v>2626</v>
      </c>
      <c r="C1018" s="14" t="s">
        <v>2627</v>
      </c>
      <c r="D1018" s="14" t="str">
        <f aca="false">RIGHT(C1018,LEN(C1018)-FIND("*",SUBSTITUTE(C1018," ","*",LEN(C1018)-LEN(SUBSTITUTE(C1018," ","")))))</f>
        <v>Phương</v>
      </c>
      <c r="E1018" s="13" t="s">
        <v>2628</v>
      </c>
      <c r="F1018" s="13" t="s">
        <v>17</v>
      </c>
      <c r="G1018" s="13"/>
      <c r="H1018" s="15" t="s">
        <v>74</v>
      </c>
      <c r="I1018" s="15"/>
      <c r="J1018" s="13"/>
    </row>
    <row r="1019" s="16" customFormat="true" ht="15.75" hidden="false" customHeight="true" outlineLevel="0" collapsed="false">
      <c r="A1019" s="13" t="n">
        <v>1012</v>
      </c>
      <c r="B1019" s="13" t="s">
        <v>2629</v>
      </c>
      <c r="C1019" s="18" t="s">
        <v>2630</v>
      </c>
      <c r="D1019" s="14" t="str">
        <f aca="false">RIGHT(C1019,LEN(C1019)-FIND("*",SUBSTITUTE(C1019," ","*",LEN(C1019)-LEN(SUBSTITUTE(C1019," ","")))))</f>
        <v>Phương</v>
      </c>
      <c r="E1019" s="13" t="s">
        <v>575</v>
      </c>
      <c r="F1019" s="13" t="s">
        <v>43</v>
      </c>
      <c r="G1019" s="15" t="s">
        <v>310</v>
      </c>
      <c r="H1019" s="15" t="s">
        <v>20</v>
      </c>
      <c r="I1019" s="15"/>
      <c r="J1019" s="13"/>
    </row>
    <row r="1020" s="16" customFormat="true" ht="15.75" hidden="false" customHeight="true" outlineLevel="0" collapsed="false">
      <c r="A1020" s="13" t="n">
        <v>1013</v>
      </c>
      <c r="B1020" s="13" t="s">
        <v>2631</v>
      </c>
      <c r="C1020" s="14" t="s">
        <v>2632</v>
      </c>
      <c r="D1020" s="14" t="str">
        <f aca="false">RIGHT(C1020,LEN(C1020)-FIND("*",SUBSTITUTE(C1020," ","*",LEN(C1020)-LEN(SUBSTITUTE(C1020," ","")))))</f>
        <v>Phương</v>
      </c>
      <c r="E1020" s="13" t="s">
        <v>228</v>
      </c>
      <c r="F1020" s="13" t="s">
        <v>37</v>
      </c>
      <c r="G1020" s="15" t="s">
        <v>310</v>
      </c>
      <c r="H1020" s="15" t="s">
        <v>20</v>
      </c>
      <c r="I1020" s="15" t="s">
        <v>44</v>
      </c>
      <c r="J1020" s="13"/>
    </row>
    <row r="1021" s="17" customFormat="true" ht="15.75" hidden="false" customHeight="true" outlineLevel="0" collapsed="false">
      <c r="A1021" s="13" t="n">
        <v>1014</v>
      </c>
      <c r="B1021" s="13" t="s">
        <v>2633</v>
      </c>
      <c r="C1021" s="14" t="s">
        <v>2634</v>
      </c>
      <c r="D1021" s="14" t="str">
        <f aca="false">RIGHT(C1021,LEN(C1021)-FIND("*",SUBSTITUTE(C1021," ","*",LEN(C1021)-LEN(SUBSTITUTE(C1021," ","")))))</f>
        <v>Phương</v>
      </c>
      <c r="E1021" s="13" t="s">
        <v>2635</v>
      </c>
      <c r="F1021" s="13" t="s">
        <v>113</v>
      </c>
      <c r="G1021" s="15" t="s">
        <v>49</v>
      </c>
      <c r="H1021" s="15" t="s">
        <v>49</v>
      </c>
      <c r="I1021" s="15"/>
      <c r="J1021" s="13"/>
      <c r="K1021" s="16"/>
      <c r="L1021" s="16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  <c r="W1021" s="16"/>
      <c r="X1021" s="16"/>
      <c r="Y1021" s="16"/>
      <c r="Z1021" s="16"/>
      <c r="AA1021" s="16"/>
      <c r="AB1021" s="16"/>
      <c r="AC1021" s="16"/>
      <c r="AD1021" s="16"/>
      <c r="AE1021" s="16"/>
      <c r="AF1021" s="16"/>
      <c r="AG1021" s="16"/>
      <c r="AH1021" s="16"/>
      <c r="AI1021" s="16"/>
      <c r="AJ1021" s="16"/>
      <c r="AK1021" s="16"/>
      <c r="AL1021" s="16"/>
      <c r="AM1021" s="16"/>
      <c r="AN1021" s="16"/>
      <c r="AO1021" s="16"/>
      <c r="AP1021" s="16"/>
      <c r="AQ1021" s="16"/>
      <c r="AR1021" s="16"/>
      <c r="AS1021" s="16"/>
      <c r="AT1021" s="16"/>
      <c r="AU1021" s="16"/>
      <c r="AV1021" s="16"/>
      <c r="AW1021" s="16"/>
      <c r="AX1021" s="16"/>
      <c r="AY1021" s="16"/>
      <c r="AZ1021" s="16"/>
      <c r="BA1021" s="16"/>
      <c r="BB1021" s="16"/>
      <c r="BC1021" s="16"/>
      <c r="BD1021" s="16"/>
      <c r="BE1021" s="16"/>
      <c r="BF1021" s="16"/>
      <c r="BG1021" s="16"/>
      <c r="BH1021" s="16"/>
      <c r="BI1021" s="16"/>
      <c r="BJ1021" s="16"/>
      <c r="BK1021" s="16"/>
      <c r="BL1021" s="16"/>
      <c r="BM1021" s="16"/>
      <c r="BN1021" s="16"/>
      <c r="BO1021" s="16"/>
      <c r="BP1021" s="16"/>
      <c r="BQ1021" s="16"/>
      <c r="BR1021" s="16"/>
      <c r="BS1021" s="16"/>
      <c r="BT1021" s="16"/>
      <c r="BU1021" s="16"/>
      <c r="BV1021" s="16"/>
      <c r="BW1021" s="16"/>
      <c r="BX1021" s="16"/>
      <c r="BY1021" s="16"/>
      <c r="BZ1021" s="16"/>
      <c r="CA1021" s="16"/>
      <c r="CB1021" s="16"/>
      <c r="CC1021" s="16"/>
      <c r="CD1021" s="16"/>
      <c r="CE1021" s="16"/>
      <c r="CF1021" s="16"/>
      <c r="CG1021" s="16"/>
      <c r="CH1021" s="16"/>
      <c r="CI1021" s="16"/>
      <c r="CJ1021" s="16"/>
      <c r="CK1021" s="16"/>
      <c r="CL1021" s="16"/>
      <c r="CM1021" s="16"/>
      <c r="CN1021" s="16"/>
      <c r="CO1021" s="16"/>
      <c r="CP1021" s="16"/>
      <c r="CQ1021" s="16"/>
      <c r="CR1021" s="16"/>
      <c r="CS1021" s="16"/>
    </row>
    <row r="1022" s="16" customFormat="true" ht="15.75" hidden="false" customHeight="true" outlineLevel="0" collapsed="false">
      <c r="A1022" s="13" t="n">
        <v>1015</v>
      </c>
      <c r="B1022" s="13" t="s">
        <v>2636</v>
      </c>
      <c r="C1022" s="14" t="s">
        <v>2637</v>
      </c>
      <c r="D1022" s="14" t="str">
        <f aca="false">RIGHT(C1022,LEN(C1022)-FIND("*",SUBSTITUTE(C1022," ","*",LEN(C1022)-LEN(SUBSTITUTE(C1022," ","")))))</f>
        <v>Phương</v>
      </c>
      <c r="E1022" s="13" t="s">
        <v>404</v>
      </c>
      <c r="F1022" s="13" t="s">
        <v>48</v>
      </c>
      <c r="G1022" s="13"/>
      <c r="H1022" s="15" t="s">
        <v>74</v>
      </c>
      <c r="I1022" s="15"/>
      <c r="J1022" s="13"/>
    </row>
    <row r="1023" s="16" customFormat="true" ht="15.75" hidden="false" customHeight="true" outlineLevel="0" collapsed="false">
      <c r="A1023" s="13" t="n">
        <v>1016</v>
      </c>
      <c r="B1023" s="13" t="s">
        <v>2638</v>
      </c>
      <c r="C1023" s="14" t="s">
        <v>2639</v>
      </c>
      <c r="D1023" s="14" t="str">
        <f aca="false">RIGHT(C1023,LEN(C1023)-FIND("*",SUBSTITUTE(C1023," ","*",LEN(C1023)-LEN(SUBSTITUTE(C1023," ","")))))</f>
        <v>Phương</v>
      </c>
      <c r="E1023" s="13" t="s">
        <v>1551</v>
      </c>
      <c r="F1023" s="13" t="s">
        <v>165</v>
      </c>
      <c r="G1023" s="15" t="s">
        <v>86</v>
      </c>
      <c r="H1023" s="15" t="s">
        <v>87</v>
      </c>
      <c r="I1023" s="15" t="s">
        <v>26</v>
      </c>
      <c r="J1023" s="13"/>
    </row>
    <row r="1024" s="16" customFormat="true" ht="15.75" hidden="false" customHeight="true" outlineLevel="0" collapsed="false">
      <c r="A1024" s="13" t="n">
        <v>1017</v>
      </c>
      <c r="B1024" s="13" t="s">
        <v>2640</v>
      </c>
      <c r="C1024" s="14" t="s">
        <v>2641</v>
      </c>
      <c r="D1024" s="14" t="str">
        <f aca="false">RIGHT(C1024,LEN(C1024)-FIND("*",SUBSTITUTE(C1024," ","*",LEN(C1024)-LEN(SUBSTITUTE(C1024," ","")))))</f>
        <v>Phương</v>
      </c>
      <c r="E1024" s="13" t="s">
        <v>1158</v>
      </c>
      <c r="F1024" s="13" t="s">
        <v>37</v>
      </c>
      <c r="G1024" s="15" t="s">
        <v>38</v>
      </c>
      <c r="H1024" s="15" t="s">
        <v>19</v>
      </c>
      <c r="I1024" s="15" t="s">
        <v>26</v>
      </c>
      <c r="J1024" s="13"/>
    </row>
    <row r="1025" s="16" customFormat="true" ht="15.75" hidden="false" customHeight="true" outlineLevel="0" collapsed="false">
      <c r="A1025" s="13" t="n">
        <v>1018</v>
      </c>
      <c r="B1025" s="13" t="s">
        <v>2642</v>
      </c>
      <c r="C1025" s="14" t="s">
        <v>2643</v>
      </c>
      <c r="D1025" s="14" t="str">
        <f aca="false">RIGHT(C1025,LEN(C1025)-FIND("*",SUBSTITUTE(C1025," ","*",LEN(C1025)-LEN(SUBSTITUTE(C1025," ","")))))</f>
        <v>Phương</v>
      </c>
      <c r="E1025" s="13" t="s">
        <v>2644</v>
      </c>
      <c r="F1025" s="13" t="s">
        <v>113</v>
      </c>
      <c r="G1025" s="15" t="s">
        <v>69</v>
      </c>
      <c r="H1025" s="15" t="s">
        <v>33</v>
      </c>
      <c r="I1025" s="15" t="s">
        <v>32</v>
      </c>
      <c r="J1025" s="13"/>
    </row>
    <row r="1026" s="16" customFormat="true" ht="15.75" hidden="false" customHeight="true" outlineLevel="0" collapsed="false">
      <c r="A1026" s="13" t="n">
        <v>1019</v>
      </c>
      <c r="B1026" s="13" t="s">
        <v>2645</v>
      </c>
      <c r="C1026" s="14" t="s">
        <v>2646</v>
      </c>
      <c r="D1026" s="14" t="str">
        <f aca="false">RIGHT(C1026,LEN(C1026)-FIND("*",SUBSTITUTE(C1026," ","*",LEN(C1026)-LEN(SUBSTITUTE(C1026," ","")))))</f>
        <v>Phương</v>
      </c>
      <c r="E1026" s="13" t="s">
        <v>261</v>
      </c>
      <c r="F1026" s="13" t="s">
        <v>211</v>
      </c>
      <c r="G1026" s="15" t="s">
        <v>208</v>
      </c>
      <c r="H1026" s="15" t="s">
        <v>208</v>
      </c>
      <c r="I1026" s="15" t="s">
        <v>50</v>
      </c>
      <c r="J1026" s="13"/>
    </row>
    <row r="1027" s="16" customFormat="true" ht="15.75" hidden="false" customHeight="true" outlineLevel="0" collapsed="false">
      <c r="A1027" s="13" t="n">
        <v>1020</v>
      </c>
      <c r="B1027" s="13" t="s">
        <v>2647</v>
      </c>
      <c r="C1027" s="14" t="s">
        <v>2648</v>
      </c>
      <c r="D1027" s="14" t="str">
        <f aca="false">RIGHT(C1027,LEN(C1027)-FIND("*",SUBSTITUTE(C1027," ","*",LEN(C1027)-LEN(SUBSTITUTE(C1027," ","")))))</f>
        <v>Phường</v>
      </c>
      <c r="E1027" s="13" t="s">
        <v>1135</v>
      </c>
      <c r="F1027" s="13" t="s">
        <v>118</v>
      </c>
      <c r="G1027" s="15" t="s">
        <v>221</v>
      </c>
      <c r="H1027" s="15" t="s">
        <v>222</v>
      </c>
      <c r="I1027" s="15" t="s">
        <v>19</v>
      </c>
      <c r="J1027" s="13"/>
    </row>
    <row r="1028" s="16" customFormat="true" ht="15.75" hidden="false" customHeight="true" outlineLevel="0" collapsed="false">
      <c r="A1028" s="13" t="n">
        <v>1021</v>
      </c>
      <c r="B1028" s="13" t="s">
        <v>2649</v>
      </c>
      <c r="C1028" s="14" t="s">
        <v>2650</v>
      </c>
      <c r="D1028" s="14" t="str">
        <f aca="false">RIGHT(C1028,LEN(C1028)-FIND("*",SUBSTITUTE(C1028," ","*",LEN(C1028)-LEN(SUBSTITUTE(C1028," ","")))))</f>
        <v>Phượng</v>
      </c>
      <c r="E1028" s="13" t="s">
        <v>2651</v>
      </c>
      <c r="F1028" s="13" t="s">
        <v>122</v>
      </c>
      <c r="G1028" s="15" t="s">
        <v>60</v>
      </c>
      <c r="H1028" s="15" t="s">
        <v>20</v>
      </c>
      <c r="I1028" s="15"/>
      <c r="J1028" s="13" t="s">
        <v>2652</v>
      </c>
    </row>
    <row r="1029" s="16" customFormat="true" ht="15.75" hidden="false" customHeight="true" outlineLevel="0" collapsed="false">
      <c r="A1029" s="13" t="n">
        <v>1022</v>
      </c>
      <c r="B1029" s="13" t="s">
        <v>2653</v>
      </c>
      <c r="C1029" s="14" t="s">
        <v>2654</v>
      </c>
      <c r="D1029" s="14" t="str">
        <f aca="false">RIGHT(C1029,LEN(C1029)-FIND("*",SUBSTITUTE(C1029," ","*",LEN(C1029)-LEN(SUBSTITUTE(C1029," ","")))))</f>
        <v>Phượng</v>
      </c>
      <c r="E1029" s="13" t="s">
        <v>1138</v>
      </c>
      <c r="F1029" s="13" t="s">
        <v>59</v>
      </c>
      <c r="G1029" s="15" t="s">
        <v>78</v>
      </c>
      <c r="H1029" s="15" t="s">
        <v>55</v>
      </c>
      <c r="I1029" s="15" t="s">
        <v>222</v>
      </c>
      <c r="J1029" s="13"/>
    </row>
    <row r="1030" s="16" customFormat="true" ht="15.75" hidden="false" customHeight="true" outlineLevel="0" collapsed="false">
      <c r="A1030" s="13" t="n">
        <v>1023</v>
      </c>
      <c r="B1030" s="13" t="s">
        <v>2655</v>
      </c>
      <c r="C1030" s="14" t="s">
        <v>2656</v>
      </c>
      <c r="D1030" s="14" t="str">
        <f aca="false">RIGHT(C1030,LEN(C1030)-FIND("*",SUBSTITUTE(C1030," ","*",LEN(C1030)-LEN(SUBSTITUTE(C1030," ","")))))</f>
        <v>Quân</v>
      </c>
      <c r="E1030" s="13" t="s">
        <v>1732</v>
      </c>
      <c r="F1030" s="13" t="s">
        <v>59</v>
      </c>
      <c r="G1030" s="15" t="s">
        <v>150</v>
      </c>
      <c r="H1030" s="15" t="s">
        <v>32</v>
      </c>
      <c r="I1030" s="15"/>
      <c r="J1030" s="13"/>
    </row>
    <row r="1031" s="16" customFormat="true" ht="15.75" hidden="false" customHeight="true" outlineLevel="0" collapsed="false">
      <c r="A1031" s="13" t="n">
        <v>1024</v>
      </c>
      <c r="B1031" s="13" t="s">
        <v>2657</v>
      </c>
      <c r="C1031" s="14" t="s">
        <v>2658</v>
      </c>
      <c r="D1031" s="14" t="str">
        <f aca="false">RIGHT(C1031,LEN(C1031)-FIND("*",SUBSTITUTE(C1031," ","*",LEN(C1031)-LEN(SUBSTITUTE(C1031," ","")))))</f>
        <v>Quân</v>
      </c>
      <c r="E1031" s="13" t="s">
        <v>52</v>
      </c>
      <c r="F1031" s="13" t="s">
        <v>43</v>
      </c>
      <c r="G1031" s="15" t="s">
        <v>65</v>
      </c>
      <c r="H1031" s="15" t="s">
        <v>50</v>
      </c>
      <c r="I1031" s="15" t="s">
        <v>208</v>
      </c>
      <c r="J1031" s="13"/>
    </row>
    <row r="1032" s="16" customFormat="true" ht="15.75" hidden="false" customHeight="true" outlineLevel="0" collapsed="false">
      <c r="A1032" s="13" t="n">
        <v>1025</v>
      </c>
      <c r="B1032" s="13" t="s">
        <v>2659</v>
      </c>
      <c r="C1032" s="14" t="s">
        <v>2660</v>
      </c>
      <c r="D1032" s="14" t="str">
        <f aca="false">RIGHT(C1032,LEN(C1032)-FIND("*",SUBSTITUTE(C1032," ","*",LEN(C1032)-LEN(SUBSTITUTE(C1032," ","")))))</f>
        <v>Quân</v>
      </c>
      <c r="E1032" s="13" t="s">
        <v>2661</v>
      </c>
      <c r="F1032" s="13" t="s">
        <v>128</v>
      </c>
      <c r="G1032" s="15" t="s">
        <v>18</v>
      </c>
      <c r="H1032" s="15" t="s">
        <v>19</v>
      </c>
      <c r="I1032" s="15"/>
      <c r="J1032" s="13"/>
    </row>
    <row r="1033" s="17" customFormat="true" ht="15.75" hidden="false" customHeight="true" outlineLevel="0" collapsed="false">
      <c r="A1033" s="13" t="n">
        <v>1026</v>
      </c>
      <c r="B1033" s="13" t="s">
        <v>2662</v>
      </c>
      <c r="C1033" s="14" t="s">
        <v>2663</v>
      </c>
      <c r="D1033" s="14" t="str">
        <f aca="false">RIGHT(C1033,LEN(C1033)-FIND("*",SUBSTITUTE(C1033," ","*",LEN(C1033)-LEN(SUBSTITUTE(C1033," ","")))))</f>
        <v>Quân</v>
      </c>
      <c r="E1033" s="13" t="s">
        <v>2664</v>
      </c>
      <c r="F1033" s="13" t="s">
        <v>165</v>
      </c>
      <c r="G1033" s="15" t="s">
        <v>38</v>
      </c>
      <c r="H1033" s="15" t="s">
        <v>19</v>
      </c>
      <c r="I1033" s="15"/>
      <c r="J1033" s="13"/>
      <c r="K1033" s="16"/>
      <c r="L1033" s="16"/>
      <c r="M1033" s="16"/>
      <c r="N1033" s="16"/>
      <c r="O1033" s="16"/>
      <c r="P1033" s="16"/>
      <c r="Q1033" s="16"/>
      <c r="R1033" s="16"/>
      <c r="S1033" s="16"/>
      <c r="T1033" s="16"/>
      <c r="U1033" s="16"/>
      <c r="V1033" s="16"/>
      <c r="W1033" s="16"/>
      <c r="X1033" s="16"/>
      <c r="Y1033" s="16"/>
      <c r="Z1033" s="16"/>
      <c r="AA1033" s="16"/>
      <c r="AB1033" s="16"/>
      <c r="AC1033" s="16"/>
      <c r="AD1033" s="16"/>
      <c r="AE1033" s="16"/>
      <c r="AF1033" s="16"/>
      <c r="AG1033" s="16"/>
      <c r="AH1033" s="16"/>
      <c r="AI1033" s="16"/>
      <c r="AJ1033" s="16"/>
      <c r="AK1033" s="16"/>
      <c r="AL1033" s="16"/>
      <c r="AM1033" s="16"/>
      <c r="AN1033" s="16"/>
      <c r="AO1033" s="16"/>
      <c r="AP1033" s="16"/>
      <c r="AQ1033" s="16"/>
      <c r="AR1033" s="16"/>
      <c r="AS1033" s="16"/>
      <c r="AT1033" s="16"/>
      <c r="AU1033" s="16"/>
      <c r="AV1033" s="16"/>
      <c r="AW1033" s="16"/>
      <c r="AX1033" s="16"/>
      <c r="AY1033" s="16"/>
      <c r="AZ1033" s="16"/>
      <c r="BA1033" s="16"/>
      <c r="BB1033" s="16"/>
      <c r="BC1033" s="16"/>
      <c r="BD1033" s="16"/>
      <c r="BE1033" s="16"/>
      <c r="BF1033" s="16"/>
      <c r="BG1033" s="16"/>
      <c r="BH1033" s="16"/>
      <c r="BI1033" s="16"/>
      <c r="BJ1033" s="16"/>
      <c r="BK1033" s="16"/>
      <c r="BL1033" s="16"/>
      <c r="BM1033" s="16"/>
      <c r="BN1033" s="16"/>
      <c r="BO1033" s="16"/>
      <c r="BP1033" s="16"/>
      <c r="BQ1033" s="16"/>
      <c r="BR1033" s="16"/>
      <c r="BS1033" s="16"/>
      <c r="BT1033" s="16"/>
      <c r="BU1033" s="16"/>
      <c r="BV1033" s="16"/>
      <c r="BW1033" s="16"/>
      <c r="BX1033" s="16"/>
      <c r="BY1033" s="16"/>
      <c r="BZ1033" s="16"/>
      <c r="CA1033" s="16"/>
      <c r="CB1033" s="16"/>
      <c r="CC1033" s="16"/>
      <c r="CD1033" s="16"/>
      <c r="CE1033" s="16"/>
      <c r="CF1033" s="16"/>
      <c r="CG1033" s="16"/>
      <c r="CH1033" s="16"/>
      <c r="CI1033" s="16"/>
      <c r="CJ1033" s="16"/>
      <c r="CK1033" s="16"/>
      <c r="CL1033" s="16"/>
      <c r="CM1033" s="16"/>
      <c r="CN1033" s="16"/>
      <c r="CO1033" s="16"/>
      <c r="CP1033" s="16"/>
      <c r="CQ1033" s="16"/>
      <c r="CR1033" s="16"/>
      <c r="CS1033" s="16"/>
    </row>
    <row r="1034" s="16" customFormat="true" ht="15.75" hidden="false" customHeight="true" outlineLevel="0" collapsed="false">
      <c r="A1034" s="13" t="n">
        <v>1027</v>
      </c>
      <c r="B1034" s="13" t="s">
        <v>2665</v>
      </c>
      <c r="C1034" s="14" t="s">
        <v>2666</v>
      </c>
      <c r="D1034" s="14" t="str">
        <f aca="false">RIGHT(C1034,LEN(C1034)-FIND("*",SUBSTITUTE(C1034," ","*",LEN(C1034)-LEN(SUBSTITUTE(C1034," ","")))))</f>
        <v>Quân</v>
      </c>
      <c r="E1034" s="13" t="s">
        <v>2667</v>
      </c>
      <c r="F1034" s="13" t="s">
        <v>128</v>
      </c>
      <c r="G1034" s="15" t="s">
        <v>310</v>
      </c>
      <c r="H1034" s="15" t="s">
        <v>20</v>
      </c>
      <c r="I1034" s="15" t="s">
        <v>26</v>
      </c>
      <c r="J1034" s="13"/>
    </row>
    <row r="1035" s="16" customFormat="true" ht="15.75" hidden="false" customHeight="true" outlineLevel="0" collapsed="false">
      <c r="A1035" s="13" t="n">
        <v>1028</v>
      </c>
      <c r="B1035" s="13" t="s">
        <v>2668</v>
      </c>
      <c r="C1035" s="14" t="s">
        <v>2669</v>
      </c>
      <c r="D1035" s="14" t="str">
        <f aca="false">RIGHT(C1035,LEN(C1035)-FIND("*",SUBSTITUTE(C1035," ","*",LEN(C1035)-LEN(SUBSTITUTE(C1035," ","")))))</f>
        <v>Quân</v>
      </c>
      <c r="E1035" s="13" t="s">
        <v>2670</v>
      </c>
      <c r="F1035" s="13" t="s">
        <v>239</v>
      </c>
      <c r="G1035" s="13"/>
      <c r="H1035" s="15" t="s">
        <v>74</v>
      </c>
      <c r="I1035" s="15"/>
      <c r="J1035" s="13"/>
    </row>
    <row r="1036" s="16" customFormat="true" ht="15.75" hidden="false" customHeight="true" outlineLevel="0" collapsed="false">
      <c r="A1036" s="13" t="n">
        <v>1029</v>
      </c>
      <c r="B1036" s="13" t="s">
        <v>2671</v>
      </c>
      <c r="C1036" s="14" t="s">
        <v>2672</v>
      </c>
      <c r="D1036" s="14" t="str">
        <f aca="false">RIGHT(C1036,LEN(C1036)-FIND("*",SUBSTITUTE(C1036," ","*",LEN(C1036)-LEN(SUBSTITUTE(C1036," ","")))))</f>
        <v>Quân</v>
      </c>
      <c r="E1036" s="13" t="s">
        <v>1799</v>
      </c>
      <c r="F1036" s="13" t="s">
        <v>128</v>
      </c>
      <c r="G1036" s="13"/>
      <c r="H1036" s="15" t="s">
        <v>74</v>
      </c>
      <c r="I1036" s="15"/>
      <c r="J1036" s="13"/>
    </row>
    <row r="1037" s="16" customFormat="true" ht="15.75" hidden="false" customHeight="true" outlineLevel="0" collapsed="false">
      <c r="A1037" s="13" t="n">
        <v>1030</v>
      </c>
      <c r="B1037" s="13" t="s">
        <v>2673</v>
      </c>
      <c r="C1037" s="14" t="s">
        <v>2674</v>
      </c>
      <c r="D1037" s="14" t="str">
        <f aca="false">RIGHT(C1037,LEN(C1037)-FIND("*",SUBSTITUTE(C1037," ","*",LEN(C1037)-LEN(SUBSTITUTE(C1037," ","")))))</f>
        <v>Quân</v>
      </c>
      <c r="E1037" s="13" t="s">
        <v>1766</v>
      </c>
      <c r="F1037" s="13" t="s">
        <v>165</v>
      </c>
      <c r="G1037" s="15" t="s">
        <v>69</v>
      </c>
      <c r="H1037" s="15" t="s">
        <v>33</v>
      </c>
      <c r="I1037" s="15"/>
      <c r="J1037" s="13"/>
    </row>
    <row r="1038" s="16" customFormat="true" ht="15.75" hidden="false" customHeight="true" outlineLevel="0" collapsed="false">
      <c r="A1038" s="13" t="n">
        <v>1031</v>
      </c>
      <c r="B1038" s="13" t="s">
        <v>2675</v>
      </c>
      <c r="C1038" s="14" t="s">
        <v>2676</v>
      </c>
      <c r="D1038" s="14" t="str">
        <f aca="false">RIGHT(C1038,LEN(C1038)-FIND("*",SUBSTITUTE(C1038," ","*",LEN(C1038)-LEN(SUBSTITUTE(C1038," ","")))))</f>
        <v>Quân</v>
      </c>
      <c r="E1038" s="13" t="s">
        <v>42</v>
      </c>
      <c r="F1038" s="13" t="s">
        <v>53</v>
      </c>
      <c r="G1038" s="15" t="s">
        <v>65</v>
      </c>
      <c r="H1038" s="15" t="s">
        <v>50</v>
      </c>
      <c r="I1038" s="15" t="s">
        <v>33</v>
      </c>
      <c r="J1038" s="13"/>
    </row>
    <row r="1039" s="16" customFormat="true" ht="15.75" hidden="false" customHeight="true" outlineLevel="0" collapsed="false">
      <c r="A1039" s="13" t="n">
        <v>1032</v>
      </c>
      <c r="B1039" s="13" t="s">
        <v>2677</v>
      </c>
      <c r="C1039" s="14" t="s">
        <v>2676</v>
      </c>
      <c r="D1039" s="14" t="str">
        <f aca="false">RIGHT(C1039,LEN(C1039)-FIND("*",SUBSTITUTE(C1039," ","*",LEN(C1039)-LEN(SUBSTITUTE(C1039," ","")))))</f>
        <v>Quân</v>
      </c>
      <c r="E1039" s="13" t="s">
        <v>1941</v>
      </c>
      <c r="F1039" s="13" t="s">
        <v>37</v>
      </c>
      <c r="G1039" s="15" t="s">
        <v>31</v>
      </c>
      <c r="H1039" s="15" t="s">
        <v>32</v>
      </c>
      <c r="I1039" s="15" t="s">
        <v>33</v>
      </c>
      <c r="J1039" s="13"/>
    </row>
    <row r="1040" s="16" customFormat="true" ht="15.75" hidden="false" customHeight="true" outlineLevel="0" collapsed="false">
      <c r="A1040" s="13" t="n">
        <v>1033</v>
      </c>
      <c r="B1040" s="13" t="s">
        <v>2678</v>
      </c>
      <c r="C1040" s="14" t="s">
        <v>2679</v>
      </c>
      <c r="D1040" s="14" t="str">
        <f aca="false">RIGHT(C1040,LEN(C1040)-FIND("*",SUBSTITUTE(C1040," ","*",LEN(C1040)-LEN(SUBSTITUTE(C1040," ","")))))</f>
        <v>Quân</v>
      </c>
      <c r="E1040" s="13" t="s">
        <v>152</v>
      </c>
      <c r="F1040" s="13" t="s">
        <v>73</v>
      </c>
      <c r="G1040" s="15" t="s">
        <v>38</v>
      </c>
      <c r="H1040" s="15" t="s">
        <v>19</v>
      </c>
      <c r="I1040" s="15" t="s">
        <v>87</v>
      </c>
      <c r="J1040" s="13"/>
    </row>
    <row r="1041" s="17" customFormat="true" ht="15.75" hidden="false" customHeight="true" outlineLevel="0" collapsed="false">
      <c r="A1041" s="13" t="n">
        <v>1034</v>
      </c>
      <c r="B1041" s="13" t="s">
        <v>2680</v>
      </c>
      <c r="C1041" s="14" t="s">
        <v>2681</v>
      </c>
      <c r="D1041" s="14" t="str">
        <f aca="false">RIGHT(C1041,LEN(C1041)-FIND("*",SUBSTITUTE(C1041," ","*",LEN(C1041)-LEN(SUBSTITUTE(C1041," ","")))))</f>
        <v>Quân</v>
      </c>
      <c r="E1041" s="13" t="s">
        <v>2682</v>
      </c>
      <c r="F1041" s="13" t="s">
        <v>122</v>
      </c>
      <c r="G1041" s="15" t="s">
        <v>326</v>
      </c>
      <c r="H1041" s="15" t="s">
        <v>229</v>
      </c>
      <c r="I1041" s="15" t="s">
        <v>19</v>
      </c>
      <c r="J1041" s="13"/>
      <c r="K1041" s="16"/>
      <c r="L1041" s="16"/>
      <c r="M1041" s="16"/>
      <c r="N1041" s="16"/>
      <c r="O1041" s="16"/>
      <c r="P1041" s="16"/>
      <c r="Q1041" s="16"/>
      <c r="R1041" s="16"/>
      <c r="S1041" s="16"/>
      <c r="T1041" s="16"/>
      <c r="U1041" s="16"/>
      <c r="V1041" s="16"/>
      <c r="W1041" s="16"/>
      <c r="X1041" s="16"/>
      <c r="Y1041" s="16"/>
      <c r="Z1041" s="16"/>
      <c r="AA1041" s="16"/>
      <c r="AB1041" s="16"/>
      <c r="AC1041" s="16"/>
      <c r="AD1041" s="16"/>
      <c r="AE1041" s="16"/>
      <c r="AF1041" s="16"/>
      <c r="AG1041" s="16"/>
      <c r="AH1041" s="16"/>
      <c r="AI1041" s="16"/>
      <c r="AJ1041" s="16"/>
      <c r="AK1041" s="16"/>
      <c r="AL1041" s="16"/>
      <c r="AM1041" s="16"/>
      <c r="AN1041" s="16"/>
      <c r="AO1041" s="16"/>
      <c r="AP1041" s="16"/>
      <c r="AQ1041" s="16"/>
      <c r="AR1041" s="16"/>
      <c r="AS1041" s="16"/>
      <c r="AT1041" s="16"/>
      <c r="AU1041" s="16"/>
      <c r="AV1041" s="16"/>
      <c r="AW1041" s="16"/>
      <c r="AX1041" s="16"/>
      <c r="AY1041" s="16"/>
      <c r="AZ1041" s="16"/>
      <c r="BA1041" s="16"/>
      <c r="BB1041" s="16"/>
      <c r="BC1041" s="16"/>
      <c r="BD1041" s="16"/>
      <c r="BE1041" s="16"/>
      <c r="BF1041" s="16"/>
      <c r="BG1041" s="16"/>
      <c r="BH1041" s="16"/>
      <c r="BI1041" s="16"/>
      <c r="BJ1041" s="16"/>
      <c r="BK1041" s="16"/>
      <c r="BL1041" s="16"/>
      <c r="BM1041" s="16"/>
      <c r="BN1041" s="16"/>
      <c r="BO1041" s="16"/>
      <c r="BP1041" s="16"/>
      <c r="BQ1041" s="16"/>
      <c r="BR1041" s="16"/>
      <c r="BS1041" s="16"/>
      <c r="BT1041" s="16"/>
      <c r="BU1041" s="16"/>
      <c r="BV1041" s="16"/>
      <c r="BW1041" s="16"/>
      <c r="BX1041" s="16"/>
      <c r="BY1041" s="16"/>
      <c r="BZ1041" s="16"/>
      <c r="CA1041" s="16"/>
      <c r="CB1041" s="16"/>
      <c r="CC1041" s="16"/>
      <c r="CD1041" s="16"/>
      <c r="CE1041" s="16"/>
      <c r="CF1041" s="16"/>
      <c r="CG1041" s="16"/>
      <c r="CH1041" s="16"/>
      <c r="CI1041" s="16"/>
      <c r="CJ1041" s="16"/>
      <c r="CK1041" s="16"/>
      <c r="CL1041" s="16"/>
      <c r="CM1041" s="16"/>
      <c r="CN1041" s="16"/>
      <c r="CO1041" s="16"/>
      <c r="CP1041" s="16"/>
      <c r="CQ1041" s="16"/>
      <c r="CR1041" s="16"/>
      <c r="CS1041" s="16"/>
    </row>
    <row r="1042" s="16" customFormat="true" ht="15.75" hidden="false" customHeight="true" outlineLevel="0" collapsed="false">
      <c r="A1042" s="13" t="n">
        <v>1035</v>
      </c>
      <c r="B1042" s="13" t="s">
        <v>2683</v>
      </c>
      <c r="C1042" s="14" t="s">
        <v>2681</v>
      </c>
      <c r="D1042" s="14" t="str">
        <f aca="false">RIGHT(C1042,LEN(C1042)-FIND("*",SUBSTITUTE(C1042," ","*",LEN(C1042)-LEN(SUBSTITUTE(C1042," ","")))))</f>
        <v>Quân</v>
      </c>
      <c r="E1042" s="13" t="s">
        <v>738</v>
      </c>
      <c r="F1042" s="13" t="s">
        <v>48</v>
      </c>
      <c r="G1042" s="15" t="s">
        <v>78</v>
      </c>
      <c r="H1042" s="15" t="s">
        <v>55</v>
      </c>
      <c r="I1042" s="15" t="s">
        <v>44</v>
      </c>
      <c r="J1042" s="13"/>
    </row>
    <row r="1043" s="17" customFormat="true" ht="15.75" hidden="false" customHeight="true" outlineLevel="0" collapsed="false">
      <c r="A1043" s="13" t="n">
        <v>1036</v>
      </c>
      <c r="B1043" s="13" t="s">
        <v>2684</v>
      </c>
      <c r="C1043" s="14" t="s">
        <v>2685</v>
      </c>
      <c r="D1043" s="14" t="str">
        <f aca="false">RIGHT(C1043,LEN(C1043)-FIND("*",SUBSTITUTE(C1043," ","*",LEN(C1043)-LEN(SUBSTITUTE(C1043," ","")))))</f>
        <v>Quân</v>
      </c>
      <c r="E1043" s="13" t="s">
        <v>2686</v>
      </c>
      <c r="F1043" s="13" t="s">
        <v>211</v>
      </c>
      <c r="G1043" s="15" t="s">
        <v>310</v>
      </c>
      <c r="H1043" s="15" t="s">
        <v>20</v>
      </c>
      <c r="I1043" s="15" t="s">
        <v>26</v>
      </c>
      <c r="J1043" s="13"/>
      <c r="K1043" s="16"/>
      <c r="L1043" s="16"/>
      <c r="M1043" s="16"/>
      <c r="N1043" s="16"/>
      <c r="O1043" s="16"/>
      <c r="P1043" s="16"/>
      <c r="Q1043" s="16"/>
      <c r="R1043" s="16"/>
      <c r="S1043" s="16"/>
      <c r="T1043" s="16"/>
      <c r="U1043" s="16"/>
      <c r="V1043" s="16"/>
      <c r="W1043" s="16"/>
      <c r="X1043" s="16"/>
      <c r="Y1043" s="16"/>
      <c r="Z1043" s="16"/>
      <c r="AA1043" s="16"/>
      <c r="AB1043" s="16"/>
      <c r="AC1043" s="16"/>
      <c r="AD1043" s="16"/>
      <c r="AE1043" s="16"/>
      <c r="AF1043" s="16"/>
      <c r="AG1043" s="16"/>
      <c r="AH1043" s="16"/>
      <c r="AI1043" s="16"/>
      <c r="AJ1043" s="16"/>
      <c r="AK1043" s="16"/>
      <c r="AL1043" s="16"/>
      <c r="AM1043" s="16"/>
      <c r="AN1043" s="16"/>
      <c r="AO1043" s="16"/>
      <c r="AP1043" s="16"/>
      <c r="AQ1043" s="16"/>
      <c r="AR1043" s="16"/>
      <c r="AS1043" s="16"/>
      <c r="AT1043" s="16"/>
      <c r="AU1043" s="16"/>
      <c r="AV1043" s="16"/>
      <c r="AW1043" s="16"/>
      <c r="AX1043" s="16"/>
      <c r="AY1043" s="16"/>
      <c r="AZ1043" s="16"/>
      <c r="BA1043" s="16"/>
      <c r="BB1043" s="16"/>
      <c r="BC1043" s="16"/>
      <c r="BD1043" s="16"/>
      <c r="BE1043" s="16"/>
      <c r="BF1043" s="16"/>
      <c r="BG1043" s="16"/>
      <c r="BH1043" s="16"/>
      <c r="BI1043" s="16"/>
      <c r="BJ1043" s="16"/>
      <c r="BK1043" s="16"/>
      <c r="BL1043" s="16"/>
      <c r="BM1043" s="16"/>
      <c r="BN1043" s="16"/>
      <c r="BO1043" s="16"/>
      <c r="BP1043" s="16"/>
      <c r="BQ1043" s="16"/>
      <c r="BR1043" s="16"/>
      <c r="BS1043" s="16"/>
      <c r="BT1043" s="16"/>
      <c r="BU1043" s="16"/>
      <c r="BV1043" s="16"/>
      <c r="BW1043" s="16"/>
      <c r="BX1043" s="16"/>
      <c r="BY1043" s="16"/>
      <c r="BZ1043" s="16"/>
      <c r="CA1043" s="16"/>
      <c r="CB1043" s="16"/>
      <c r="CC1043" s="16"/>
      <c r="CD1043" s="16"/>
      <c r="CE1043" s="16"/>
      <c r="CF1043" s="16"/>
      <c r="CG1043" s="16"/>
      <c r="CH1043" s="16"/>
      <c r="CI1043" s="16"/>
      <c r="CJ1043" s="16"/>
      <c r="CK1043" s="16"/>
      <c r="CL1043" s="16"/>
      <c r="CM1043" s="16"/>
      <c r="CN1043" s="16"/>
      <c r="CO1043" s="16"/>
      <c r="CP1043" s="16"/>
      <c r="CQ1043" s="16"/>
      <c r="CR1043" s="16"/>
      <c r="CS1043" s="16"/>
    </row>
    <row r="1044" s="16" customFormat="true" ht="15.75" hidden="false" customHeight="true" outlineLevel="0" collapsed="false">
      <c r="A1044" s="13" t="n">
        <v>1037</v>
      </c>
      <c r="B1044" s="13" t="s">
        <v>2687</v>
      </c>
      <c r="C1044" s="14" t="s">
        <v>2688</v>
      </c>
      <c r="D1044" s="14" t="str">
        <f aca="false">RIGHT(C1044,LEN(C1044)-FIND("*",SUBSTITUTE(C1044," ","*",LEN(C1044)-LEN(SUBSTITUTE(C1044," ","")))))</f>
        <v>Quân</v>
      </c>
      <c r="E1044" s="13" t="s">
        <v>2406</v>
      </c>
      <c r="F1044" s="13" t="s">
        <v>17</v>
      </c>
      <c r="G1044" s="15" t="s">
        <v>221</v>
      </c>
      <c r="H1044" s="15" t="s">
        <v>222</v>
      </c>
      <c r="I1044" s="15"/>
      <c r="J1044" s="13"/>
    </row>
    <row r="1045" s="16" customFormat="true" ht="15.75" hidden="false" customHeight="true" outlineLevel="0" collapsed="false">
      <c r="A1045" s="13" t="n">
        <v>1038</v>
      </c>
      <c r="B1045" s="13" t="s">
        <v>2689</v>
      </c>
      <c r="C1045" s="14" t="s">
        <v>2690</v>
      </c>
      <c r="D1045" s="14" t="str">
        <f aca="false">RIGHT(C1045,LEN(C1045)-FIND("*",SUBSTITUTE(C1045," ","*",LEN(C1045)-LEN(SUBSTITUTE(C1045," ","")))))</f>
        <v>Quân</v>
      </c>
      <c r="E1045" s="13" t="s">
        <v>2691</v>
      </c>
      <c r="F1045" s="13" t="s">
        <v>98</v>
      </c>
      <c r="G1045" s="15" t="s">
        <v>114</v>
      </c>
      <c r="H1045" s="15" t="s">
        <v>50</v>
      </c>
      <c r="I1045" s="15"/>
      <c r="J1045" s="13"/>
    </row>
    <row r="1046" s="16" customFormat="true" ht="15.75" hidden="false" customHeight="true" outlineLevel="0" collapsed="false">
      <c r="A1046" s="13" t="n">
        <v>1039</v>
      </c>
      <c r="B1046" s="13" t="s">
        <v>2692</v>
      </c>
      <c r="C1046" s="14" t="s">
        <v>2693</v>
      </c>
      <c r="D1046" s="14" t="str">
        <f aca="false">RIGHT(C1046,LEN(C1046)-FIND("*",SUBSTITUTE(C1046," ","*",LEN(C1046)-LEN(SUBSTITUTE(C1046," ","")))))</f>
        <v>Quân</v>
      </c>
      <c r="E1046" s="13" t="s">
        <v>2307</v>
      </c>
      <c r="F1046" s="13" t="s">
        <v>73</v>
      </c>
      <c r="G1046" s="15" t="s">
        <v>108</v>
      </c>
      <c r="H1046" s="15" t="s">
        <v>87</v>
      </c>
      <c r="I1046" s="15"/>
      <c r="J1046" s="13"/>
    </row>
    <row r="1047" s="16" customFormat="true" ht="15.75" hidden="false" customHeight="true" outlineLevel="0" collapsed="false">
      <c r="A1047" s="13" t="n">
        <v>1040</v>
      </c>
      <c r="B1047" s="13" t="s">
        <v>2694</v>
      </c>
      <c r="C1047" s="14" t="s">
        <v>2695</v>
      </c>
      <c r="D1047" s="14" t="str">
        <f aca="false">RIGHT(C1047,LEN(C1047)-FIND("*",SUBSTITUTE(C1047," ","*",LEN(C1047)-LEN(SUBSTITUTE(C1047," ","")))))</f>
        <v>Quân</v>
      </c>
      <c r="E1047" s="13" t="s">
        <v>2696</v>
      </c>
      <c r="F1047" s="13" t="s">
        <v>170</v>
      </c>
      <c r="G1047" s="13"/>
      <c r="H1047" s="15" t="s">
        <v>74</v>
      </c>
      <c r="I1047" s="15"/>
      <c r="J1047" s="13"/>
    </row>
    <row r="1048" s="16" customFormat="true" ht="15.75" hidden="false" customHeight="true" outlineLevel="0" collapsed="false">
      <c r="A1048" s="13" t="n">
        <v>1041</v>
      </c>
      <c r="B1048" s="13" t="s">
        <v>2697</v>
      </c>
      <c r="C1048" s="14" t="s">
        <v>2698</v>
      </c>
      <c r="D1048" s="14" t="str">
        <f aca="false">RIGHT(C1048,LEN(C1048)-FIND("*",SUBSTITUTE(C1048," ","*",LEN(C1048)-LEN(SUBSTITUTE(C1048," ","")))))</f>
        <v>Quân</v>
      </c>
      <c r="E1048" s="13" t="s">
        <v>398</v>
      </c>
      <c r="F1048" s="13" t="s">
        <v>64</v>
      </c>
      <c r="G1048" s="15" t="s">
        <v>18</v>
      </c>
      <c r="H1048" s="15" t="s">
        <v>19</v>
      </c>
      <c r="I1048" s="15"/>
      <c r="J1048" s="13"/>
    </row>
    <row r="1049" s="17" customFormat="true" ht="15.75" hidden="false" customHeight="true" outlineLevel="0" collapsed="false">
      <c r="A1049" s="13" t="n">
        <v>1042</v>
      </c>
      <c r="B1049" s="13" t="s">
        <v>2699</v>
      </c>
      <c r="C1049" s="14" t="s">
        <v>2700</v>
      </c>
      <c r="D1049" s="14" t="str">
        <f aca="false">RIGHT(C1049,LEN(C1049)-FIND("*",SUBSTITUTE(C1049," ","*",LEN(C1049)-LEN(SUBSTITUTE(C1049," ","")))))</f>
        <v>Quang</v>
      </c>
      <c r="E1049" s="13" t="s">
        <v>2701</v>
      </c>
      <c r="F1049" s="13" t="s">
        <v>53</v>
      </c>
      <c r="G1049" s="15" t="s">
        <v>221</v>
      </c>
      <c r="H1049" s="15" t="s">
        <v>222</v>
      </c>
      <c r="I1049" s="15"/>
      <c r="J1049" s="13"/>
      <c r="K1049" s="16"/>
      <c r="L1049" s="16"/>
      <c r="M1049" s="16"/>
      <c r="N1049" s="16"/>
      <c r="O1049" s="16"/>
      <c r="P1049" s="16"/>
      <c r="Q1049" s="16"/>
      <c r="R1049" s="16"/>
      <c r="S1049" s="16"/>
      <c r="T1049" s="16"/>
      <c r="U1049" s="16"/>
      <c r="V1049" s="16"/>
      <c r="W1049" s="16"/>
      <c r="X1049" s="16"/>
      <c r="Y1049" s="16"/>
      <c r="Z1049" s="16"/>
      <c r="AA1049" s="16"/>
      <c r="AB1049" s="16"/>
      <c r="AC1049" s="16"/>
      <c r="AD1049" s="16"/>
      <c r="AE1049" s="16"/>
      <c r="AF1049" s="16"/>
      <c r="AG1049" s="16"/>
      <c r="AH1049" s="16"/>
      <c r="AI1049" s="16"/>
      <c r="AJ1049" s="16"/>
      <c r="AK1049" s="16"/>
      <c r="AL1049" s="16"/>
      <c r="AM1049" s="16"/>
      <c r="AN1049" s="16"/>
      <c r="AO1049" s="16"/>
      <c r="AP1049" s="16"/>
      <c r="AQ1049" s="16"/>
      <c r="AR1049" s="16"/>
      <c r="AS1049" s="16"/>
      <c r="AT1049" s="16"/>
      <c r="AU1049" s="16"/>
      <c r="AV1049" s="16"/>
      <c r="AW1049" s="16"/>
      <c r="AX1049" s="16"/>
      <c r="AY1049" s="16"/>
      <c r="AZ1049" s="16"/>
      <c r="BA1049" s="16"/>
      <c r="BB1049" s="16"/>
      <c r="BC1049" s="16"/>
      <c r="BD1049" s="16"/>
      <c r="BE1049" s="16"/>
      <c r="BF1049" s="16"/>
      <c r="BG1049" s="16"/>
      <c r="BH1049" s="16"/>
      <c r="BI1049" s="16"/>
      <c r="BJ1049" s="16"/>
      <c r="BK1049" s="16"/>
      <c r="BL1049" s="16"/>
      <c r="BM1049" s="16"/>
      <c r="BN1049" s="16"/>
      <c r="BO1049" s="16"/>
      <c r="BP1049" s="16"/>
      <c r="BQ1049" s="16"/>
      <c r="BR1049" s="16"/>
      <c r="BS1049" s="16"/>
      <c r="BT1049" s="16"/>
      <c r="BU1049" s="16"/>
      <c r="BV1049" s="16"/>
      <c r="BW1049" s="16"/>
      <c r="BX1049" s="16"/>
      <c r="BY1049" s="16"/>
      <c r="BZ1049" s="16"/>
      <c r="CA1049" s="16"/>
      <c r="CB1049" s="16"/>
      <c r="CC1049" s="16"/>
      <c r="CD1049" s="16"/>
      <c r="CE1049" s="16"/>
      <c r="CF1049" s="16"/>
      <c r="CG1049" s="16"/>
      <c r="CH1049" s="16"/>
      <c r="CI1049" s="16"/>
      <c r="CJ1049" s="16"/>
      <c r="CK1049" s="16"/>
      <c r="CL1049" s="16"/>
      <c r="CM1049" s="16"/>
      <c r="CN1049" s="16"/>
      <c r="CO1049" s="16"/>
      <c r="CP1049" s="16"/>
      <c r="CQ1049" s="16"/>
      <c r="CR1049" s="16"/>
      <c r="CS1049" s="16"/>
    </row>
    <row r="1050" s="16" customFormat="true" ht="15.75" hidden="false" customHeight="true" outlineLevel="0" collapsed="false">
      <c r="A1050" s="13" t="n">
        <v>1043</v>
      </c>
      <c r="B1050" s="13" t="s">
        <v>2702</v>
      </c>
      <c r="C1050" s="14" t="s">
        <v>2703</v>
      </c>
      <c r="D1050" s="14" t="str">
        <f aca="false">RIGHT(C1050,LEN(C1050)-FIND("*",SUBSTITUTE(C1050," ","*",LEN(C1050)-LEN(SUBSTITUTE(C1050," ","")))))</f>
        <v>Quang</v>
      </c>
      <c r="E1050" s="13" t="s">
        <v>1378</v>
      </c>
      <c r="F1050" s="13" t="s">
        <v>59</v>
      </c>
      <c r="G1050" s="15" t="s">
        <v>69</v>
      </c>
      <c r="H1050" s="15" t="s">
        <v>33</v>
      </c>
      <c r="I1050" s="15" t="s">
        <v>49</v>
      </c>
      <c r="J1050" s="13"/>
    </row>
    <row r="1051" s="16" customFormat="true" ht="15.75" hidden="false" customHeight="true" outlineLevel="0" collapsed="false">
      <c r="A1051" s="13" t="n">
        <v>1044</v>
      </c>
      <c r="B1051" s="13" t="s">
        <v>2704</v>
      </c>
      <c r="C1051" s="14" t="s">
        <v>2705</v>
      </c>
      <c r="D1051" s="14" t="str">
        <f aca="false">RIGHT(C1051,LEN(C1051)-FIND("*",SUBSTITUTE(C1051," ","*",LEN(C1051)-LEN(SUBSTITUTE(C1051," ","")))))</f>
        <v>Quang</v>
      </c>
      <c r="E1051" s="13" t="s">
        <v>807</v>
      </c>
      <c r="F1051" s="13" t="s">
        <v>239</v>
      </c>
      <c r="G1051" s="15" t="s">
        <v>114</v>
      </c>
      <c r="H1051" s="15" t="s">
        <v>50</v>
      </c>
      <c r="I1051" s="15" t="s">
        <v>32</v>
      </c>
      <c r="J1051" s="13"/>
    </row>
    <row r="1052" s="16" customFormat="true" ht="15.75" hidden="false" customHeight="true" outlineLevel="0" collapsed="false">
      <c r="A1052" s="13" t="n">
        <v>1045</v>
      </c>
      <c r="B1052" s="13" t="s">
        <v>2706</v>
      </c>
      <c r="C1052" s="14" t="s">
        <v>2707</v>
      </c>
      <c r="D1052" s="14" t="str">
        <f aca="false">RIGHT(C1052,LEN(C1052)-FIND("*",SUBSTITUTE(C1052," ","*",LEN(C1052)-LEN(SUBSTITUTE(C1052," ","")))))</f>
        <v>Quang</v>
      </c>
      <c r="E1052" s="13" t="s">
        <v>2036</v>
      </c>
      <c r="F1052" s="13" t="s">
        <v>165</v>
      </c>
      <c r="G1052" s="15" t="s">
        <v>65</v>
      </c>
      <c r="H1052" s="15" t="s">
        <v>50</v>
      </c>
      <c r="I1052" s="15" t="s">
        <v>49</v>
      </c>
      <c r="J1052" s="13"/>
    </row>
    <row r="1053" s="16" customFormat="true" ht="15.75" hidden="false" customHeight="true" outlineLevel="0" collapsed="false">
      <c r="A1053" s="13" t="n">
        <v>1046</v>
      </c>
      <c r="B1053" s="13" t="s">
        <v>2708</v>
      </c>
      <c r="C1053" s="14" t="s">
        <v>2709</v>
      </c>
      <c r="D1053" s="14" t="str">
        <f aca="false">RIGHT(C1053,LEN(C1053)-FIND("*",SUBSTITUTE(C1053," ","*",LEN(C1053)-LEN(SUBSTITUTE(C1053," ","")))))</f>
        <v>Quang</v>
      </c>
      <c r="E1053" s="13" t="s">
        <v>286</v>
      </c>
      <c r="F1053" s="13" t="s">
        <v>59</v>
      </c>
      <c r="G1053" s="15" t="s">
        <v>208</v>
      </c>
      <c r="H1053" s="15" t="s">
        <v>208</v>
      </c>
      <c r="I1053" s="15" t="s">
        <v>33</v>
      </c>
      <c r="J1053" s="13"/>
    </row>
    <row r="1054" s="16" customFormat="true" ht="15.75" hidden="false" customHeight="true" outlineLevel="0" collapsed="false">
      <c r="A1054" s="13" t="n">
        <v>1047</v>
      </c>
      <c r="B1054" s="13" t="s">
        <v>2710</v>
      </c>
      <c r="C1054" s="14" t="s">
        <v>2711</v>
      </c>
      <c r="D1054" s="14" t="str">
        <f aca="false">RIGHT(C1054,LEN(C1054)-FIND("*",SUBSTITUTE(C1054," ","*",LEN(C1054)-LEN(SUBSTITUTE(C1054," ","")))))</f>
        <v>Quang</v>
      </c>
      <c r="E1054" s="13" t="s">
        <v>699</v>
      </c>
      <c r="F1054" s="13" t="s">
        <v>91</v>
      </c>
      <c r="G1054" s="15" t="s">
        <v>166</v>
      </c>
      <c r="H1054" s="15" t="s">
        <v>20</v>
      </c>
      <c r="I1054" s="15" t="s">
        <v>229</v>
      </c>
      <c r="J1054" s="13"/>
    </row>
    <row r="1055" s="16" customFormat="true" ht="15.75" hidden="false" customHeight="true" outlineLevel="0" collapsed="false">
      <c r="A1055" s="13" t="n">
        <v>1048</v>
      </c>
      <c r="B1055" s="13" t="s">
        <v>2712</v>
      </c>
      <c r="C1055" s="14" t="s">
        <v>2713</v>
      </c>
      <c r="D1055" s="14" t="str">
        <f aca="false">RIGHT(C1055,LEN(C1055)-FIND("*",SUBSTITUTE(C1055," ","*",LEN(C1055)-LEN(SUBSTITUTE(C1055," ","")))))</f>
        <v>Quang</v>
      </c>
      <c r="E1055" s="13" t="s">
        <v>931</v>
      </c>
      <c r="F1055" s="13" t="s">
        <v>37</v>
      </c>
      <c r="G1055" s="13"/>
      <c r="H1055" s="15" t="s">
        <v>74</v>
      </c>
      <c r="I1055" s="15"/>
      <c r="J1055" s="13"/>
    </row>
    <row r="1056" s="16" customFormat="true" ht="15.75" hidden="false" customHeight="true" outlineLevel="0" collapsed="false">
      <c r="A1056" s="13" t="n">
        <v>1049</v>
      </c>
      <c r="B1056" s="13" t="s">
        <v>2714</v>
      </c>
      <c r="C1056" s="14" t="s">
        <v>2715</v>
      </c>
      <c r="D1056" s="14" t="str">
        <f aca="false">RIGHT(C1056,LEN(C1056)-FIND("*",SUBSTITUTE(C1056," ","*",LEN(C1056)-LEN(SUBSTITUTE(C1056," ","")))))</f>
        <v>Quang</v>
      </c>
      <c r="E1056" s="13" t="s">
        <v>1316</v>
      </c>
      <c r="F1056" s="13" t="s">
        <v>73</v>
      </c>
      <c r="G1056" s="15" t="s">
        <v>31</v>
      </c>
      <c r="H1056" s="15" t="s">
        <v>32</v>
      </c>
      <c r="I1056" s="15"/>
      <c r="J1056" s="13"/>
    </row>
    <row r="1057" s="16" customFormat="true" ht="15.75" hidden="false" customHeight="true" outlineLevel="0" collapsed="false">
      <c r="A1057" s="13" t="n">
        <v>1050</v>
      </c>
      <c r="B1057" s="13" t="s">
        <v>2716</v>
      </c>
      <c r="C1057" s="14" t="s">
        <v>2717</v>
      </c>
      <c r="D1057" s="14" t="str">
        <f aca="false">RIGHT(C1057,LEN(C1057)-FIND("*",SUBSTITUTE(C1057," ","*",LEN(C1057)-LEN(SUBSTITUTE(C1057," ","")))))</f>
        <v>Quang</v>
      </c>
      <c r="E1057" s="13" t="s">
        <v>2718</v>
      </c>
      <c r="F1057" s="13" t="s">
        <v>188</v>
      </c>
      <c r="G1057" s="15" t="s">
        <v>69</v>
      </c>
      <c r="H1057" s="15" t="s">
        <v>33</v>
      </c>
      <c r="I1057" s="15" t="s">
        <v>32</v>
      </c>
      <c r="J1057" s="13"/>
    </row>
    <row r="1058" s="16" customFormat="true" ht="15.75" hidden="false" customHeight="true" outlineLevel="0" collapsed="false">
      <c r="A1058" s="13" t="n">
        <v>1051</v>
      </c>
      <c r="B1058" s="13" t="s">
        <v>2719</v>
      </c>
      <c r="C1058" s="14" t="s">
        <v>2717</v>
      </c>
      <c r="D1058" s="14" t="str">
        <f aca="false">RIGHT(C1058,LEN(C1058)-FIND("*",SUBSTITUTE(C1058," ","*",LEN(C1058)-LEN(SUBSTITUTE(C1058," ","")))))</f>
        <v>Quang</v>
      </c>
      <c r="E1058" s="13" t="s">
        <v>1248</v>
      </c>
      <c r="F1058" s="13" t="s">
        <v>48</v>
      </c>
      <c r="G1058" s="15" t="s">
        <v>78</v>
      </c>
      <c r="H1058" s="15" t="s">
        <v>55</v>
      </c>
      <c r="I1058" s="15" t="s">
        <v>20</v>
      </c>
      <c r="J1058" s="13"/>
    </row>
    <row r="1059" s="16" customFormat="true" ht="15.75" hidden="false" customHeight="true" outlineLevel="0" collapsed="false">
      <c r="A1059" s="13" t="n">
        <v>1052</v>
      </c>
      <c r="B1059" s="13" t="s">
        <v>2720</v>
      </c>
      <c r="C1059" s="14" t="s">
        <v>2721</v>
      </c>
      <c r="D1059" s="14" t="str">
        <f aca="false">RIGHT(C1059,LEN(C1059)-FIND("*",SUBSTITUTE(C1059," ","*",LEN(C1059)-LEN(SUBSTITUTE(C1059," ","")))))</f>
        <v>Quang</v>
      </c>
      <c r="E1059" s="13" t="s">
        <v>673</v>
      </c>
      <c r="F1059" s="13" t="s">
        <v>73</v>
      </c>
      <c r="G1059" s="15" t="s">
        <v>166</v>
      </c>
      <c r="H1059" s="15" t="s">
        <v>20</v>
      </c>
      <c r="I1059" s="15" t="s">
        <v>229</v>
      </c>
      <c r="J1059" s="13"/>
    </row>
    <row r="1060" s="16" customFormat="true" ht="15.75" hidden="false" customHeight="true" outlineLevel="0" collapsed="false">
      <c r="A1060" s="13" t="n">
        <v>1053</v>
      </c>
      <c r="B1060" s="13" t="s">
        <v>2722</v>
      </c>
      <c r="C1060" s="14" t="s">
        <v>2721</v>
      </c>
      <c r="D1060" s="14" t="str">
        <f aca="false">RIGHT(C1060,LEN(C1060)-FIND("*",SUBSTITUTE(C1060," ","*",LEN(C1060)-LEN(SUBSTITUTE(C1060," ","")))))</f>
        <v>Quang</v>
      </c>
      <c r="E1060" s="13" t="s">
        <v>2723</v>
      </c>
      <c r="F1060" s="13" t="s">
        <v>389</v>
      </c>
      <c r="G1060" s="15" t="s">
        <v>65</v>
      </c>
      <c r="H1060" s="15" t="s">
        <v>50</v>
      </c>
      <c r="I1060" s="15"/>
      <c r="J1060" s="13"/>
    </row>
    <row r="1061" s="16" customFormat="true" ht="15.75" hidden="false" customHeight="true" outlineLevel="0" collapsed="false">
      <c r="A1061" s="13" t="n">
        <v>1054</v>
      </c>
      <c r="B1061" s="13" t="s">
        <v>2724</v>
      </c>
      <c r="C1061" s="14" t="s">
        <v>2725</v>
      </c>
      <c r="D1061" s="14" t="str">
        <f aca="false">RIGHT(C1061,LEN(C1061)-FIND("*",SUBSTITUTE(C1061," ","*",LEN(C1061)-LEN(SUBSTITUTE(C1061," ","")))))</f>
        <v>Quang</v>
      </c>
      <c r="E1061" s="13" t="s">
        <v>2092</v>
      </c>
      <c r="F1061" s="13" t="s">
        <v>188</v>
      </c>
      <c r="G1061" s="15" t="s">
        <v>69</v>
      </c>
      <c r="H1061" s="15" t="s">
        <v>33</v>
      </c>
      <c r="I1061" s="15" t="s">
        <v>32</v>
      </c>
      <c r="J1061" s="13"/>
    </row>
    <row r="1062" s="16" customFormat="true" ht="15.75" hidden="false" customHeight="true" outlineLevel="0" collapsed="false">
      <c r="A1062" s="13" t="n">
        <v>1055</v>
      </c>
      <c r="B1062" s="13" t="s">
        <v>2726</v>
      </c>
      <c r="C1062" s="14" t="s">
        <v>2727</v>
      </c>
      <c r="D1062" s="14" t="str">
        <f aca="false">RIGHT(C1062,LEN(C1062)-FIND("*",SUBSTITUTE(C1062," ","*",LEN(C1062)-LEN(SUBSTITUTE(C1062," ","")))))</f>
        <v>Quang</v>
      </c>
      <c r="E1062" s="13" t="s">
        <v>1080</v>
      </c>
      <c r="F1062" s="13" t="s">
        <v>30</v>
      </c>
      <c r="G1062" s="13"/>
      <c r="H1062" s="15" t="s">
        <v>74</v>
      </c>
      <c r="I1062" s="15"/>
      <c r="J1062" s="13"/>
    </row>
    <row r="1063" s="16" customFormat="true" ht="15.75" hidden="false" customHeight="true" outlineLevel="0" collapsed="false">
      <c r="A1063" s="13" t="n">
        <v>1056</v>
      </c>
      <c r="B1063" s="13" t="s">
        <v>2728</v>
      </c>
      <c r="C1063" s="14" t="s">
        <v>2729</v>
      </c>
      <c r="D1063" s="14" t="str">
        <f aca="false">RIGHT(C1063,LEN(C1063)-FIND("*",SUBSTITUTE(C1063," ","*",LEN(C1063)-LEN(SUBSTITUTE(C1063," ","")))))</f>
        <v>Quang</v>
      </c>
      <c r="E1063" s="13" t="s">
        <v>2730</v>
      </c>
      <c r="F1063" s="13" t="s">
        <v>118</v>
      </c>
      <c r="G1063" s="15" t="s">
        <v>78</v>
      </c>
      <c r="H1063" s="15" t="s">
        <v>55</v>
      </c>
      <c r="I1063" s="15"/>
      <c r="J1063" s="13"/>
    </row>
    <row r="1064" s="16" customFormat="true" ht="15.75" hidden="false" customHeight="true" outlineLevel="0" collapsed="false">
      <c r="A1064" s="13" t="n">
        <v>1057</v>
      </c>
      <c r="B1064" s="13" t="s">
        <v>2731</v>
      </c>
      <c r="C1064" s="14" t="s">
        <v>2729</v>
      </c>
      <c r="D1064" s="14" t="str">
        <f aca="false">RIGHT(C1064,LEN(C1064)-FIND("*",SUBSTITUTE(C1064," ","*",LEN(C1064)-LEN(SUBSTITUTE(C1064," ","")))))</f>
        <v>Quang</v>
      </c>
      <c r="E1064" s="13" t="s">
        <v>2732</v>
      </c>
      <c r="F1064" s="13" t="s">
        <v>149</v>
      </c>
      <c r="G1064" s="15" t="s">
        <v>150</v>
      </c>
      <c r="H1064" s="15" t="s">
        <v>32</v>
      </c>
      <c r="I1064" s="15" t="s">
        <v>208</v>
      </c>
      <c r="J1064" s="13"/>
    </row>
    <row r="1065" s="16" customFormat="true" ht="15.75" hidden="false" customHeight="true" outlineLevel="0" collapsed="false">
      <c r="A1065" s="13" t="n">
        <v>1058</v>
      </c>
      <c r="B1065" s="13" t="s">
        <v>2733</v>
      </c>
      <c r="C1065" s="14" t="s">
        <v>2729</v>
      </c>
      <c r="D1065" s="14" t="str">
        <f aca="false">RIGHT(C1065,LEN(C1065)-FIND("*",SUBSTITUTE(C1065," ","*",LEN(C1065)-LEN(SUBSTITUTE(C1065," ","")))))</f>
        <v>Quang</v>
      </c>
      <c r="E1065" s="13" t="s">
        <v>654</v>
      </c>
      <c r="F1065" s="13" t="s">
        <v>149</v>
      </c>
      <c r="G1065" s="15" t="s">
        <v>60</v>
      </c>
      <c r="H1065" s="15" t="s">
        <v>20</v>
      </c>
      <c r="I1065" s="15" t="s">
        <v>55</v>
      </c>
      <c r="J1065" s="13"/>
    </row>
    <row r="1066" s="16" customFormat="true" ht="15.75" hidden="false" customHeight="true" outlineLevel="0" collapsed="false">
      <c r="A1066" s="13" t="n">
        <v>1059</v>
      </c>
      <c r="B1066" s="13" t="s">
        <v>2734</v>
      </c>
      <c r="C1066" s="14" t="s">
        <v>2735</v>
      </c>
      <c r="D1066" s="14" t="str">
        <f aca="false">RIGHT(C1066,LEN(C1066)-FIND("*",SUBSTITUTE(C1066," ","*",LEN(C1066)-LEN(SUBSTITUTE(C1066," ","")))))</f>
        <v>Quang</v>
      </c>
      <c r="E1066" s="13" t="s">
        <v>2736</v>
      </c>
      <c r="F1066" s="13" t="s">
        <v>24</v>
      </c>
      <c r="G1066" s="15" t="s">
        <v>86</v>
      </c>
      <c r="H1066" s="15" t="s">
        <v>87</v>
      </c>
      <c r="I1066" s="15"/>
      <c r="J1066" s="13"/>
    </row>
    <row r="1067" s="16" customFormat="true" ht="15.75" hidden="false" customHeight="true" outlineLevel="0" collapsed="false">
      <c r="A1067" s="13" t="n">
        <v>1060</v>
      </c>
      <c r="B1067" s="13" t="s">
        <v>2737</v>
      </c>
      <c r="C1067" s="14" t="s">
        <v>2738</v>
      </c>
      <c r="D1067" s="14" t="str">
        <f aca="false">RIGHT(C1067,LEN(C1067)-FIND("*",SUBSTITUTE(C1067," ","*",LEN(C1067)-LEN(SUBSTITUTE(C1067," ","")))))</f>
        <v>Quang</v>
      </c>
      <c r="E1067" s="13" t="s">
        <v>2487</v>
      </c>
      <c r="F1067" s="13" t="s">
        <v>43</v>
      </c>
      <c r="G1067" s="15" t="s">
        <v>49</v>
      </c>
      <c r="H1067" s="15" t="s">
        <v>49</v>
      </c>
      <c r="I1067" s="15" t="s">
        <v>50</v>
      </c>
      <c r="J1067" s="13"/>
    </row>
    <row r="1068" s="16" customFormat="true" ht="15.75" hidden="false" customHeight="true" outlineLevel="0" collapsed="false">
      <c r="A1068" s="13" t="n">
        <v>1061</v>
      </c>
      <c r="B1068" s="13" t="s">
        <v>2739</v>
      </c>
      <c r="C1068" s="14" t="s">
        <v>2740</v>
      </c>
      <c r="D1068" s="14" t="str">
        <f aca="false">RIGHT(C1068,LEN(C1068)-FIND("*",SUBSTITUTE(C1068," ","*",LEN(C1068)-LEN(SUBSTITUTE(C1068," ","")))))</f>
        <v>Quang</v>
      </c>
      <c r="E1068" s="13" t="s">
        <v>2137</v>
      </c>
      <c r="F1068" s="13" t="s">
        <v>170</v>
      </c>
      <c r="G1068" s="13"/>
      <c r="H1068" s="15" t="s">
        <v>74</v>
      </c>
      <c r="I1068" s="15"/>
      <c r="J1068" s="13"/>
    </row>
    <row r="1069" s="16" customFormat="true" ht="15.75" hidden="false" customHeight="true" outlineLevel="0" collapsed="false">
      <c r="A1069" s="13" t="n">
        <v>1062</v>
      </c>
      <c r="B1069" s="13" t="s">
        <v>2741</v>
      </c>
      <c r="C1069" s="14" t="s">
        <v>2742</v>
      </c>
      <c r="D1069" s="14" t="str">
        <f aca="false">RIGHT(C1069,LEN(C1069)-FIND("*",SUBSTITUTE(C1069," ","*",LEN(C1069)-LEN(SUBSTITUTE(C1069," ","")))))</f>
        <v>Quang</v>
      </c>
      <c r="E1069" s="13" t="s">
        <v>293</v>
      </c>
      <c r="F1069" s="13" t="s">
        <v>149</v>
      </c>
      <c r="G1069" s="15" t="s">
        <v>150</v>
      </c>
      <c r="H1069" s="15" t="s">
        <v>32</v>
      </c>
      <c r="I1069" s="15" t="s">
        <v>222</v>
      </c>
      <c r="J1069" s="13"/>
    </row>
    <row r="1070" s="16" customFormat="true" ht="15.75" hidden="false" customHeight="true" outlineLevel="0" collapsed="false">
      <c r="A1070" s="13" t="n">
        <v>1063</v>
      </c>
      <c r="B1070" s="13" t="s">
        <v>2743</v>
      </c>
      <c r="C1070" s="14" t="s">
        <v>2744</v>
      </c>
      <c r="D1070" s="14" t="str">
        <f aca="false">RIGHT(C1070,LEN(C1070)-FIND("*",SUBSTITUTE(C1070," ","*",LEN(C1070)-LEN(SUBSTITUTE(C1070," ","")))))</f>
        <v>Quang</v>
      </c>
      <c r="E1070" s="13" t="s">
        <v>2745</v>
      </c>
      <c r="F1070" s="13" t="s">
        <v>165</v>
      </c>
      <c r="G1070" s="15" t="s">
        <v>166</v>
      </c>
      <c r="H1070" s="15" t="s">
        <v>20</v>
      </c>
      <c r="I1070" s="15" t="s">
        <v>55</v>
      </c>
      <c r="J1070" s="13"/>
    </row>
    <row r="1071" s="16" customFormat="true" ht="15.75" hidden="false" customHeight="true" outlineLevel="0" collapsed="false">
      <c r="A1071" s="13" t="n">
        <v>1064</v>
      </c>
      <c r="B1071" s="13" t="s">
        <v>2746</v>
      </c>
      <c r="C1071" s="14" t="s">
        <v>2747</v>
      </c>
      <c r="D1071" s="14" t="str">
        <f aca="false">RIGHT(C1071,LEN(C1071)-FIND("*",SUBSTITUTE(C1071," ","*",LEN(C1071)-LEN(SUBSTITUTE(C1071," ","")))))</f>
        <v>Quang</v>
      </c>
      <c r="E1071" s="13" t="s">
        <v>409</v>
      </c>
      <c r="F1071" s="13" t="s">
        <v>128</v>
      </c>
      <c r="G1071" s="15" t="s">
        <v>310</v>
      </c>
      <c r="H1071" s="15" t="s">
        <v>20</v>
      </c>
      <c r="I1071" s="15" t="s">
        <v>55</v>
      </c>
      <c r="J1071" s="13"/>
    </row>
    <row r="1072" s="16" customFormat="true" ht="15.75" hidden="false" customHeight="true" outlineLevel="0" collapsed="false">
      <c r="A1072" s="13" t="n">
        <v>1065</v>
      </c>
      <c r="B1072" s="13" t="s">
        <v>2748</v>
      </c>
      <c r="C1072" s="14" t="s">
        <v>2749</v>
      </c>
      <c r="D1072" s="14" t="str">
        <f aca="false">RIGHT(C1072,LEN(C1072)-FIND("*",SUBSTITUTE(C1072," ","*",LEN(C1072)-LEN(SUBSTITUTE(C1072," ","")))))</f>
        <v>Quang</v>
      </c>
      <c r="E1072" s="13" t="s">
        <v>2750</v>
      </c>
      <c r="F1072" s="13" t="s">
        <v>30</v>
      </c>
      <c r="G1072" s="15" t="s">
        <v>25</v>
      </c>
      <c r="H1072" s="15" t="s">
        <v>26</v>
      </c>
      <c r="I1072" s="15"/>
      <c r="J1072" s="13"/>
    </row>
    <row r="1073" s="16" customFormat="true" ht="15.75" hidden="false" customHeight="true" outlineLevel="0" collapsed="false">
      <c r="A1073" s="13" t="n">
        <v>1066</v>
      </c>
      <c r="B1073" s="13" t="s">
        <v>2751</v>
      </c>
      <c r="C1073" s="14" t="s">
        <v>2752</v>
      </c>
      <c r="D1073" s="14" t="str">
        <f aca="false">RIGHT(C1073,LEN(C1073)-FIND("*",SUBSTITUTE(C1073," ","*",LEN(C1073)-LEN(SUBSTITUTE(C1073," ","")))))</f>
        <v>Quảng</v>
      </c>
      <c r="E1073" s="13" t="s">
        <v>2753</v>
      </c>
      <c r="F1073" s="13" t="s">
        <v>53</v>
      </c>
      <c r="G1073" s="13"/>
      <c r="H1073" s="15" t="s">
        <v>74</v>
      </c>
      <c r="I1073" s="15"/>
      <c r="J1073" s="13"/>
    </row>
    <row r="1074" s="16" customFormat="true" ht="15.75" hidden="false" customHeight="true" outlineLevel="0" collapsed="false">
      <c r="A1074" s="13" t="n">
        <v>1067</v>
      </c>
      <c r="B1074" s="13" t="s">
        <v>2754</v>
      </c>
      <c r="C1074" s="14" t="s">
        <v>2755</v>
      </c>
      <c r="D1074" s="14" t="str">
        <f aca="false">RIGHT(C1074,LEN(C1074)-FIND("*",SUBSTITUTE(C1074," ","*",LEN(C1074)-LEN(SUBSTITUTE(C1074," ","")))))</f>
        <v>Quảng</v>
      </c>
      <c r="E1074" s="13" t="s">
        <v>1346</v>
      </c>
      <c r="F1074" s="13" t="s">
        <v>64</v>
      </c>
      <c r="G1074" s="15" t="s">
        <v>44</v>
      </c>
      <c r="H1074" s="15" t="s">
        <v>44</v>
      </c>
      <c r="I1074" s="15" t="s">
        <v>26</v>
      </c>
      <c r="J1074" s="13"/>
    </row>
    <row r="1075" s="16" customFormat="true" ht="15.75" hidden="false" customHeight="true" outlineLevel="0" collapsed="false">
      <c r="A1075" s="13" t="n">
        <v>1068</v>
      </c>
      <c r="B1075" s="13" t="s">
        <v>2756</v>
      </c>
      <c r="C1075" s="14" t="s">
        <v>2757</v>
      </c>
      <c r="D1075" s="14" t="str">
        <f aca="false">RIGHT(C1075,LEN(C1075)-FIND("*",SUBSTITUTE(C1075," ","*",LEN(C1075)-LEN(SUBSTITUTE(C1075," ","")))))</f>
        <v>Quảng</v>
      </c>
      <c r="E1075" s="13" t="s">
        <v>575</v>
      </c>
      <c r="F1075" s="13" t="s">
        <v>91</v>
      </c>
      <c r="G1075" s="15" t="s">
        <v>166</v>
      </c>
      <c r="H1075" s="15" t="s">
        <v>20</v>
      </c>
      <c r="I1075" s="15" t="s">
        <v>19</v>
      </c>
      <c r="J1075" s="13"/>
    </row>
    <row r="1076" s="16" customFormat="true" ht="15.75" hidden="false" customHeight="true" outlineLevel="0" collapsed="false">
      <c r="A1076" s="13" t="n">
        <v>1069</v>
      </c>
      <c r="B1076" s="13" t="s">
        <v>2758</v>
      </c>
      <c r="C1076" s="14" t="s">
        <v>2759</v>
      </c>
      <c r="D1076" s="14" t="str">
        <f aca="false">RIGHT(C1076,LEN(C1076)-FIND("*",SUBSTITUTE(C1076," ","*",LEN(C1076)-LEN(SUBSTITUTE(C1076," ","")))))</f>
        <v>Quảng</v>
      </c>
      <c r="E1076" s="13" t="s">
        <v>2760</v>
      </c>
      <c r="F1076" s="13" t="s">
        <v>73</v>
      </c>
      <c r="G1076" s="13"/>
      <c r="H1076" s="15" t="s">
        <v>74</v>
      </c>
      <c r="I1076" s="15"/>
      <c r="J1076" s="13"/>
    </row>
    <row r="1077" s="16" customFormat="true" ht="15.75" hidden="false" customHeight="true" outlineLevel="0" collapsed="false">
      <c r="A1077" s="13" t="n">
        <v>1070</v>
      </c>
      <c r="B1077" s="13" t="s">
        <v>2761</v>
      </c>
      <c r="C1077" s="14" t="s">
        <v>2762</v>
      </c>
      <c r="D1077" s="14" t="str">
        <f aca="false">RIGHT(C1077,LEN(C1077)-FIND("*",SUBSTITUTE(C1077," ","*",LEN(C1077)-LEN(SUBSTITUTE(C1077," ","")))))</f>
        <v>Quí</v>
      </c>
      <c r="E1077" s="13" t="s">
        <v>721</v>
      </c>
      <c r="F1077" s="13" t="s">
        <v>17</v>
      </c>
      <c r="G1077" s="13"/>
      <c r="H1077" s="15" t="s">
        <v>74</v>
      </c>
      <c r="I1077" s="15"/>
      <c r="J1077" s="13"/>
    </row>
    <row r="1078" s="16" customFormat="true" ht="15.75" hidden="false" customHeight="true" outlineLevel="0" collapsed="false">
      <c r="A1078" s="13" t="n">
        <v>1071</v>
      </c>
      <c r="B1078" s="13" t="s">
        <v>2763</v>
      </c>
      <c r="C1078" s="14" t="s">
        <v>2764</v>
      </c>
      <c r="D1078" s="14" t="str">
        <f aca="false">RIGHT(C1078,LEN(C1078)-FIND("*",SUBSTITUTE(C1078," ","*",LEN(C1078)-LEN(SUBSTITUTE(C1078," ","")))))</f>
        <v>Quý</v>
      </c>
      <c r="E1078" s="13" t="s">
        <v>1770</v>
      </c>
      <c r="F1078" s="13" t="s">
        <v>64</v>
      </c>
      <c r="G1078" s="15" t="s">
        <v>44</v>
      </c>
      <c r="H1078" s="15" t="s">
        <v>44</v>
      </c>
      <c r="I1078" s="15" t="s">
        <v>20</v>
      </c>
      <c r="J1078" s="13"/>
    </row>
    <row r="1079" s="16" customFormat="true" ht="15.75" hidden="false" customHeight="true" outlineLevel="0" collapsed="false">
      <c r="A1079" s="13" t="n">
        <v>1072</v>
      </c>
      <c r="B1079" s="13" t="s">
        <v>2765</v>
      </c>
      <c r="C1079" s="14" t="s">
        <v>2766</v>
      </c>
      <c r="D1079" s="14" t="str">
        <f aca="false">RIGHT(C1079,LEN(C1079)-FIND("*",SUBSTITUTE(C1079," ","*",LEN(C1079)-LEN(SUBSTITUTE(C1079," ","")))))</f>
        <v>Quý</v>
      </c>
      <c r="E1079" s="13" t="s">
        <v>1311</v>
      </c>
      <c r="F1079" s="13" t="s">
        <v>73</v>
      </c>
      <c r="G1079" s="15" t="s">
        <v>31</v>
      </c>
      <c r="H1079" s="15" t="s">
        <v>32</v>
      </c>
      <c r="I1079" s="15"/>
      <c r="J1079" s="13"/>
    </row>
    <row r="1080" s="16" customFormat="true" ht="15.75" hidden="false" customHeight="true" outlineLevel="0" collapsed="false">
      <c r="A1080" s="13" t="n">
        <v>1073</v>
      </c>
      <c r="B1080" s="13" t="s">
        <v>2767</v>
      </c>
      <c r="C1080" s="14" t="s">
        <v>2768</v>
      </c>
      <c r="D1080" s="14" t="str">
        <f aca="false">RIGHT(C1080,LEN(C1080)-FIND("*",SUBSTITUTE(C1080," ","*",LEN(C1080)-LEN(SUBSTITUTE(C1080," ","")))))</f>
        <v>Quý</v>
      </c>
      <c r="E1080" s="13" t="s">
        <v>1588</v>
      </c>
      <c r="F1080" s="13" t="s">
        <v>48</v>
      </c>
      <c r="G1080" s="15" t="s">
        <v>150</v>
      </c>
      <c r="H1080" s="15" t="s">
        <v>32</v>
      </c>
      <c r="I1080" s="15"/>
      <c r="J1080" s="13"/>
    </row>
    <row r="1081" s="16" customFormat="true" ht="15.75" hidden="false" customHeight="true" outlineLevel="0" collapsed="false">
      <c r="A1081" s="13" t="n">
        <v>1074</v>
      </c>
      <c r="B1081" s="13" t="s">
        <v>2769</v>
      </c>
      <c r="C1081" s="14" t="s">
        <v>2770</v>
      </c>
      <c r="D1081" s="14" t="str">
        <f aca="false">RIGHT(C1081,LEN(C1081)-FIND("*",SUBSTITUTE(C1081," ","*",LEN(C1081)-LEN(SUBSTITUTE(C1081," ","")))))</f>
        <v>Quý</v>
      </c>
      <c r="E1081" s="13" t="s">
        <v>2771</v>
      </c>
      <c r="F1081" s="13" t="s">
        <v>59</v>
      </c>
      <c r="G1081" s="15" t="s">
        <v>150</v>
      </c>
      <c r="H1081" s="15" t="s">
        <v>32</v>
      </c>
      <c r="I1081" s="15" t="s">
        <v>49</v>
      </c>
      <c r="J1081" s="13"/>
    </row>
    <row r="1082" s="16" customFormat="true" ht="15.75" hidden="false" customHeight="true" outlineLevel="0" collapsed="false">
      <c r="A1082" s="13" t="n">
        <v>1075</v>
      </c>
      <c r="B1082" s="13" t="s">
        <v>2772</v>
      </c>
      <c r="C1082" s="14" t="s">
        <v>2770</v>
      </c>
      <c r="D1082" s="14" t="str">
        <f aca="false">RIGHT(C1082,LEN(C1082)-FIND("*",SUBSTITUTE(C1082," ","*",LEN(C1082)-LEN(SUBSTITUTE(C1082," ","")))))</f>
        <v>Quý</v>
      </c>
      <c r="E1082" s="13" t="s">
        <v>2773</v>
      </c>
      <c r="F1082" s="13" t="s">
        <v>59</v>
      </c>
      <c r="G1082" s="15" t="s">
        <v>60</v>
      </c>
      <c r="H1082" s="15" t="s">
        <v>20</v>
      </c>
      <c r="I1082" s="15" t="s">
        <v>19</v>
      </c>
      <c r="J1082" s="13"/>
    </row>
    <row r="1083" s="16" customFormat="true" ht="15.75" hidden="false" customHeight="true" outlineLevel="0" collapsed="false">
      <c r="A1083" s="13" t="n">
        <v>1076</v>
      </c>
      <c r="B1083" s="13" t="s">
        <v>2774</v>
      </c>
      <c r="C1083" s="14" t="s">
        <v>2775</v>
      </c>
      <c r="D1083" s="14" t="str">
        <f aca="false">RIGHT(C1083,LEN(C1083)-FIND("*",SUBSTITUTE(C1083," ","*",LEN(C1083)-LEN(SUBSTITUTE(C1083," ","")))))</f>
        <v>Quý</v>
      </c>
      <c r="E1083" s="13" t="s">
        <v>2776</v>
      </c>
      <c r="F1083" s="13" t="s">
        <v>48</v>
      </c>
      <c r="G1083" s="15" t="s">
        <v>290</v>
      </c>
      <c r="H1083" s="15" t="s">
        <v>19</v>
      </c>
      <c r="I1083" s="15" t="s">
        <v>87</v>
      </c>
      <c r="J1083" s="13"/>
    </row>
    <row r="1084" s="16" customFormat="true" ht="15.75" hidden="false" customHeight="true" outlineLevel="0" collapsed="false">
      <c r="A1084" s="13" t="n">
        <v>1077</v>
      </c>
      <c r="B1084" s="13" t="s">
        <v>2777</v>
      </c>
      <c r="C1084" s="14" t="s">
        <v>2778</v>
      </c>
      <c r="D1084" s="14" t="str">
        <f aca="false">RIGHT(C1084,LEN(C1084)-FIND("*",SUBSTITUTE(C1084," ","*",LEN(C1084)-LEN(SUBSTITUTE(C1084," ","")))))</f>
        <v>Quý</v>
      </c>
      <c r="E1084" s="13" t="s">
        <v>567</v>
      </c>
      <c r="F1084" s="13" t="s">
        <v>73</v>
      </c>
      <c r="G1084" s="15" t="s">
        <v>39</v>
      </c>
      <c r="H1084" s="15" t="s">
        <v>39</v>
      </c>
      <c r="I1084" s="15" t="s">
        <v>44</v>
      </c>
      <c r="J1084" s="13"/>
    </row>
    <row r="1085" s="16" customFormat="true" ht="15.75" hidden="false" customHeight="true" outlineLevel="0" collapsed="false">
      <c r="A1085" s="13" t="n">
        <v>1078</v>
      </c>
      <c r="B1085" s="13" t="s">
        <v>2779</v>
      </c>
      <c r="C1085" s="14" t="s">
        <v>2780</v>
      </c>
      <c r="D1085" s="14" t="str">
        <f aca="false">RIGHT(C1085,LEN(C1085)-FIND("*",SUBSTITUTE(C1085," ","*",LEN(C1085)-LEN(SUBSTITUTE(C1085," ","")))))</f>
        <v>Quyền</v>
      </c>
      <c r="E1085" s="13" t="s">
        <v>789</v>
      </c>
      <c r="F1085" s="13" t="s">
        <v>170</v>
      </c>
      <c r="G1085" s="15" t="s">
        <v>310</v>
      </c>
      <c r="H1085" s="15" t="s">
        <v>20</v>
      </c>
      <c r="I1085" s="15"/>
      <c r="J1085" s="13"/>
    </row>
    <row r="1086" s="16" customFormat="true" ht="15.75" hidden="false" customHeight="true" outlineLevel="0" collapsed="false">
      <c r="A1086" s="13" t="n">
        <v>1079</v>
      </c>
      <c r="B1086" s="13" t="s">
        <v>2781</v>
      </c>
      <c r="C1086" s="14" t="s">
        <v>2782</v>
      </c>
      <c r="D1086" s="14" t="str">
        <f aca="false">RIGHT(C1086,LEN(C1086)-FIND("*",SUBSTITUTE(C1086," ","*",LEN(C1086)-LEN(SUBSTITUTE(C1086," ","")))))</f>
        <v>Quyền</v>
      </c>
      <c r="E1086" s="13" t="s">
        <v>2783</v>
      </c>
      <c r="F1086" s="13" t="s">
        <v>128</v>
      </c>
      <c r="G1086" s="15" t="s">
        <v>221</v>
      </c>
      <c r="H1086" s="15" t="s">
        <v>222</v>
      </c>
      <c r="I1086" s="15"/>
      <c r="J1086" s="13" t="s">
        <v>1278</v>
      </c>
    </row>
    <row r="1087" s="16" customFormat="true" ht="15.75" hidden="false" customHeight="true" outlineLevel="0" collapsed="false">
      <c r="A1087" s="13" t="n">
        <v>1080</v>
      </c>
      <c r="B1087" s="13" t="s">
        <v>2784</v>
      </c>
      <c r="C1087" s="14" t="s">
        <v>2785</v>
      </c>
      <c r="D1087" s="14" t="str">
        <f aca="false">RIGHT(C1087,LEN(C1087)-FIND("*",SUBSTITUTE(C1087," ","*",LEN(C1087)-LEN(SUBSTITUTE(C1087," ","")))))</f>
        <v>Quyền</v>
      </c>
      <c r="E1087" s="13" t="s">
        <v>724</v>
      </c>
      <c r="F1087" s="13" t="s">
        <v>37</v>
      </c>
      <c r="G1087" s="15" t="s">
        <v>221</v>
      </c>
      <c r="H1087" s="15" t="s">
        <v>222</v>
      </c>
      <c r="I1087" s="15"/>
      <c r="J1087" s="13"/>
    </row>
    <row r="1088" s="16" customFormat="true" ht="15.75" hidden="false" customHeight="true" outlineLevel="0" collapsed="false">
      <c r="A1088" s="13" t="n">
        <v>1081</v>
      </c>
      <c r="B1088" s="13" t="s">
        <v>2786</v>
      </c>
      <c r="C1088" s="14" t="s">
        <v>2787</v>
      </c>
      <c r="D1088" s="14" t="str">
        <f aca="false">RIGHT(C1088,LEN(C1088)-FIND("*",SUBSTITUTE(C1088," ","*",LEN(C1088)-LEN(SUBSTITUTE(C1088," ","")))))</f>
        <v>Quyền</v>
      </c>
      <c r="E1088" s="13" t="s">
        <v>1135</v>
      </c>
      <c r="F1088" s="13" t="s">
        <v>37</v>
      </c>
      <c r="G1088" s="15" t="s">
        <v>108</v>
      </c>
      <c r="H1088" s="15" t="s">
        <v>87</v>
      </c>
      <c r="I1088" s="15" t="s">
        <v>208</v>
      </c>
      <c r="J1088" s="13"/>
    </row>
    <row r="1089" s="16" customFormat="true" ht="15.75" hidden="false" customHeight="true" outlineLevel="0" collapsed="false">
      <c r="A1089" s="13" t="n">
        <v>1082</v>
      </c>
      <c r="B1089" s="13" t="s">
        <v>2788</v>
      </c>
      <c r="C1089" s="14" t="s">
        <v>2789</v>
      </c>
      <c r="D1089" s="14" t="str">
        <f aca="false">RIGHT(C1089,LEN(C1089)-FIND("*",SUBSTITUTE(C1089," ","*",LEN(C1089)-LEN(SUBSTITUTE(C1089," ","")))))</f>
        <v>Quyền</v>
      </c>
      <c r="E1089" s="13" t="s">
        <v>1160</v>
      </c>
      <c r="F1089" s="13" t="s">
        <v>149</v>
      </c>
      <c r="G1089" s="15" t="s">
        <v>290</v>
      </c>
      <c r="H1089" s="15" t="s">
        <v>19</v>
      </c>
      <c r="I1089" s="15"/>
      <c r="J1089" s="13"/>
    </row>
    <row r="1090" s="16" customFormat="true" ht="15.75" hidden="false" customHeight="true" outlineLevel="0" collapsed="false">
      <c r="A1090" s="13" t="n">
        <v>1083</v>
      </c>
      <c r="B1090" s="13" t="s">
        <v>2790</v>
      </c>
      <c r="C1090" s="14" t="s">
        <v>2791</v>
      </c>
      <c r="D1090" s="14" t="str">
        <f aca="false">RIGHT(C1090,LEN(C1090)-FIND("*",SUBSTITUTE(C1090," ","*",LEN(C1090)-LEN(SUBSTITUTE(C1090," ","")))))</f>
        <v>Quyền</v>
      </c>
      <c r="E1090" s="13" t="s">
        <v>2730</v>
      </c>
      <c r="F1090" s="13" t="s">
        <v>389</v>
      </c>
      <c r="G1090" s="15" t="s">
        <v>310</v>
      </c>
      <c r="H1090" s="15" t="s">
        <v>20</v>
      </c>
      <c r="I1090" s="15" t="s">
        <v>26</v>
      </c>
      <c r="J1090" s="13"/>
    </row>
    <row r="1091" s="16" customFormat="true" ht="15.75" hidden="false" customHeight="true" outlineLevel="0" collapsed="false">
      <c r="A1091" s="13" t="n">
        <v>1084</v>
      </c>
      <c r="B1091" s="13" t="s">
        <v>2792</v>
      </c>
      <c r="C1091" s="14" t="s">
        <v>2793</v>
      </c>
      <c r="D1091" s="14" t="str">
        <f aca="false">RIGHT(C1091,LEN(C1091)-FIND("*",SUBSTITUTE(C1091," ","*",LEN(C1091)-LEN(SUBSTITUTE(C1091," ","")))))</f>
        <v>Quyết</v>
      </c>
      <c r="E1091" s="13" t="s">
        <v>2794</v>
      </c>
      <c r="F1091" s="13" t="s">
        <v>113</v>
      </c>
      <c r="G1091" s="15" t="s">
        <v>60</v>
      </c>
      <c r="H1091" s="15" t="s">
        <v>20</v>
      </c>
      <c r="I1091" s="15" t="s">
        <v>26</v>
      </c>
      <c r="J1091" s="13"/>
    </row>
    <row r="1092" s="16" customFormat="true" ht="15.75" hidden="false" customHeight="true" outlineLevel="0" collapsed="false">
      <c r="A1092" s="13" t="n">
        <v>1085</v>
      </c>
      <c r="B1092" s="13" t="s">
        <v>2795</v>
      </c>
      <c r="C1092" s="14" t="s">
        <v>2796</v>
      </c>
      <c r="D1092" s="14" t="str">
        <f aca="false">RIGHT(C1092,LEN(C1092)-FIND("*",SUBSTITUTE(C1092," ","*",LEN(C1092)-LEN(SUBSTITUTE(C1092," ","")))))</f>
        <v>Quyết</v>
      </c>
      <c r="E1092" s="13" t="s">
        <v>2797</v>
      </c>
      <c r="F1092" s="13" t="s">
        <v>17</v>
      </c>
      <c r="G1092" s="13"/>
      <c r="H1092" s="15" t="s">
        <v>74</v>
      </c>
      <c r="I1092" s="15"/>
      <c r="J1092" s="13"/>
    </row>
    <row r="1093" s="16" customFormat="true" ht="15.75" hidden="false" customHeight="true" outlineLevel="0" collapsed="false">
      <c r="A1093" s="13" t="n">
        <v>1086</v>
      </c>
      <c r="B1093" s="13" t="s">
        <v>2798</v>
      </c>
      <c r="C1093" s="14" t="s">
        <v>2799</v>
      </c>
      <c r="D1093" s="14" t="str">
        <f aca="false">RIGHT(C1093,LEN(C1093)-FIND("*",SUBSTITUTE(C1093," ","*",LEN(C1093)-LEN(SUBSTITUTE(C1093," ","")))))</f>
        <v>Quyết</v>
      </c>
      <c r="E1093" s="13" t="s">
        <v>2800</v>
      </c>
      <c r="F1093" s="13" t="s">
        <v>246</v>
      </c>
      <c r="G1093" s="15" t="s">
        <v>290</v>
      </c>
      <c r="H1093" s="15" t="s">
        <v>19</v>
      </c>
      <c r="I1093" s="15" t="s">
        <v>55</v>
      </c>
      <c r="J1093" s="13"/>
    </row>
    <row r="1094" s="16" customFormat="true" ht="15.75" hidden="false" customHeight="true" outlineLevel="0" collapsed="false">
      <c r="A1094" s="13" t="n">
        <v>1087</v>
      </c>
      <c r="B1094" s="13" t="s">
        <v>2801</v>
      </c>
      <c r="C1094" s="14" t="s">
        <v>2802</v>
      </c>
      <c r="D1094" s="14" t="str">
        <f aca="false">RIGHT(C1094,LEN(C1094)-FIND("*",SUBSTITUTE(C1094," ","*",LEN(C1094)-LEN(SUBSTITUTE(C1094," ","")))))</f>
        <v>Quyết</v>
      </c>
      <c r="E1094" s="13" t="s">
        <v>272</v>
      </c>
      <c r="F1094" s="13" t="s">
        <v>118</v>
      </c>
      <c r="G1094" s="15" t="s">
        <v>39</v>
      </c>
      <c r="H1094" s="15" t="s">
        <v>39</v>
      </c>
      <c r="I1094" s="15" t="s">
        <v>55</v>
      </c>
      <c r="J1094" s="13"/>
    </row>
    <row r="1095" s="16" customFormat="true" ht="15.75" hidden="false" customHeight="true" outlineLevel="0" collapsed="false">
      <c r="A1095" s="13" t="n">
        <v>1088</v>
      </c>
      <c r="B1095" s="13" t="s">
        <v>2803</v>
      </c>
      <c r="C1095" s="14" t="s">
        <v>2804</v>
      </c>
      <c r="D1095" s="14" t="str">
        <f aca="false">RIGHT(C1095,LEN(C1095)-FIND("*",SUBSTITUTE(C1095," ","*",LEN(C1095)-LEN(SUBSTITUTE(C1095," ","")))))</f>
        <v>Quyết</v>
      </c>
      <c r="E1095" s="13" t="s">
        <v>2805</v>
      </c>
      <c r="F1095" s="13" t="s">
        <v>149</v>
      </c>
      <c r="G1095" s="15" t="s">
        <v>44</v>
      </c>
      <c r="H1095" s="15" t="s">
        <v>44</v>
      </c>
      <c r="I1095" s="15" t="s">
        <v>55</v>
      </c>
      <c r="J1095" s="13"/>
    </row>
    <row r="1096" s="16" customFormat="true" ht="15.75" hidden="false" customHeight="true" outlineLevel="0" collapsed="false">
      <c r="A1096" s="13" t="n">
        <v>1089</v>
      </c>
      <c r="B1096" s="13" t="s">
        <v>2806</v>
      </c>
      <c r="C1096" s="14" t="s">
        <v>2804</v>
      </c>
      <c r="D1096" s="14" t="str">
        <f aca="false">RIGHT(C1096,LEN(C1096)-FIND("*",SUBSTITUTE(C1096," ","*",LEN(C1096)-LEN(SUBSTITUTE(C1096," ","")))))</f>
        <v>Quyết</v>
      </c>
      <c r="E1096" s="13" t="s">
        <v>2807</v>
      </c>
      <c r="F1096" s="13" t="s">
        <v>149</v>
      </c>
      <c r="G1096" s="15" t="s">
        <v>60</v>
      </c>
      <c r="H1096" s="15" t="s">
        <v>20</v>
      </c>
      <c r="I1096" s="15" t="s">
        <v>26</v>
      </c>
      <c r="J1096" s="13"/>
    </row>
    <row r="1097" s="16" customFormat="true" ht="15.75" hidden="false" customHeight="true" outlineLevel="0" collapsed="false">
      <c r="A1097" s="13" t="n">
        <v>1090</v>
      </c>
      <c r="B1097" s="13" t="s">
        <v>2808</v>
      </c>
      <c r="C1097" s="14" t="s">
        <v>2809</v>
      </c>
      <c r="D1097" s="14" t="str">
        <f aca="false">RIGHT(C1097,LEN(C1097)-FIND("*",SUBSTITUTE(C1097," ","*",LEN(C1097)-LEN(SUBSTITUTE(C1097," ","")))))</f>
        <v>Quỳnh</v>
      </c>
      <c r="E1097" s="13" t="s">
        <v>104</v>
      </c>
      <c r="F1097" s="13" t="s">
        <v>188</v>
      </c>
      <c r="G1097" s="15" t="s">
        <v>69</v>
      </c>
      <c r="H1097" s="15" t="s">
        <v>33</v>
      </c>
      <c r="I1097" s="15" t="s">
        <v>20</v>
      </c>
      <c r="J1097" s="13"/>
    </row>
    <row r="1098" s="16" customFormat="true" ht="15.75" hidden="false" customHeight="true" outlineLevel="0" collapsed="false">
      <c r="A1098" s="13" t="n">
        <v>1091</v>
      </c>
      <c r="B1098" s="13" t="s">
        <v>2810</v>
      </c>
      <c r="C1098" s="14" t="s">
        <v>2811</v>
      </c>
      <c r="D1098" s="14" t="str">
        <f aca="false">RIGHT(C1098,LEN(C1098)-FIND("*",SUBSTITUTE(C1098," ","*",LEN(C1098)-LEN(SUBSTITUTE(C1098," ","")))))</f>
        <v>Quỳnh</v>
      </c>
      <c r="E1098" s="13" t="s">
        <v>721</v>
      </c>
      <c r="F1098" s="13" t="s">
        <v>211</v>
      </c>
      <c r="G1098" s="15" t="s">
        <v>108</v>
      </c>
      <c r="H1098" s="15" t="s">
        <v>87</v>
      </c>
      <c r="I1098" s="15" t="s">
        <v>208</v>
      </c>
      <c r="J1098" s="13"/>
    </row>
    <row r="1099" s="16" customFormat="true" ht="15.75" hidden="false" customHeight="true" outlineLevel="0" collapsed="false">
      <c r="A1099" s="13" t="n">
        <v>1092</v>
      </c>
      <c r="B1099" s="13" t="s">
        <v>2812</v>
      </c>
      <c r="C1099" s="14" t="s">
        <v>2813</v>
      </c>
      <c r="D1099" s="14" t="str">
        <f aca="false">RIGHT(C1099,LEN(C1099)-FIND("*",SUBSTITUTE(C1099," ","*",LEN(C1099)-LEN(SUBSTITUTE(C1099," ","")))))</f>
        <v>Quỳnh</v>
      </c>
      <c r="E1099" s="13" t="s">
        <v>2814</v>
      </c>
      <c r="F1099" s="13" t="s">
        <v>17</v>
      </c>
      <c r="G1099" s="15" t="s">
        <v>86</v>
      </c>
      <c r="H1099" s="15" t="s">
        <v>87</v>
      </c>
      <c r="I1099" s="15"/>
      <c r="J1099" s="13"/>
    </row>
    <row r="1100" s="16" customFormat="true" ht="15.75" hidden="false" customHeight="true" outlineLevel="0" collapsed="false">
      <c r="A1100" s="13" t="n">
        <v>1093</v>
      </c>
      <c r="B1100" s="13" t="s">
        <v>2815</v>
      </c>
      <c r="C1100" s="14" t="s">
        <v>2816</v>
      </c>
      <c r="D1100" s="14" t="str">
        <f aca="false">RIGHT(C1100,LEN(C1100)-FIND("*",SUBSTITUTE(C1100," ","*",LEN(C1100)-LEN(SUBSTITUTE(C1100," ","")))))</f>
        <v>Quỳnh</v>
      </c>
      <c r="E1100" s="13" t="s">
        <v>2817</v>
      </c>
      <c r="F1100" s="13" t="s">
        <v>43</v>
      </c>
      <c r="G1100" s="15" t="s">
        <v>108</v>
      </c>
      <c r="H1100" s="15" t="s">
        <v>87</v>
      </c>
      <c r="I1100" s="15" t="s">
        <v>20</v>
      </c>
      <c r="J1100" s="13"/>
    </row>
    <row r="1101" s="16" customFormat="true" ht="15.75" hidden="false" customHeight="true" outlineLevel="0" collapsed="false">
      <c r="A1101" s="13" t="n">
        <v>1094</v>
      </c>
      <c r="B1101" s="13" t="s">
        <v>2818</v>
      </c>
      <c r="C1101" s="14" t="s">
        <v>2819</v>
      </c>
      <c r="D1101" s="14" t="str">
        <f aca="false">RIGHT(C1101,LEN(C1101)-FIND("*",SUBSTITUTE(C1101," ","*",LEN(C1101)-LEN(SUBSTITUTE(C1101," ","")))))</f>
        <v>Quỳnh</v>
      </c>
      <c r="E1101" s="13" t="s">
        <v>2820</v>
      </c>
      <c r="F1101" s="13" t="s">
        <v>37</v>
      </c>
      <c r="G1101" s="15" t="s">
        <v>108</v>
      </c>
      <c r="H1101" s="15" t="s">
        <v>87</v>
      </c>
      <c r="I1101" s="15"/>
      <c r="J1101" s="13"/>
    </row>
    <row r="1102" s="16" customFormat="true" ht="15.75" hidden="false" customHeight="true" outlineLevel="0" collapsed="false">
      <c r="A1102" s="13" t="n">
        <v>1095</v>
      </c>
      <c r="B1102" s="13" t="s">
        <v>2821</v>
      </c>
      <c r="C1102" s="14" t="s">
        <v>2822</v>
      </c>
      <c r="D1102" s="14" t="str">
        <f aca="false">RIGHT(C1102,LEN(C1102)-FIND("*",SUBSTITUTE(C1102," ","*",LEN(C1102)-LEN(SUBSTITUTE(C1102," ","")))))</f>
        <v>Sắc</v>
      </c>
      <c r="E1102" s="13" t="s">
        <v>2823</v>
      </c>
      <c r="F1102" s="13" t="s">
        <v>239</v>
      </c>
      <c r="G1102" s="15" t="s">
        <v>69</v>
      </c>
      <c r="H1102" s="15" t="s">
        <v>33</v>
      </c>
      <c r="I1102" s="15" t="s">
        <v>32</v>
      </c>
      <c r="J1102" s="13"/>
    </row>
    <row r="1103" s="16" customFormat="true" ht="15.75" hidden="false" customHeight="true" outlineLevel="0" collapsed="false">
      <c r="A1103" s="13" t="n">
        <v>1096</v>
      </c>
      <c r="B1103" s="13" t="s">
        <v>2824</v>
      </c>
      <c r="C1103" s="14" t="s">
        <v>2825</v>
      </c>
      <c r="D1103" s="14" t="str">
        <f aca="false">RIGHT(C1103,LEN(C1103)-FIND("*",SUBSTITUTE(C1103," ","*",LEN(C1103)-LEN(SUBSTITUTE(C1103," ","")))))</f>
        <v>Sâm</v>
      </c>
      <c r="E1103" s="13" t="s">
        <v>2826</v>
      </c>
      <c r="F1103" s="13" t="s">
        <v>37</v>
      </c>
      <c r="G1103" s="15" t="s">
        <v>54</v>
      </c>
      <c r="H1103" s="15" t="s">
        <v>55</v>
      </c>
      <c r="I1103" s="15" t="s">
        <v>19</v>
      </c>
      <c r="J1103" s="13"/>
    </row>
    <row r="1104" s="16" customFormat="true" ht="15.75" hidden="false" customHeight="true" outlineLevel="0" collapsed="false">
      <c r="A1104" s="13" t="n">
        <v>1097</v>
      </c>
      <c r="B1104" s="13" t="s">
        <v>2827</v>
      </c>
      <c r="C1104" s="14" t="s">
        <v>2828</v>
      </c>
      <c r="D1104" s="14" t="str">
        <f aca="false">RIGHT(C1104,LEN(C1104)-FIND("*",SUBSTITUTE(C1104," ","*",LEN(C1104)-LEN(SUBSTITUTE(C1104," ","")))))</f>
        <v>Sáng</v>
      </c>
      <c r="E1104" s="13" t="s">
        <v>663</v>
      </c>
      <c r="F1104" s="13" t="s">
        <v>188</v>
      </c>
      <c r="G1104" s="15" t="s">
        <v>39</v>
      </c>
      <c r="H1104" s="15" t="s">
        <v>39</v>
      </c>
      <c r="I1104" s="15" t="s">
        <v>229</v>
      </c>
      <c r="J1104" s="13"/>
    </row>
    <row r="1105" s="16" customFormat="true" ht="15.75" hidden="false" customHeight="true" outlineLevel="0" collapsed="false">
      <c r="A1105" s="13" t="n">
        <v>1098</v>
      </c>
      <c r="B1105" s="13" t="s">
        <v>2829</v>
      </c>
      <c r="C1105" s="14" t="s">
        <v>2830</v>
      </c>
      <c r="D1105" s="14" t="str">
        <f aca="false">RIGHT(C1105,LEN(C1105)-FIND("*",SUBSTITUTE(C1105," ","*",LEN(C1105)-LEN(SUBSTITUTE(C1105," ","")))))</f>
        <v>Sáng</v>
      </c>
      <c r="E1105" s="13" t="s">
        <v>2831</v>
      </c>
      <c r="F1105" s="13" t="s">
        <v>17</v>
      </c>
      <c r="G1105" s="13"/>
      <c r="H1105" s="15" t="s">
        <v>74</v>
      </c>
      <c r="I1105" s="15"/>
      <c r="J1105" s="13"/>
    </row>
    <row r="1106" s="16" customFormat="true" ht="15.75" hidden="false" customHeight="true" outlineLevel="0" collapsed="false">
      <c r="A1106" s="13" t="n">
        <v>1099</v>
      </c>
      <c r="B1106" s="13" t="s">
        <v>2832</v>
      </c>
      <c r="C1106" s="14" t="s">
        <v>2833</v>
      </c>
      <c r="D1106" s="14" t="str">
        <f aca="false">RIGHT(C1106,LEN(C1106)-FIND("*",SUBSTITUTE(C1106," ","*",LEN(C1106)-LEN(SUBSTITUTE(C1106," ","")))))</f>
        <v>Sáng</v>
      </c>
      <c r="E1106" s="13" t="s">
        <v>418</v>
      </c>
      <c r="F1106" s="13" t="s">
        <v>91</v>
      </c>
      <c r="G1106" s="15" t="s">
        <v>31</v>
      </c>
      <c r="H1106" s="15" t="s">
        <v>32</v>
      </c>
      <c r="I1106" s="15" t="s">
        <v>55</v>
      </c>
      <c r="J1106" s="13"/>
    </row>
    <row r="1107" s="16" customFormat="true" ht="15.75" hidden="false" customHeight="true" outlineLevel="0" collapsed="false">
      <c r="A1107" s="13" t="n">
        <v>1100</v>
      </c>
      <c r="B1107" s="13" t="s">
        <v>2834</v>
      </c>
      <c r="C1107" s="14" t="s">
        <v>2835</v>
      </c>
      <c r="D1107" s="14" t="str">
        <f aca="false">RIGHT(C1107,LEN(C1107)-FIND("*",SUBSTITUTE(C1107," ","*",LEN(C1107)-LEN(SUBSTITUTE(C1107," ","")))))</f>
        <v>Sinh</v>
      </c>
      <c r="E1107" s="13" t="s">
        <v>2836</v>
      </c>
      <c r="F1107" s="13" t="s">
        <v>30</v>
      </c>
      <c r="G1107" s="15" t="s">
        <v>290</v>
      </c>
      <c r="H1107" s="15" t="s">
        <v>19</v>
      </c>
      <c r="I1107" s="15"/>
      <c r="J1107" s="13"/>
    </row>
    <row r="1108" s="16" customFormat="true" ht="15.75" hidden="false" customHeight="true" outlineLevel="0" collapsed="false">
      <c r="A1108" s="13" t="n">
        <v>1101</v>
      </c>
      <c r="B1108" s="13" t="s">
        <v>2837</v>
      </c>
      <c r="C1108" s="14" t="s">
        <v>2838</v>
      </c>
      <c r="D1108" s="14" t="str">
        <f aca="false">RIGHT(C1108,LEN(C1108)-FIND("*",SUBSTITUTE(C1108," ","*",LEN(C1108)-LEN(SUBSTITUTE(C1108," ","")))))</f>
        <v>Sinh</v>
      </c>
      <c r="E1108" s="13" t="s">
        <v>2839</v>
      </c>
      <c r="F1108" s="13" t="s">
        <v>211</v>
      </c>
      <c r="G1108" s="15" t="s">
        <v>65</v>
      </c>
      <c r="H1108" s="15" t="s">
        <v>50</v>
      </c>
      <c r="I1108" s="15" t="s">
        <v>208</v>
      </c>
      <c r="J1108" s="13"/>
    </row>
    <row r="1109" s="16" customFormat="true" ht="15.75" hidden="false" customHeight="true" outlineLevel="0" collapsed="false">
      <c r="A1109" s="13" t="n">
        <v>1102</v>
      </c>
      <c r="B1109" s="13" t="s">
        <v>2840</v>
      </c>
      <c r="C1109" s="14" t="s">
        <v>2841</v>
      </c>
      <c r="D1109" s="14" t="str">
        <f aca="false">RIGHT(C1109,LEN(C1109)-FIND("*",SUBSTITUTE(C1109," ","*",LEN(C1109)-LEN(SUBSTITUTE(C1109," ","")))))</f>
        <v>Sinh</v>
      </c>
      <c r="E1109" s="13" t="s">
        <v>210</v>
      </c>
      <c r="F1109" s="13" t="s">
        <v>64</v>
      </c>
      <c r="G1109" s="15" t="s">
        <v>208</v>
      </c>
      <c r="H1109" s="15" t="s">
        <v>208</v>
      </c>
      <c r="I1109" s="15" t="s">
        <v>50</v>
      </c>
      <c r="J1109" s="13"/>
    </row>
    <row r="1110" s="16" customFormat="true" ht="15.75" hidden="false" customHeight="true" outlineLevel="0" collapsed="false">
      <c r="A1110" s="13" t="n">
        <v>1103</v>
      </c>
      <c r="B1110" s="13" t="s">
        <v>2842</v>
      </c>
      <c r="C1110" s="14" t="s">
        <v>2843</v>
      </c>
      <c r="D1110" s="14" t="str">
        <f aca="false">RIGHT(C1110,LEN(C1110)-FIND("*",SUBSTITUTE(C1110," ","*",LEN(C1110)-LEN(SUBSTITUTE(C1110," ","")))))</f>
        <v>Sơn</v>
      </c>
      <c r="E1110" s="13" t="s">
        <v>2844</v>
      </c>
      <c r="F1110" s="13" t="s">
        <v>246</v>
      </c>
      <c r="G1110" s="15" t="s">
        <v>60</v>
      </c>
      <c r="H1110" s="15" t="s">
        <v>20</v>
      </c>
      <c r="I1110" s="15"/>
      <c r="J1110" s="13"/>
    </row>
    <row r="1111" s="16" customFormat="true" ht="15.75" hidden="false" customHeight="true" outlineLevel="0" collapsed="false">
      <c r="A1111" s="13" t="n">
        <v>1104</v>
      </c>
      <c r="B1111" s="13" t="s">
        <v>2845</v>
      </c>
      <c r="C1111" s="14" t="s">
        <v>2846</v>
      </c>
      <c r="D1111" s="14" t="str">
        <f aca="false">RIGHT(C1111,LEN(C1111)-FIND("*",SUBSTITUTE(C1111," ","*",LEN(C1111)-LEN(SUBSTITUTE(C1111," ","")))))</f>
        <v>Sơn</v>
      </c>
      <c r="E1111" s="13" t="s">
        <v>1283</v>
      </c>
      <c r="F1111" s="13" t="s">
        <v>48</v>
      </c>
      <c r="G1111" s="15" t="s">
        <v>69</v>
      </c>
      <c r="H1111" s="15" t="s">
        <v>33</v>
      </c>
      <c r="I1111" s="15" t="s">
        <v>32</v>
      </c>
      <c r="J1111" s="13"/>
    </row>
    <row r="1112" s="16" customFormat="true" ht="15.75" hidden="false" customHeight="true" outlineLevel="0" collapsed="false">
      <c r="A1112" s="13" t="n">
        <v>1105</v>
      </c>
      <c r="B1112" s="13" t="s">
        <v>2847</v>
      </c>
      <c r="C1112" s="14" t="s">
        <v>2848</v>
      </c>
      <c r="D1112" s="14" t="str">
        <f aca="false">RIGHT(C1112,LEN(C1112)-FIND("*",SUBSTITUTE(C1112," ","*",LEN(C1112)-LEN(SUBSTITUTE(C1112," ","")))))</f>
        <v>Sơn</v>
      </c>
      <c r="E1112" s="13" t="s">
        <v>305</v>
      </c>
      <c r="F1112" s="13" t="s">
        <v>128</v>
      </c>
      <c r="G1112" s="15" t="s">
        <v>310</v>
      </c>
      <c r="H1112" s="15" t="s">
        <v>20</v>
      </c>
      <c r="I1112" s="15"/>
      <c r="J1112" s="13"/>
    </row>
    <row r="1113" s="16" customFormat="true" ht="15.75" hidden="false" customHeight="true" outlineLevel="0" collapsed="false">
      <c r="A1113" s="13" t="n">
        <v>1106</v>
      </c>
      <c r="B1113" s="13" t="s">
        <v>2849</v>
      </c>
      <c r="C1113" s="14" t="s">
        <v>2850</v>
      </c>
      <c r="D1113" s="14" t="str">
        <f aca="false">RIGHT(C1113,LEN(C1113)-FIND("*",SUBSTITUTE(C1113," ","*",LEN(C1113)-LEN(SUBSTITUTE(C1113," ","")))))</f>
        <v>Sơn</v>
      </c>
      <c r="E1113" s="13" t="s">
        <v>194</v>
      </c>
      <c r="F1113" s="13" t="s">
        <v>37</v>
      </c>
      <c r="G1113" s="15" t="s">
        <v>65</v>
      </c>
      <c r="H1113" s="15" t="s">
        <v>50</v>
      </c>
      <c r="I1113" s="15" t="s">
        <v>49</v>
      </c>
      <c r="J1113" s="13"/>
    </row>
    <row r="1114" s="16" customFormat="true" ht="15.75" hidden="false" customHeight="true" outlineLevel="0" collapsed="false">
      <c r="A1114" s="13" t="n">
        <v>1107</v>
      </c>
      <c r="B1114" s="13" t="s">
        <v>2851</v>
      </c>
      <c r="C1114" s="14" t="s">
        <v>2852</v>
      </c>
      <c r="D1114" s="14" t="str">
        <f aca="false">RIGHT(C1114,LEN(C1114)-FIND("*",SUBSTITUTE(C1114," ","*",LEN(C1114)-LEN(SUBSTITUTE(C1114," ","")))))</f>
        <v>Sơn</v>
      </c>
      <c r="E1114" s="13" t="s">
        <v>588</v>
      </c>
      <c r="F1114" s="13" t="s">
        <v>389</v>
      </c>
      <c r="G1114" s="15" t="s">
        <v>25</v>
      </c>
      <c r="H1114" s="15" t="s">
        <v>26</v>
      </c>
      <c r="I1114" s="15" t="s">
        <v>20</v>
      </c>
      <c r="J1114" s="13"/>
    </row>
    <row r="1115" s="16" customFormat="true" ht="15.75" hidden="false" customHeight="true" outlineLevel="0" collapsed="false">
      <c r="A1115" s="13" t="n">
        <v>1108</v>
      </c>
      <c r="B1115" s="13" t="s">
        <v>2853</v>
      </c>
      <c r="C1115" s="14" t="s">
        <v>2854</v>
      </c>
      <c r="D1115" s="14" t="str">
        <f aca="false">RIGHT(C1115,LEN(C1115)-FIND("*",SUBSTITUTE(C1115," ","*",LEN(C1115)-LEN(SUBSTITUTE(C1115," ","")))))</f>
        <v>Sơn</v>
      </c>
      <c r="E1115" s="13" t="s">
        <v>1880</v>
      </c>
      <c r="F1115" s="13" t="s">
        <v>113</v>
      </c>
      <c r="G1115" s="15" t="s">
        <v>86</v>
      </c>
      <c r="H1115" s="15" t="s">
        <v>87</v>
      </c>
      <c r="I1115" s="15" t="s">
        <v>50</v>
      </c>
      <c r="J1115" s="13"/>
    </row>
    <row r="1116" s="16" customFormat="true" ht="15.75" hidden="false" customHeight="true" outlineLevel="0" collapsed="false">
      <c r="A1116" s="13" t="n">
        <v>1109</v>
      </c>
      <c r="B1116" s="13" t="s">
        <v>2855</v>
      </c>
      <c r="C1116" s="14" t="s">
        <v>2856</v>
      </c>
      <c r="D1116" s="14" t="str">
        <f aca="false">RIGHT(C1116,LEN(C1116)-FIND("*",SUBSTITUTE(C1116," ","*",LEN(C1116)-LEN(SUBSTITUTE(C1116," ","")))))</f>
        <v>Sơn</v>
      </c>
      <c r="E1116" s="13" t="s">
        <v>987</v>
      </c>
      <c r="F1116" s="13" t="s">
        <v>91</v>
      </c>
      <c r="G1116" s="15" t="s">
        <v>166</v>
      </c>
      <c r="H1116" s="15" t="s">
        <v>20</v>
      </c>
      <c r="I1116" s="15" t="s">
        <v>19</v>
      </c>
      <c r="J1116" s="13"/>
    </row>
    <row r="1117" s="16" customFormat="true" ht="15.75" hidden="false" customHeight="true" outlineLevel="0" collapsed="false">
      <c r="A1117" s="13" t="n">
        <v>1110</v>
      </c>
      <c r="B1117" s="13" t="s">
        <v>2857</v>
      </c>
      <c r="C1117" s="14" t="s">
        <v>2858</v>
      </c>
      <c r="D1117" s="14" t="str">
        <f aca="false">RIGHT(C1117,LEN(C1117)-FIND("*",SUBSTITUTE(C1117," ","*",LEN(C1117)-LEN(SUBSTITUTE(C1117," ","")))))</f>
        <v>Sơn</v>
      </c>
      <c r="E1117" s="13" t="s">
        <v>2859</v>
      </c>
      <c r="F1117" s="13" t="s">
        <v>43</v>
      </c>
      <c r="G1117" s="15" t="s">
        <v>306</v>
      </c>
      <c r="H1117" s="15" t="s">
        <v>33</v>
      </c>
      <c r="I1117" s="15"/>
      <c r="J1117" s="13" t="s">
        <v>2860</v>
      </c>
    </row>
    <row r="1118" s="16" customFormat="true" ht="15.75" hidden="false" customHeight="true" outlineLevel="0" collapsed="false">
      <c r="A1118" s="13" t="n">
        <v>1111</v>
      </c>
      <c r="B1118" s="13" t="s">
        <v>2861</v>
      </c>
      <c r="C1118" s="14" t="s">
        <v>2862</v>
      </c>
      <c r="D1118" s="14" t="str">
        <f aca="false">RIGHT(C1118,LEN(C1118)-FIND("*",SUBSTITUTE(C1118," ","*",LEN(C1118)-LEN(SUBSTITUTE(C1118," ","")))))</f>
        <v>Sơn</v>
      </c>
      <c r="E1118" s="13" t="s">
        <v>2084</v>
      </c>
      <c r="F1118" s="13" t="s">
        <v>48</v>
      </c>
      <c r="G1118" s="15" t="s">
        <v>290</v>
      </c>
      <c r="H1118" s="15" t="s">
        <v>19</v>
      </c>
      <c r="I1118" s="15"/>
      <c r="J1118" s="13"/>
    </row>
    <row r="1119" s="16" customFormat="true" ht="15.75" hidden="false" customHeight="true" outlineLevel="0" collapsed="false">
      <c r="A1119" s="13" t="n">
        <v>1112</v>
      </c>
      <c r="B1119" s="13" t="s">
        <v>2863</v>
      </c>
      <c r="C1119" s="14" t="s">
        <v>2864</v>
      </c>
      <c r="D1119" s="14" t="str">
        <f aca="false">RIGHT(C1119,LEN(C1119)-FIND("*",SUBSTITUTE(C1119," ","*",LEN(C1119)-LEN(SUBSTITUTE(C1119," ","")))))</f>
        <v>Sơn</v>
      </c>
      <c r="E1119" s="13" t="s">
        <v>2865</v>
      </c>
      <c r="F1119" s="13" t="s">
        <v>149</v>
      </c>
      <c r="G1119" s="15" t="s">
        <v>290</v>
      </c>
      <c r="H1119" s="15" t="s">
        <v>19</v>
      </c>
      <c r="I1119" s="15"/>
      <c r="J1119" s="13"/>
    </row>
    <row r="1120" s="16" customFormat="true" ht="15.75" hidden="false" customHeight="true" outlineLevel="0" collapsed="false">
      <c r="A1120" s="13" t="n">
        <v>1113</v>
      </c>
      <c r="B1120" s="13" t="s">
        <v>2866</v>
      </c>
      <c r="C1120" s="14" t="s">
        <v>2864</v>
      </c>
      <c r="D1120" s="14" t="str">
        <f aca="false">RIGHT(C1120,LEN(C1120)-FIND("*",SUBSTITUTE(C1120," ","*",LEN(C1120)-LEN(SUBSTITUTE(C1120," ","")))))</f>
        <v>Sơn</v>
      </c>
      <c r="E1120" s="13" t="s">
        <v>1154</v>
      </c>
      <c r="F1120" s="13" t="s">
        <v>53</v>
      </c>
      <c r="G1120" s="15" t="s">
        <v>54</v>
      </c>
      <c r="H1120" s="15" t="s">
        <v>55</v>
      </c>
      <c r="I1120" s="15" t="s">
        <v>20</v>
      </c>
      <c r="J1120" s="13"/>
    </row>
    <row r="1121" s="16" customFormat="true" ht="15.75" hidden="false" customHeight="true" outlineLevel="0" collapsed="false">
      <c r="A1121" s="13" t="n">
        <v>1114</v>
      </c>
      <c r="B1121" s="13" t="s">
        <v>2867</v>
      </c>
      <c r="C1121" s="14" t="s">
        <v>2868</v>
      </c>
      <c r="D1121" s="14" t="str">
        <f aca="false">RIGHT(C1121,LEN(C1121)-FIND("*",SUBSTITUTE(C1121," ","*",LEN(C1121)-LEN(SUBSTITUTE(C1121," ","")))))</f>
        <v>Sơn</v>
      </c>
      <c r="E1121" s="13" t="s">
        <v>2823</v>
      </c>
      <c r="F1121" s="13" t="s">
        <v>53</v>
      </c>
      <c r="G1121" s="13"/>
      <c r="H1121" s="15" t="s">
        <v>74</v>
      </c>
      <c r="I1121" s="15"/>
      <c r="J1121" s="13"/>
    </row>
    <row r="1122" s="16" customFormat="true" ht="15.75" hidden="false" customHeight="true" outlineLevel="0" collapsed="false">
      <c r="A1122" s="13" t="n">
        <v>1115</v>
      </c>
      <c r="B1122" s="13" t="s">
        <v>2869</v>
      </c>
      <c r="C1122" s="14" t="s">
        <v>2870</v>
      </c>
      <c r="D1122" s="14" t="str">
        <f aca="false">RIGHT(C1122,LEN(C1122)-FIND("*",SUBSTITUTE(C1122," ","*",LEN(C1122)-LEN(SUBSTITUTE(C1122," ","")))))</f>
        <v>Sơn</v>
      </c>
      <c r="E1122" s="13" t="s">
        <v>2871</v>
      </c>
      <c r="F1122" s="13" t="s">
        <v>149</v>
      </c>
      <c r="G1122" s="15" t="s">
        <v>114</v>
      </c>
      <c r="H1122" s="15" t="s">
        <v>50</v>
      </c>
      <c r="I1122" s="15" t="s">
        <v>33</v>
      </c>
      <c r="J1122" s="13"/>
    </row>
    <row r="1123" s="16" customFormat="true" ht="15.75" hidden="false" customHeight="true" outlineLevel="0" collapsed="false">
      <c r="A1123" s="13" t="n">
        <v>1116</v>
      </c>
      <c r="B1123" s="13" t="s">
        <v>2872</v>
      </c>
      <c r="C1123" s="14" t="s">
        <v>2870</v>
      </c>
      <c r="D1123" s="14" t="str">
        <f aca="false">RIGHT(C1123,LEN(C1123)-FIND("*",SUBSTITUTE(C1123," ","*",LEN(C1123)-LEN(SUBSTITUTE(C1123," ","")))))</f>
        <v>Sơn</v>
      </c>
      <c r="E1123" s="13" t="s">
        <v>2800</v>
      </c>
      <c r="F1123" s="13" t="s">
        <v>53</v>
      </c>
      <c r="G1123" s="15" t="s">
        <v>54</v>
      </c>
      <c r="H1123" s="15" t="s">
        <v>55</v>
      </c>
      <c r="I1123" s="15" t="s">
        <v>229</v>
      </c>
      <c r="J1123" s="13"/>
    </row>
    <row r="1124" s="16" customFormat="true" ht="15.75" hidden="false" customHeight="true" outlineLevel="0" collapsed="false">
      <c r="A1124" s="13" t="n">
        <v>1117</v>
      </c>
      <c r="B1124" s="13" t="s">
        <v>2873</v>
      </c>
      <c r="C1124" s="14" t="s">
        <v>2874</v>
      </c>
      <c r="D1124" s="14" t="str">
        <f aca="false">RIGHT(C1124,LEN(C1124)-FIND("*",SUBSTITUTE(C1124," ","*",LEN(C1124)-LEN(SUBSTITUTE(C1124," ","")))))</f>
        <v>Sơn</v>
      </c>
      <c r="E1124" s="13" t="s">
        <v>286</v>
      </c>
      <c r="F1124" s="13" t="s">
        <v>118</v>
      </c>
      <c r="G1124" s="15" t="s">
        <v>326</v>
      </c>
      <c r="H1124" s="15" t="s">
        <v>229</v>
      </c>
      <c r="I1124" s="15" t="s">
        <v>39</v>
      </c>
      <c r="J1124" s="13"/>
    </row>
    <row r="1125" s="16" customFormat="true" ht="15.75" hidden="false" customHeight="true" outlineLevel="0" collapsed="false">
      <c r="A1125" s="13" t="n">
        <v>1118</v>
      </c>
      <c r="B1125" s="13" t="s">
        <v>2875</v>
      </c>
      <c r="C1125" s="14" t="s">
        <v>2876</v>
      </c>
      <c r="D1125" s="14" t="str">
        <f aca="false">RIGHT(C1125,LEN(C1125)-FIND("*",SUBSTITUTE(C1125," ","*",LEN(C1125)-LEN(SUBSTITUTE(C1125," ","")))))</f>
        <v>Sơn</v>
      </c>
      <c r="E1125" s="13" t="s">
        <v>2456</v>
      </c>
      <c r="F1125" s="13" t="s">
        <v>389</v>
      </c>
      <c r="G1125" s="15" t="s">
        <v>44</v>
      </c>
      <c r="H1125" s="15" t="s">
        <v>44</v>
      </c>
      <c r="I1125" s="15"/>
      <c r="J1125" s="13"/>
    </row>
    <row r="1126" s="16" customFormat="true" ht="15.75" hidden="false" customHeight="true" outlineLevel="0" collapsed="false">
      <c r="A1126" s="13" t="n">
        <v>1119</v>
      </c>
      <c r="B1126" s="13" t="s">
        <v>2877</v>
      </c>
      <c r="C1126" s="14" t="s">
        <v>2878</v>
      </c>
      <c r="D1126" s="14" t="str">
        <f aca="false">RIGHT(C1126,LEN(C1126)-FIND("*",SUBSTITUTE(C1126," ","*",LEN(C1126)-LEN(SUBSTITUTE(C1126," ","")))))</f>
        <v>Sơn</v>
      </c>
      <c r="E1126" s="13" t="s">
        <v>261</v>
      </c>
      <c r="F1126" s="13" t="s">
        <v>59</v>
      </c>
      <c r="G1126" s="15" t="s">
        <v>290</v>
      </c>
      <c r="H1126" s="15" t="s">
        <v>19</v>
      </c>
      <c r="I1126" s="15"/>
      <c r="J1126" s="13"/>
    </row>
    <row r="1127" s="16" customFormat="true" ht="15.75" hidden="false" customHeight="true" outlineLevel="0" collapsed="false">
      <c r="A1127" s="13" t="n">
        <v>1120</v>
      </c>
      <c r="B1127" s="13" t="s">
        <v>2879</v>
      </c>
      <c r="C1127" s="14" t="s">
        <v>2880</v>
      </c>
      <c r="D1127" s="14" t="str">
        <f aca="false">RIGHT(C1127,LEN(C1127)-FIND("*",SUBSTITUTE(C1127," ","*",LEN(C1127)-LEN(SUBSTITUTE(C1127," ","")))))</f>
        <v>Sơn</v>
      </c>
      <c r="E1127" s="13" t="s">
        <v>2172</v>
      </c>
      <c r="F1127" s="13" t="s">
        <v>24</v>
      </c>
      <c r="G1127" s="15" t="s">
        <v>25</v>
      </c>
      <c r="H1127" s="15" t="s">
        <v>26</v>
      </c>
      <c r="I1127" s="15" t="s">
        <v>50</v>
      </c>
      <c r="J1127" s="13"/>
    </row>
    <row r="1128" s="16" customFormat="true" ht="15.75" hidden="false" customHeight="true" outlineLevel="0" collapsed="false">
      <c r="A1128" s="13" t="n">
        <v>1121</v>
      </c>
      <c r="B1128" s="13" t="s">
        <v>2881</v>
      </c>
      <c r="C1128" s="14" t="s">
        <v>2882</v>
      </c>
      <c r="D1128" s="14" t="str">
        <f aca="false">RIGHT(C1128,LEN(C1128)-FIND("*",SUBSTITUTE(C1128," ","*",LEN(C1128)-LEN(SUBSTITUTE(C1128," ","")))))</f>
        <v>Sơn</v>
      </c>
      <c r="E1128" s="13" t="s">
        <v>2615</v>
      </c>
      <c r="F1128" s="13" t="s">
        <v>59</v>
      </c>
      <c r="G1128" s="15" t="s">
        <v>49</v>
      </c>
      <c r="H1128" s="15" t="s">
        <v>49</v>
      </c>
      <c r="I1128" s="15" t="s">
        <v>26</v>
      </c>
      <c r="J1128" s="13"/>
    </row>
    <row r="1129" s="16" customFormat="true" ht="15.75" hidden="false" customHeight="true" outlineLevel="0" collapsed="false">
      <c r="A1129" s="13" t="n">
        <v>1122</v>
      </c>
      <c r="B1129" s="13" t="s">
        <v>2883</v>
      </c>
      <c r="C1129" s="14" t="s">
        <v>2882</v>
      </c>
      <c r="D1129" s="14" t="str">
        <f aca="false">RIGHT(C1129,LEN(C1129)-FIND("*",SUBSTITUTE(C1129," ","*",LEN(C1129)-LEN(SUBSTITUTE(C1129," ","")))))</f>
        <v>Sơn</v>
      </c>
      <c r="E1129" s="13" t="s">
        <v>2884</v>
      </c>
      <c r="F1129" s="13" t="s">
        <v>48</v>
      </c>
      <c r="G1129" s="15" t="s">
        <v>44</v>
      </c>
      <c r="H1129" s="15" t="s">
        <v>44</v>
      </c>
      <c r="I1129" s="15" t="s">
        <v>20</v>
      </c>
      <c r="J1129" s="13"/>
    </row>
    <row r="1130" s="16" customFormat="true" ht="15.75" hidden="false" customHeight="true" outlineLevel="0" collapsed="false">
      <c r="A1130" s="13" t="n">
        <v>1123</v>
      </c>
      <c r="B1130" s="13" t="s">
        <v>2885</v>
      </c>
      <c r="C1130" s="14" t="s">
        <v>2882</v>
      </c>
      <c r="D1130" s="14" t="str">
        <f aca="false">RIGHT(C1130,LEN(C1130)-FIND("*",SUBSTITUTE(C1130," ","*",LEN(C1130)-LEN(SUBSTITUTE(C1130," ","")))))</f>
        <v>Sơn</v>
      </c>
      <c r="E1130" s="13" t="s">
        <v>2886</v>
      </c>
      <c r="F1130" s="13" t="s">
        <v>165</v>
      </c>
      <c r="G1130" s="15" t="s">
        <v>166</v>
      </c>
      <c r="H1130" s="15" t="s">
        <v>20</v>
      </c>
      <c r="I1130" s="15"/>
      <c r="J1130" s="13"/>
    </row>
    <row r="1131" s="16" customFormat="true" ht="15.75" hidden="false" customHeight="true" outlineLevel="0" collapsed="false">
      <c r="A1131" s="13" t="n">
        <v>1124</v>
      </c>
      <c r="B1131" s="13" t="s">
        <v>2887</v>
      </c>
      <c r="C1131" s="14" t="s">
        <v>2882</v>
      </c>
      <c r="D1131" s="14" t="str">
        <f aca="false">RIGHT(C1131,LEN(C1131)-FIND("*",SUBSTITUTE(C1131," ","*",LEN(C1131)-LEN(SUBSTITUTE(C1131," ","")))))</f>
        <v>Sơn</v>
      </c>
      <c r="E1131" s="13" t="s">
        <v>1036</v>
      </c>
      <c r="F1131" s="13" t="s">
        <v>91</v>
      </c>
      <c r="G1131" s="15" t="s">
        <v>38</v>
      </c>
      <c r="H1131" s="15" t="s">
        <v>19</v>
      </c>
      <c r="I1131" s="15" t="s">
        <v>39</v>
      </c>
      <c r="J1131" s="13"/>
    </row>
    <row r="1132" s="16" customFormat="true" ht="15.75" hidden="false" customHeight="true" outlineLevel="0" collapsed="false">
      <c r="A1132" s="13" t="n">
        <v>1125</v>
      </c>
      <c r="B1132" s="13" t="s">
        <v>2888</v>
      </c>
      <c r="C1132" s="14" t="s">
        <v>2889</v>
      </c>
      <c r="D1132" s="14" t="str">
        <f aca="false">RIGHT(C1132,LEN(C1132)-FIND("*",SUBSTITUTE(C1132," ","*",LEN(C1132)-LEN(SUBSTITUTE(C1132," ","")))))</f>
        <v>Sơn</v>
      </c>
      <c r="E1132" s="13" t="s">
        <v>2890</v>
      </c>
      <c r="F1132" s="13" t="s">
        <v>91</v>
      </c>
      <c r="G1132" s="15" t="s">
        <v>166</v>
      </c>
      <c r="H1132" s="15" t="s">
        <v>20</v>
      </c>
      <c r="I1132" s="15" t="s">
        <v>55</v>
      </c>
      <c r="J1132" s="13"/>
    </row>
    <row r="1133" s="16" customFormat="true" ht="15.75" hidden="false" customHeight="true" outlineLevel="0" collapsed="false">
      <c r="A1133" s="13" t="n">
        <v>1126</v>
      </c>
      <c r="B1133" s="13" t="s">
        <v>2891</v>
      </c>
      <c r="C1133" s="14" t="s">
        <v>2892</v>
      </c>
      <c r="D1133" s="14" t="str">
        <f aca="false">RIGHT(C1133,LEN(C1133)-FIND("*",SUBSTITUTE(C1133," ","*",LEN(C1133)-LEN(SUBSTITUTE(C1133," ","")))))</f>
        <v>Sơn</v>
      </c>
      <c r="E1133" s="13" t="s">
        <v>2893</v>
      </c>
      <c r="F1133" s="13" t="s">
        <v>48</v>
      </c>
      <c r="G1133" s="13"/>
      <c r="H1133" s="15" t="s">
        <v>74</v>
      </c>
      <c r="I1133" s="15"/>
      <c r="J1133" s="13"/>
    </row>
    <row r="1134" s="16" customFormat="true" ht="15.75" hidden="false" customHeight="true" outlineLevel="0" collapsed="false">
      <c r="A1134" s="13" t="n">
        <v>1127</v>
      </c>
      <c r="B1134" s="13" t="s">
        <v>2894</v>
      </c>
      <c r="C1134" s="14" t="s">
        <v>2892</v>
      </c>
      <c r="D1134" s="14" t="str">
        <f aca="false">RIGHT(C1134,LEN(C1134)-FIND("*",SUBSTITUTE(C1134," ","*",LEN(C1134)-LEN(SUBSTITUTE(C1134," ","")))))</f>
        <v>Sơn</v>
      </c>
      <c r="E1134" s="13" t="s">
        <v>2895</v>
      </c>
      <c r="F1134" s="13" t="s">
        <v>239</v>
      </c>
      <c r="G1134" s="15" t="s">
        <v>150</v>
      </c>
      <c r="H1134" s="15" t="s">
        <v>32</v>
      </c>
      <c r="I1134" s="15" t="s">
        <v>50</v>
      </c>
      <c r="J1134" s="13"/>
    </row>
    <row r="1135" s="16" customFormat="true" ht="15.75" hidden="false" customHeight="true" outlineLevel="0" collapsed="false">
      <c r="A1135" s="13" t="n">
        <v>1128</v>
      </c>
      <c r="B1135" s="13" t="s">
        <v>2896</v>
      </c>
      <c r="C1135" s="14" t="s">
        <v>2892</v>
      </c>
      <c r="D1135" s="14" t="str">
        <f aca="false">RIGHT(C1135,LEN(C1135)-FIND("*",SUBSTITUTE(C1135," ","*",LEN(C1135)-LEN(SUBSTITUTE(C1135," ","")))))</f>
        <v>Sơn</v>
      </c>
      <c r="E1135" s="13" t="s">
        <v>398</v>
      </c>
      <c r="F1135" s="13" t="s">
        <v>389</v>
      </c>
      <c r="G1135" s="15" t="s">
        <v>18</v>
      </c>
      <c r="H1135" s="15" t="s">
        <v>19</v>
      </c>
      <c r="I1135" s="15"/>
      <c r="J1135" s="13"/>
    </row>
    <row r="1136" s="16" customFormat="true" ht="15.75" hidden="false" customHeight="true" outlineLevel="0" collapsed="false">
      <c r="A1136" s="13" t="n">
        <v>1129</v>
      </c>
      <c r="B1136" s="13" t="s">
        <v>2897</v>
      </c>
      <c r="C1136" s="14" t="s">
        <v>2898</v>
      </c>
      <c r="D1136" s="14" t="str">
        <f aca="false">RIGHT(C1136,LEN(C1136)-FIND("*",SUBSTITUTE(C1136," ","*",LEN(C1136)-LEN(SUBSTITUTE(C1136," ","")))))</f>
        <v>Sơn</v>
      </c>
      <c r="E1136" s="13" t="s">
        <v>1729</v>
      </c>
      <c r="F1136" s="13" t="s">
        <v>122</v>
      </c>
      <c r="G1136" s="15" t="s">
        <v>82</v>
      </c>
      <c r="H1136" s="15" t="s">
        <v>19</v>
      </c>
      <c r="I1136" s="15" t="s">
        <v>26</v>
      </c>
      <c r="J1136" s="13"/>
    </row>
    <row r="1137" s="16" customFormat="true" ht="15.75" hidden="false" customHeight="true" outlineLevel="0" collapsed="false">
      <c r="A1137" s="13" t="n">
        <v>1130</v>
      </c>
      <c r="B1137" s="13" t="s">
        <v>2899</v>
      </c>
      <c r="C1137" s="14" t="s">
        <v>2898</v>
      </c>
      <c r="D1137" s="14" t="str">
        <f aca="false">RIGHT(C1137,LEN(C1137)-FIND("*",SUBSTITUTE(C1137," ","*",LEN(C1137)-LEN(SUBSTITUTE(C1137," ","")))))</f>
        <v>Sơn</v>
      </c>
      <c r="E1137" s="13" t="s">
        <v>2865</v>
      </c>
      <c r="F1137" s="13" t="s">
        <v>59</v>
      </c>
      <c r="G1137" s="15" t="s">
        <v>290</v>
      </c>
      <c r="H1137" s="15" t="s">
        <v>19</v>
      </c>
      <c r="I1137" s="15" t="s">
        <v>26</v>
      </c>
      <c r="J1137" s="13"/>
    </row>
    <row r="1138" s="16" customFormat="true" ht="15.75" hidden="false" customHeight="true" outlineLevel="0" collapsed="false">
      <c r="A1138" s="13" t="n">
        <v>1131</v>
      </c>
      <c r="B1138" s="13" t="s">
        <v>2900</v>
      </c>
      <c r="C1138" s="14" t="s">
        <v>2901</v>
      </c>
      <c r="D1138" s="14" t="str">
        <f aca="false">RIGHT(C1138,LEN(C1138)-FIND("*",SUBSTITUTE(C1138," ","*",LEN(C1138)-LEN(SUBSTITUTE(C1138," ","")))))</f>
        <v>Sơn</v>
      </c>
      <c r="E1138" s="13" t="s">
        <v>2902</v>
      </c>
      <c r="F1138" s="13" t="s">
        <v>64</v>
      </c>
      <c r="G1138" s="15" t="s">
        <v>65</v>
      </c>
      <c r="H1138" s="15" t="s">
        <v>50</v>
      </c>
      <c r="I1138" s="15"/>
      <c r="J1138" s="13"/>
    </row>
    <row r="1139" s="16" customFormat="true" ht="15.75" hidden="false" customHeight="true" outlineLevel="0" collapsed="false">
      <c r="A1139" s="13" t="n">
        <v>1132</v>
      </c>
      <c r="B1139" s="13" t="s">
        <v>2903</v>
      </c>
      <c r="C1139" s="14" t="s">
        <v>2904</v>
      </c>
      <c r="D1139" s="14" t="str">
        <f aca="false">RIGHT(C1139,LEN(C1139)-FIND("*",SUBSTITUTE(C1139," ","*",LEN(C1139)-LEN(SUBSTITUTE(C1139," ","")))))</f>
        <v>Sơn</v>
      </c>
      <c r="E1139" s="13" t="s">
        <v>2661</v>
      </c>
      <c r="F1139" s="13" t="s">
        <v>48</v>
      </c>
      <c r="G1139" s="15" t="s">
        <v>290</v>
      </c>
      <c r="H1139" s="15" t="s">
        <v>19</v>
      </c>
      <c r="I1139" s="15" t="s">
        <v>199</v>
      </c>
      <c r="J1139" s="13"/>
    </row>
    <row r="1140" s="16" customFormat="true" ht="15.75" hidden="false" customHeight="true" outlineLevel="0" collapsed="false">
      <c r="A1140" s="13" t="n">
        <v>1133</v>
      </c>
      <c r="B1140" s="13" t="s">
        <v>2905</v>
      </c>
      <c r="C1140" s="14" t="s">
        <v>2906</v>
      </c>
      <c r="D1140" s="14" t="str">
        <f aca="false">RIGHT(C1140,LEN(C1140)-FIND("*",SUBSTITUTE(C1140," ","*",LEN(C1140)-LEN(SUBSTITUTE(C1140," ","")))))</f>
        <v>Sơn</v>
      </c>
      <c r="E1140" s="13" t="s">
        <v>1404</v>
      </c>
      <c r="F1140" s="13" t="s">
        <v>30</v>
      </c>
      <c r="G1140" s="15" t="s">
        <v>166</v>
      </c>
      <c r="H1140" s="15" t="s">
        <v>20</v>
      </c>
      <c r="I1140" s="15" t="s">
        <v>26</v>
      </c>
      <c r="J1140" s="13"/>
    </row>
    <row r="1141" s="16" customFormat="true" ht="15.75" hidden="false" customHeight="true" outlineLevel="0" collapsed="false">
      <c r="A1141" s="13" t="n">
        <v>1134</v>
      </c>
      <c r="B1141" s="13" t="s">
        <v>2907</v>
      </c>
      <c r="C1141" s="14" t="s">
        <v>2908</v>
      </c>
      <c r="D1141" s="14" t="str">
        <f aca="false">RIGHT(C1141,LEN(C1141)-FIND("*",SUBSTITUTE(C1141," ","*",LEN(C1141)-LEN(SUBSTITUTE(C1141," ","")))))</f>
        <v>Sơn</v>
      </c>
      <c r="E1141" s="13" t="s">
        <v>2909</v>
      </c>
      <c r="F1141" s="13" t="s">
        <v>64</v>
      </c>
      <c r="G1141" s="15" t="s">
        <v>310</v>
      </c>
      <c r="H1141" s="15" t="s">
        <v>20</v>
      </c>
      <c r="I1141" s="15" t="s">
        <v>19</v>
      </c>
      <c r="J1141" s="13"/>
    </row>
    <row r="1142" s="16" customFormat="true" ht="15.75" hidden="false" customHeight="true" outlineLevel="0" collapsed="false">
      <c r="A1142" s="13" t="n">
        <v>1135</v>
      </c>
      <c r="B1142" s="13" t="s">
        <v>2910</v>
      </c>
      <c r="C1142" s="14" t="s">
        <v>2911</v>
      </c>
      <c r="D1142" s="14" t="str">
        <f aca="false">RIGHT(C1142,LEN(C1142)-FIND("*",SUBSTITUTE(C1142," ","*",LEN(C1142)-LEN(SUBSTITUTE(C1142," ","")))))</f>
        <v>Sơn</v>
      </c>
      <c r="E1142" s="13" t="s">
        <v>551</v>
      </c>
      <c r="F1142" s="13" t="s">
        <v>73</v>
      </c>
      <c r="G1142" s="15" t="s">
        <v>49</v>
      </c>
      <c r="H1142" s="15" t="s">
        <v>49</v>
      </c>
      <c r="I1142" s="15" t="s">
        <v>208</v>
      </c>
      <c r="J1142" s="13"/>
    </row>
    <row r="1143" s="16" customFormat="true" ht="15.75" hidden="false" customHeight="true" outlineLevel="0" collapsed="false">
      <c r="A1143" s="13" t="n">
        <v>1136</v>
      </c>
      <c r="B1143" s="13" t="s">
        <v>2912</v>
      </c>
      <c r="C1143" s="14" t="s">
        <v>2913</v>
      </c>
      <c r="D1143" s="14" t="str">
        <f aca="false">RIGHT(C1143,LEN(C1143)-FIND("*",SUBSTITUTE(C1143," ","*",LEN(C1143)-LEN(SUBSTITUTE(C1143," ","")))))</f>
        <v>Sơn</v>
      </c>
      <c r="E1143" s="13" t="s">
        <v>2392</v>
      </c>
      <c r="F1143" s="13" t="s">
        <v>64</v>
      </c>
      <c r="G1143" s="15" t="s">
        <v>65</v>
      </c>
      <c r="H1143" s="15" t="s">
        <v>50</v>
      </c>
      <c r="I1143" s="15"/>
      <c r="J1143" s="13"/>
    </row>
    <row r="1144" s="16" customFormat="true" ht="15.75" hidden="false" customHeight="true" outlineLevel="0" collapsed="false">
      <c r="A1144" s="13" t="n">
        <v>1137</v>
      </c>
      <c r="B1144" s="13" t="s">
        <v>2914</v>
      </c>
      <c r="C1144" s="14" t="s">
        <v>2915</v>
      </c>
      <c r="D1144" s="14" t="str">
        <f aca="false">RIGHT(C1144,LEN(C1144)-FIND("*",SUBSTITUTE(C1144," ","*",LEN(C1144)-LEN(SUBSTITUTE(C1144," ","")))))</f>
        <v>Sơn</v>
      </c>
      <c r="E1144" s="13" t="s">
        <v>2916</v>
      </c>
      <c r="F1144" s="13" t="s">
        <v>128</v>
      </c>
      <c r="G1144" s="15" t="s">
        <v>18</v>
      </c>
      <c r="H1144" s="15" t="s">
        <v>19</v>
      </c>
      <c r="I1144" s="15"/>
      <c r="J1144" s="13"/>
    </row>
    <row r="1145" s="16" customFormat="true" ht="15.75" hidden="false" customHeight="true" outlineLevel="0" collapsed="false">
      <c r="A1145" s="13" t="n">
        <v>1138</v>
      </c>
      <c r="B1145" s="13" t="s">
        <v>2917</v>
      </c>
      <c r="C1145" s="14" t="s">
        <v>2918</v>
      </c>
      <c r="D1145" s="14" t="str">
        <f aca="false">RIGHT(C1145,LEN(C1145)-FIND("*",SUBSTITUTE(C1145," ","*",LEN(C1145)-LEN(SUBSTITUTE(C1145," ","")))))</f>
        <v>Sơn</v>
      </c>
      <c r="E1145" s="13" t="s">
        <v>1172</v>
      </c>
      <c r="F1145" s="13" t="s">
        <v>98</v>
      </c>
      <c r="G1145" s="15" t="s">
        <v>82</v>
      </c>
      <c r="H1145" s="15" t="s">
        <v>19</v>
      </c>
      <c r="I1145" s="15" t="s">
        <v>32</v>
      </c>
      <c r="J1145" s="13"/>
    </row>
    <row r="1146" s="16" customFormat="true" ht="15.75" hidden="false" customHeight="true" outlineLevel="0" collapsed="false">
      <c r="A1146" s="13" t="n">
        <v>1139</v>
      </c>
      <c r="B1146" s="13" t="s">
        <v>2919</v>
      </c>
      <c r="C1146" s="14" t="s">
        <v>2920</v>
      </c>
      <c r="D1146" s="14" t="str">
        <f aca="false">RIGHT(C1146,LEN(C1146)-FIND("*",SUBSTITUTE(C1146," ","*",LEN(C1146)-LEN(SUBSTITUTE(C1146," ","")))))</f>
        <v>Sự</v>
      </c>
      <c r="E1146" s="13" t="s">
        <v>90</v>
      </c>
      <c r="F1146" s="13" t="s">
        <v>24</v>
      </c>
      <c r="G1146" s="15" t="s">
        <v>38</v>
      </c>
      <c r="H1146" s="15" t="s">
        <v>19</v>
      </c>
      <c r="I1146" s="15"/>
      <c r="J1146" s="13"/>
    </row>
    <row r="1147" s="16" customFormat="true" ht="15.75" hidden="false" customHeight="true" outlineLevel="0" collapsed="false">
      <c r="A1147" s="13" t="n">
        <v>1140</v>
      </c>
      <c r="B1147" s="13" t="s">
        <v>2921</v>
      </c>
      <c r="C1147" s="14" t="s">
        <v>2922</v>
      </c>
      <c r="D1147" s="14" t="str">
        <f aca="false">RIGHT(C1147,LEN(C1147)-FIND("*",SUBSTITUTE(C1147," ","*",LEN(C1147)-LEN(SUBSTITUTE(C1147," ","")))))</f>
        <v>Sướng</v>
      </c>
      <c r="E1147" s="13" t="s">
        <v>2661</v>
      </c>
      <c r="F1147" s="13" t="s">
        <v>73</v>
      </c>
      <c r="G1147" s="15" t="s">
        <v>166</v>
      </c>
      <c r="H1147" s="15" t="s">
        <v>20</v>
      </c>
      <c r="I1147" s="15"/>
      <c r="J1147" s="13"/>
    </row>
    <row r="1148" s="16" customFormat="true" ht="15.75" hidden="false" customHeight="true" outlineLevel="0" collapsed="false">
      <c r="A1148" s="13" t="n">
        <v>1141</v>
      </c>
      <c r="B1148" s="13" t="s">
        <v>2923</v>
      </c>
      <c r="C1148" s="14" t="s">
        <v>2924</v>
      </c>
      <c r="D1148" s="14" t="str">
        <f aca="false">RIGHT(C1148,LEN(C1148)-FIND("*",SUBSTITUTE(C1148," ","*",LEN(C1148)-LEN(SUBSTITUTE(C1148," ","")))))</f>
        <v>Sỹ</v>
      </c>
      <c r="E1148" s="13" t="s">
        <v>2925</v>
      </c>
      <c r="F1148" s="13" t="s">
        <v>128</v>
      </c>
      <c r="G1148" s="15" t="s">
        <v>54</v>
      </c>
      <c r="H1148" s="15" t="s">
        <v>55</v>
      </c>
      <c r="I1148" s="15"/>
      <c r="J1148" s="13"/>
    </row>
    <row r="1149" s="16" customFormat="true" ht="15.75" hidden="false" customHeight="true" outlineLevel="0" collapsed="false">
      <c r="A1149" s="13" t="n">
        <v>1142</v>
      </c>
      <c r="B1149" s="13" t="s">
        <v>2926</v>
      </c>
      <c r="C1149" s="14" t="s">
        <v>2927</v>
      </c>
      <c r="D1149" s="14" t="str">
        <f aca="false">RIGHT(C1149,LEN(C1149)-FIND("*",SUBSTITUTE(C1149," ","*",LEN(C1149)-LEN(SUBSTITUTE(C1149," ","")))))</f>
        <v>Sỹ</v>
      </c>
      <c r="E1149" s="13" t="s">
        <v>1160</v>
      </c>
      <c r="F1149" s="13" t="s">
        <v>59</v>
      </c>
      <c r="G1149" s="15" t="s">
        <v>44</v>
      </c>
      <c r="H1149" s="15" t="s">
        <v>44</v>
      </c>
      <c r="I1149" s="15"/>
      <c r="J1149" s="13"/>
    </row>
    <row r="1150" s="16" customFormat="true" ht="15.75" hidden="false" customHeight="true" outlineLevel="0" collapsed="false">
      <c r="A1150" s="13" t="n">
        <v>1143</v>
      </c>
      <c r="B1150" s="13" t="s">
        <v>2928</v>
      </c>
      <c r="C1150" s="14" t="s">
        <v>2929</v>
      </c>
      <c r="D1150" s="14" t="str">
        <f aca="false">RIGHT(C1150,LEN(C1150)-FIND("*",SUBSTITUTE(C1150," ","*",LEN(C1150)-LEN(SUBSTITUTE(C1150," ","")))))</f>
        <v>Tá</v>
      </c>
      <c r="E1150" s="13" t="s">
        <v>517</v>
      </c>
      <c r="F1150" s="13" t="s">
        <v>188</v>
      </c>
      <c r="G1150" s="15" t="s">
        <v>44</v>
      </c>
      <c r="H1150" s="15" t="s">
        <v>44</v>
      </c>
      <c r="I1150" s="15" t="s">
        <v>19</v>
      </c>
      <c r="J1150" s="13"/>
    </row>
    <row r="1151" s="16" customFormat="true" ht="15.75" hidden="false" customHeight="true" outlineLevel="0" collapsed="false">
      <c r="A1151" s="13" t="n">
        <v>1144</v>
      </c>
      <c r="B1151" s="13" t="s">
        <v>2930</v>
      </c>
      <c r="C1151" s="14" t="s">
        <v>2931</v>
      </c>
      <c r="D1151" s="14" t="str">
        <f aca="false">RIGHT(C1151,LEN(C1151)-FIND("*",SUBSTITUTE(C1151," ","*",LEN(C1151)-LEN(SUBSTITUTE(C1151," ","")))))</f>
        <v>Tài</v>
      </c>
      <c r="E1151" s="13" t="s">
        <v>2932</v>
      </c>
      <c r="F1151" s="13" t="s">
        <v>149</v>
      </c>
      <c r="G1151" s="15" t="s">
        <v>208</v>
      </c>
      <c r="H1151" s="15" t="s">
        <v>208</v>
      </c>
      <c r="I1151" s="15"/>
      <c r="J1151" s="13"/>
    </row>
    <row r="1152" s="16" customFormat="true" ht="15.75" hidden="false" customHeight="true" outlineLevel="0" collapsed="false">
      <c r="A1152" s="13" t="n">
        <v>1145</v>
      </c>
      <c r="B1152" s="13" t="s">
        <v>2933</v>
      </c>
      <c r="C1152" s="14" t="s">
        <v>2934</v>
      </c>
      <c r="D1152" s="14" t="str">
        <f aca="false">RIGHT(C1152,LEN(C1152)-FIND("*",SUBSTITUTE(C1152," ","*",LEN(C1152)-LEN(SUBSTITUTE(C1152," ","")))))</f>
        <v>Tài</v>
      </c>
      <c r="E1152" s="13" t="s">
        <v>2935</v>
      </c>
      <c r="F1152" s="13" t="s">
        <v>73</v>
      </c>
      <c r="G1152" s="15" t="s">
        <v>65</v>
      </c>
      <c r="H1152" s="15" t="s">
        <v>50</v>
      </c>
      <c r="I1152" s="15"/>
      <c r="J1152" s="13"/>
    </row>
    <row r="1153" s="16" customFormat="true" ht="15.75" hidden="false" customHeight="true" outlineLevel="0" collapsed="false">
      <c r="A1153" s="13" t="n">
        <v>1146</v>
      </c>
      <c r="B1153" s="13" t="s">
        <v>2936</v>
      </c>
      <c r="C1153" s="14" t="s">
        <v>2937</v>
      </c>
      <c r="D1153" s="14" t="str">
        <f aca="false">RIGHT(C1153,LEN(C1153)-FIND("*",SUBSTITUTE(C1153," ","*",LEN(C1153)-LEN(SUBSTITUTE(C1153," ","")))))</f>
        <v>Tài</v>
      </c>
      <c r="E1153" s="13" t="s">
        <v>68</v>
      </c>
      <c r="F1153" s="13" t="s">
        <v>43</v>
      </c>
      <c r="G1153" s="15" t="s">
        <v>208</v>
      </c>
      <c r="H1153" s="15" t="s">
        <v>208</v>
      </c>
      <c r="I1153" s="15" t="s">
        <v>20</v>
      </c>
      <c r="J1153" s="13"/>
    </row>
    <row r="1154" s="16" customFormat="true" ht="15.75" hidden="false" customHeight="true" outlineLevel="0" collapsed="false">
      <c r="A1154" s="13" t="n">
        <v>1147</v>
      </c>
      <c r="B1154" s="13" t="s">
        <v>2938</v>
      </c>
      <c r="C1154" s="14" t="s">
        <v>2939</v>
      </c>
      <c r="D1154" s="14" t="str">
        <f aca="false">RIGHT(C1154,LEN(C1154)-FIND("*",SUBSTITUTE(C1154," ","*",LEN(C1154)-LEN(SUBSTITUTE(C1154," ","")))))</f>
        <v>Tài</v>
      </c>
      <c r="E1154" s="13" t="s">
        <v>2211</v>
      </c>
      <c r="F1154" s="13" t="s">
        <v>211</v>
      </c>
      <c r="G1154" s="15" t="s">
        <v>65</v>
      </c>
      <c r="H1154" s="15" t="s">
        <v>50</v>
      </c>
      <c r="I1154" s="15"/>
      <c r="J1154" s="13"/>
    </row>
    <row r="1155" s="16" customFormat="true" ht="15.75" hidden="false" customHeight="true" outlineLevel="0" collapsed="false">
      <c r="A1155" s="13" t="n">
        <v>1148</v>
      </c>
      <c r="B1155" s="13" t="s">
        <v>2940</v>
      </c>
      <c r="C1155" s="14" t="s">
        <v>2941</v>
      </c>
      <c r="D1155" s="14" t="str">
        <f aca="false">RIGHT(C1155,LEN(C1155)-FIND("*",SUBSTITUTE(C1155," ","*",LEN(C1155)-LEN(SUBSTITUTE(C1155," ","")))))</f>
        <v>Tại</v>
      </c>
      <c r="E1155" s="13" t="s">
        <v>2942</v>
      </c>
      <c r="F1155" s="13" t="s">
        <v>53</v>
      </c>
      <c r="G1155" s="15" t="s">
        <v>38</v>
      </c>
      <c r="H1155" s="15" t="s">
        <v>19</v>
      </c>
      <c r="I1155" s="15"/>
      <c r="J1155" s="13"/>
    </row>
    <row r="1156" s="16" customFormat="true" ht="15.75" hidden="false" customHeight="true" outlineLevel="0" collapsed="false">
      <c r="A1156" s="13" t="n">
        <v>1149</v>
      </c>
      <c r="B1156" s="13" t="s">
        <v>2943</v>
      </c>
      <c r="C1156" s="14" t="s">
        <v>2944</v>
      </c>
      <c r="D1156" s="14" t="str">
        <f aca="false">RIGHT(C1156,LEN(C1156)-FIND("*",SUBSTITUTE(C1156," ","*",LEN(C1156)-LEN(SUBSTITUTE(C1156," ","")))))</f>
        <v>Tâm</v>
      </c>
      <c r="E1156" s="13" t="s">
        <v>1089</v>
      </c>
      <c r="F1156" s="13" t="s">
        <v>17</v>
      </c>
      <c r="G1156" s="15" t="s">
        <v>306</v>
      </c>
      <c r="H1156" s="15" t="s">
        <v>33</v>
      </c>
      <c r="I1156" s="15" t="s">
        <v>49</v>
      </c>
      <c r="J1156" s="13"/>
    </row>
    <row r="1157" s="16" customFormat="true" ht="15.75" hidden="false" customHeight="true" outlineLevel="0" collapsed="false">
      <c r="A1157" s="13" t="n">
        <v>1150</v>
      </c>
      <c r="B1157" s="13" t="s">
        <v>2945</v>
      </c>
      <c r="C1157" s="14" t="s">
        <v>2946</v>
      </c>
      <c r="D1157" s="14" t="str">
        <f aca="false">RIGHT(C1157,LEN(C1157)-FIND("*",SUBSTITUTE(C1157," ","*",LEN(C1157)-LEN(SUBSTITUTE(C1157," ","")))))</f>
        <v>Tâm</v>
      </c>
      <c r="E1157" s="13" t="s">
        <v>2947</v>
      </c>
      <c r="F1157" s="13" t="s">
        <v>118</v>
      </c>
      <c r="G1157" s="15" t="s">
        <v>82</v>
      </c>
      <c r="H1157" s="15" t="s">
        <v>19</v>
      </c>
      <c r="I1157" s="15"/>
      <c r="J1157" s="13"/>
    </row>
    <row r="1158" s="16" customFormat="true" ht="15.75" hidden="false" customHeight="true" outlineLevel="0" collapsed="false">
      <c r="A1158" s="13" t="n">
        <v>1151</v>
      </c>
      <c r="B1158" s="13" t="s">
        <v>2948</v>
      </c>
      <c r="C1158" s="14" t="s">
        <v>2949</v>
      </c>
      <c r="D1158" s="14" t="str">
        <f aca="false">RIGHT(C1158,LEN(C1158)-FIND("*",SUBSTITUTE(C1158," ","*",LEN(C1158)-LEN(SUBSTITUTE(C1158," ","")))))</f>
        <v>Tâm</v>
      </c>
      <c r="E1158" s="13" t="s">
        <v>2950</v>
      </c>
      <c r="F1158" s="13" t="s">
        <v>149</v>
      </c>
      <c r="G1158" s="15" t="s">
        <v>39</v>
      </c>
      <c r="H1158" s="15" t="s">
        <v>39</v>
      </c>
      <c r="I1158" s="15" t="s">
        <v>199</v>
      </c>
      <c r="J1158" s="13"/>
    </row>
    <row r="1159" s="16" customFormat="true" ht="15.75" hidden="false" customHeight="true" outlineLevel="0" collapsed="false">
      <c r="A1159" s="13" t="n">
        <v>1152</v>
      </c>
      <c r="B1159" s="13" t="s">
        <v>2951</v>
      </c>
      <c r="C1159" s="14" t="s">
        <v>2952</v>
      </c>
      <c r="D1159" s="14" t="str">
        <f aca="false">RIGHT(C1159,LEN(C1159)-FIND("*",SUBSTITUTE(C1159," ","*",LEN(C1159)-LEN(SUBSTITUTE(C1159," ","")))))</f>
        <v>Tâm</v>
      </c>
      <c r="E1159" s="13" t="s">
        <v>2953</v>
      </c>
      <c r="F1159" s="13" t="s">
        <v>24</v>
      </c>
      <c r="G1159" s="15" t="s">
        <v>166</v>
      </c>
      <c r="H1159" s="15" t="s">
        <v>20</v>
      </c>
      <c r="I1159" s="15"/>
      <c r="J1159" s="13"/>
    </row>
    <row r="1160" s="16" customFormat="true" ht="15.75" hidden="false" customHeight="true" outlineLevel="0" collapsed="false">
      <c r="A1160" s="13" t="n">
        <v>1153</v>
      </c>
      <c r="B1160" s="13" t="s">
        <v>2954</v>
      </c>
      <c r="C1160" s="14" t="s">
        <v>2955</v>
      </c>
      <c r="D1160" s="14" t="str">
        <f aca="false">RIGHT(C1160,LEN(C1160)-FIND("*",SUBSTITUTE(C1160," ","*",LEN(C1160)-LEN(SUBSTITUTE(C1160," ","")))))</f>
        <v>Tâm</v>
      </c>
      <c r="E1160" s="13" t="s">
        <v>2956</v>
      </c>
      <c r="F1160" s="13" t="s">
        <v>24</v>
      </c>
      <c r="G1160" s="15" t="s">
        <v>38</v>
      </c>
      <c r="H1160" s="15" t="s">
        <v>19</v>
      </c>
      <c r="I1160" s="15"/>
      <c r="J1160" s="13"/>
    </row>
    <row r="1161" s="16" customFormat="true" ht="15.75" hidden="false" customHeight="true" outlineLevel="0" collapsed="false">
      <c r="A1161" s="13" t="n">
        <v>1154</v>
      </c>
      <c r="B1161" s="13" t="s">
        <v>2957</v>
      </c>
      <c r="C1161" s="14" t="s">
        <v>2958</v>
      </c>
      <c r="D1161" s="14" t="str">
        <f aca="false">RIGHT(C1161,LEN(C1161)-FIND("*",SUBSTITUTE(C1161," ","*",LEN(C1161)-LEN(SUBSTITUTE(C1161," ","")))))</f>
        <v>Tâm</v>
      </c>
      <c r="E1161" s="13" t="s">
        <v>780</v>
      </c>
      <c r="F1161" s="13" t="s">
        <v>389</v>
      </c>
      <c r="G1161" s="15" t="s">
        <v>65</v>
      </c>
      <c r="H1161" s="15" t="s">
        <v>50</v>
      </c>
      <c r="I1161" s="15"/>
      <c r="J1161" s="13"/>
    </row>
    <row r="1162" s="16" customFormat="true" ht="15.75" hidden="false" customHeight="true" outlineLevel="0" collapsed="false">
      <c r="A1162" s="13" t="n">
        <v>1155</v>
      </c>
      <c r="B1162" s="13" t="s">
        <v>2959</v>
      </c>
      <c r="C1162" s="14" t="s">
        <v>2960</v>
      </c>
      <c r="D1162" s="14" t="str">
        <f aca="false">RIGHT(C1162,LEN(C1162)-FIND("*",SUBSTITUTE(C1162," ","*",LEN(C1162)-LEN(SUBSTITUTE(C1162," ","")))))</f>
        <v>Tâm</v>
      </c>
      <c r="E1162" s="13" t="s">
        <v>1001</v>
      </c>
      <c r="F1162" s="13" t="s">
        <v>246</v>
      </c>
      <c r="G1162" s="15" t="s">
        <v>44</v>
      </c>
      <c r="H1162" s="15" t="s">
        <v>44</v>
      </c>
      <c r="I1162" s="15" t="s">
        <v>39</v>
      </c>
      <c r="J1162" s="13"/>
    </row>
    <row r="1163" s="16" customFormat="true" ht="15.75" hidden="false" customHeight="true" outlineLevel="0" collapsed="false">
      <c r="A1163" s="13" t="n">
        <v>1156</v>
      </c>
      <c r="B1163" s="13" t="s">
        <v>2961</v>
      </c>
      <c r="C1163" s="14" t="s">
        <v>2962</v>
      </c>
      <c r="D1163" s="14" t="str">
        <f aca="false">RIGHT(C1163,LEN(C1163)-FIND("*",SUBSTITUTE(C1163," ","*",LEN(C1163)-LEN(SUBSTITUTE(C1163," ","")))))</f>
        <v>Tâm</v>
      </c>
      <c r="E1163" s="13" t="s">
        <v>942</v>
      </c>
      <c r="F1163" s="13" t="s">
        <v>239</v>
      </c>
      <c r="G1163" s="15" t="s">
        <v>44</v>
      </c>
      <c r="H1163" s="15" t="s">
        <v>44</v>
      </c>
      <c r="I1163" s="15" t="s">
        <v>55</v>
      </c>
      <c r="J1163" s="13"/>
    </row>
    <row r="1164" s="16" customFormat="true" ht="15.75" hidden="false" customHeight="true" outlineLevel="0" collapsed="false">
      <c r="A1164" s="13" t="n">
        <v>1157</v>
      </c>
      <c r="B1164" s="13" t="s">
        <v>2963</v>
      </c>
      <c r="C1164" s="14" t="s">
        <v>2964</v>
      </c>
      <c r="D1164" s="14" t="str">
        <f aca="false">RIGHT(C1164,LEN(C1164)-FIND("*",SUBSTITUTE(C1164," ","*",LEN(C1164)-LEN(SUBSTITUTE(C1164," ","")))))</f>
        <v>Tâm</v>
      </c>
      <c r="E1164" s="13" t="s">
        <v>331</v>
      </c>
      <c r="F1164" s="13" t="s">
        <v>59</v>
      </c>
      <c r="G1164" s="13"/>
      <c r="H1164" s="15" t="s">
        <v>74</v>
      </c>
      <c r="I1164" s="15"/>
      <c r="J1164" s="13"/>
    </row>
    <row r="1165" s="16" customFormat="true" ht="15.75" hidden="false" customHeight="true" outlineLevel="0" collapsed="false">
      <c r="A1165" s="13" t="n">
        <v>1158</v>
      </c>
      <c r="B1165" s="13" t="s">
        <v>2965</v>
      </c>
      <c r="C1165" s="14" t="s">
        <v>2966</v>
      </c>
      <c r="D1165" s="14" t="str">
        <f aca="false">RIGHT(C1165,LEN(C1165)-FIND("*",SUBSTITUTE(C1165," ","*",LEN(C1165)-LEN(SUBSTITUTE(C1165," ","")))))</f>
        <v>Tân</v>
      </c>
      <c r="E1165" s="13" t="s">
        <v>1204</v>
      </c>
      <c r="F1165" s="13" t="s">
        <v>170</v>
      </c>
      <c r="G1165" s="13"/>
      <c r="H1165" s="15" t="s">
        <v>74</v>
      </c>
      <c r="I1165" s="15"/>
      <c r="J1165" s="13"/>
    </row>
    <row r="1166" s="16" customFormat="true" ht="15.75" hidden="false" customHeight="true" outlineLevel="0" collapsed="false">
      <c r="A1166" s="13" t="n">
        <v>1159</v>
      </c>
      <c r="B1166" s="13" t="s">
        <v>2967</v>
      </c>
      <c r="C1166" s="14" t="s">
        <v>2968</v>
      </c>
      <c r="D1166" s="14" t="str">
        <f aca="false">RIGHT(C1166,LEN(C1166)-FIND("*",SUBSTITUTE(C1166," ","*",LEN(C1166)-LEN(SUBSTITUTE(C1166," ","")))))</f>
        <v>Tân</v>
      </c>
      <c r="E1166" s="13" t="s">
        <v>272</v>
      </c>
      <c r="F1166" s="13" t="s">
        <v>17</v>
      </c>
      <c r="G1166" s="15" t="s">
        <v>49</v>
      </c>
      <c r="H1166" s="15" t="s">
        <v>49</v>
      </c>
      <c r="I1166" s="15" t="s">
        <v>26</v>
      </c>
      <c r="J1166" s="13"/>
    </row>
    <row r="1167" s="16" customFormat="true" ht="15.75" hidden="false" customHeight="true" outlineLevel="0" collapsed="false">
      <c r="A1167" s="13" t="n">
        <v>1160</v>
      </c>
      <c r="B1167" s="13" t="s">
        <v>2969</v>
      </c>
      <c r="C1167" s="14" t="s">
        <v>2970</v>
      </c>
      <c r="D1167" s="14" t="str">
        <f aca="false">RIGHT(C1167,LEN(C1167)-FIND("*",SUBSTITUTE(C1167," ","*",LEN(C1167)-LEN(SUBSTITUTE(C1167," ","")))))</f>
        <v>Tân</v>
      </c>
      <c r="E1167" s="13" t="s">
        <v>2971</v>
      </c>
      <c r="F1167" s="13" t="s">
        <v>113</v>
      </c>
      <c r="G1167" s="15" t="s">
        <v>82</v>
      </c>
      <c r="H1167" s="15" t="s">
        <v>19</v>
      </c>
      <c r="I1167" s="15" t="s">
        <v>55</v>
      </c>
      <c r="J1167" s="13"/>
    </row>
    <row r="1168" s="16" customFormat="true" ht="15.75" hidden="false" customHeight="true" outlineLevel="0" collapsed="false">
      <c r="A1168" s="13" t="n">
        <v>1161</v>
      </c>
      <c r="B1168" s="13" t="s">
        <v>2972</v>
      </c>
      <c r="C1168" s="14" t="s">
        <v>2973</v>
      </c>
      <c r="D1168" s="14" t="str">
        <f aca="false">RIGHT(C1168,LEN(C1168)-FIND("*",SUBSTITUTE(C1168," ","*",LEN(C1168)-LEN(SUBSTITUTE(C1168," ","")))))</f>
        <v>Tặng</v>
      </c>
      <c r="E1168" s="13" t="s">
        <v>1194</v>
      </c>
      <c r="F1168" s="13" t="s">
        <v>43</v>
      </c>
      <c r="G1168" s="15" t="s">
        <v>31</v>
      </c>
      <c r="H1168" s="15" t="s">
        <v>32</v>
      </c>
      <c r="I1168" s="15" t="s">
        <v>208</v>
      </c>
      <c r="J1168" s="13"/>
    </row>
    <row r="1169" s="16" customFormat="true" ht="15.75" hidden="false" customHeight="true" outlineLevel="0" collapsed="false">
      <c r="A1169" s="13" t="n">
        <v>1162</v>
      </c>
      <c r="B1169" s="13" t="s">
        <v>2974</v>
      </c>
      <c r="C1169" s="14" t="s">
        <v>2975</v>
      </c>
      <c r="D1169" s="14" t="str">
        <f aca="false">RIGHT(C1169,LEN(C1169)-FIND("*",SUBSTITUTE(C1169," ","*",LEN(C1169)-LEN(SUBSTITUTE(C1169," ","")))))</f>
        <v>Tập</v>
      </c>
      <c r="E1169" s="13" t="s">
        <v>2976</v>
      </c>
      <c r="F1169" s="13" t="s">
        <v>48</v>
      </c>
      <c r="G1169" s="15" t="s">
        <v>290</v>
      </c>
      <c r="H1169" s="15" t="s">
        <v>19</v>
      </c>
      <c r="I1169" s="15" t="s">
        <v>44</v>
      </c>
      <c r="J1169" s="13"/>
    </row>
    <row r="1170" s="16" customFormat="true" ht="15.75" hidden="false" customHeight="true" outlineLevel="0" collapsed="false">
      <c r="A1170" s="13" t="n">
        <v>1163</v>
      </c>
      <c r="B1170" s="13" t="s">
        <v>2977</v>
      </c>
      <c r="C1170" s="14" t="s">
        <v>2978</v>
      </c>
      <c r="D1170" s="14" t="str">
        <f aca="false">RIGHT(C1170,LEN(C1170)-FIND("*",SUBSTITUTE(C1170," ","*",LEN(C1170)-LEN(SUBSTITUTE(C1170," ","")))))</f>
        <v>Tây</v>
      </c>
      <c r="E1170" s="13" t="s">
        <v>1024</v>
      </c>
      <c r="F1170" s="13" t="s">
        <v>73</v>
      </c>
      <c r="G1170" s="15" t="s">
        <v>221</v>
      </c>
      <c r="H1170" s="15" t="s">
        <v>222</v>
      </c>
      <c r="I1170" s="15"/>
      <c r="J1170" s="13"/>
    </row>
    <row r="1171" s="16" customFormat="true" ht="15.75" hidden="false" customHeight="true" outlineLevel="0" collapsed="false">
      <c r="A1171" s="13" t="n">
        <v>1164</v>
      </c>
      <c r="B1171" s="13" t="s">
        <v>2979</v>
      </c>
      <c r="C1171" s="14" t="s">
        <v>2980</v>
      </c>
      <c r="D1171" s="14" t="str">
        <f aca="false">RIGHT(C1171,LEN(C1171)-FIND("*",SUBSTITUTE(C1171," ","*",LEN(C1171)-LEN(SUBSTITUTE(C1171," ","")))))</f>
        <v>Thạch</v>
      </c>
      <c r="E1171" s="13" t="s">
        <v>2981</v>
      </c>
      <c r="F1171" s="13" t="s">
        <v>128</v>
      </c>
      <c r="G1171" s="13"/>
      <c r="H1171" s="15" t="s">
        <v>74</v>
      </c>
      <c r="I1171" s="15"/>
      <c r="J1171" s="13"/>
    </row>
    <row r="1172" s="16" customFormat="true" ht="15.75" hidden="false" customHeight="true" outlineLevel="0" collapsed="false">
      <c r="A1172" s="13" t="n">
        <v>1165</v>
      </c>
      <c r="B1172" s="13" t="s">
        <v>2982</v>
      </c>
      <c r="C1172" s="14" t="s">
        <v>2983</v>
      </c>
      <c r="D1172" s="14" t="str">
        <f aca="false">RIGHT(C1172,LEN(C1172)-FIND("*",SUBSTITUTE(C1172," ","*",LEN(C1172)-LEN(SUBSTITUTE(C1172," ","")))))</f>
        <v>Thái</v>
      </c>
      <c r="E1172" s="13" t="s">
        <v>2013</v>
      </c>
      <c r="F1172" s="13" t="s">
        <v>17</v>
      </c>
      <c r="G1172" s="15" t="s">
        <v>310</v>
      </c>
      <c r="H1172" s="15" t="s">
        <v>20</v>
      </c>
      <c r="I1172" s="15" t="s">
        <v>26</v>
      </c>
      <c r="J1172" s="13"/>
    </row>
    <row r="1173" s="16" customFormat="true" ht="15.75" hidden="false" customHeight="true" outlineLevel="0" collapsed="false">
      <c r="A1173" s="13" t="n">
        <v>1166</v>
      </c>
      <c r="B1173" s="13" t="s">
        <v>2984</v>
      </c>
      <c r="C1173" s="14" t="s">
        <v>2985</v>
      </c>
      <c r="D1173" s="14" t="str">
        <f aca="false">RIGHT(C1173,LEN(C1173)-FIND("*",SUBSTITUTE(C1173," ","*",LEN(C1173)-LEN(SUBSTITUTE(C1173," ","")))))</f>
        <v>Thái</v>
      </c>
      <c r="E1173" s="13" t="s">
        <v>2986</v>
      </c>
      <c r="F1173" s="13" t="s">
        <v>53</v>
      </c>
      <c r="G1173" s="15" t="s">
        <v>54</v>
      </c>
      <c r="H1173" s="15" t="s">
        <v>55</v>
      </c>
      <c r="I1173" s="15"/>
      <c r="J1173" s="13"/>
    </row>
    <row r="1174" s="16" customFormat="true" ht="15.75" hidden="false" customHeight="true" outlineLevel="0" collapsed="false">
      <c r="A1174" s="13" t="n">
        <v>1167</v>
      </c>
      <c r="B1174" s="13" t="s">
        <v>2987</v>
      </c>
      <c r="C1174" s="14" t="s">
        <v>2988</v>
      </c>
      <c r="D1174" s="14" t="str">
        <f aca="false">RIGHT(C1174,LEN(C1174)-FIND("*",SUBSTITUTE(C1174," ","*",LEN(C1174)-LEN(SUBSTITUTE(C1174," ","")))))</f>
        <v>Thái</v>
      </c>
      <c r="E1174" s="13" t="s">
        <v>2989</v>
      </c>
      <c r="F1174" s="13" t="s">
        <v>17</v>
      </c>
      <c r="G1174" s="15" t="s">
        <v>306</v>
      </c>
      <c r="H1174" s="15" t="s">
        <v>33</v>
      </c>
      <c r="I1174" s="15" t="s">
        <v>49</v>
      </c>
      <c r="J1174" s="13"/>
    </row>
    <row r="1175" s="16" customFormat="true" ht="15.75" hidden="false" customHeight="true" outlineLevel="0" collapsed="false">
      <c r="A1175" s="13" t="n">
        <v>1168</v>
      </c>
      <c r="B1175" s="13" t="s">
        <v>2990</v>
      </c>
      <c r="C1175" s="14" t="s">
        <v>2991</v>
      </c>
      <c r="D1175" s="14" t="str">
        <f aca="false">RIGHT(C1175,LEN(C1175)-FIND("*",SUBSTITUTE(C1175," ","*",LEN(C1175)-LEN(SUBSTITUTE(C1175," ","")))))</f>
        <v>Thái</v>
      </c>
      <c r="E1175" s="13" t="s">
        <v>823</v>
      </c>
      <c r="F1175" s="13" t="s">
        <v>128</v>
      </c>
      <c r="G1175" s="13"/>
      <c r="H1175" s="15" t="s">
        <v>74</v>
      </c>
      <c r="I1175" s="15"/>
      <c r="J1175" s="13"/>
    </row>
    <row r="1176" s="16" customFormat="true" ht="15.75" hidden="false" customHeight="true" outlineLevel="0" collapsed="false">
      <c r="A1176" s="13" t="n">
        <v>1169</v>
      </c>
      <c r="B1176" s="13" t="s">
        <v>2992</v>
      </c>
      <c r="C1176" s="14" t="s">
        <v>2993</v>
      </c>
      <c r="D1176" s="14" t="str">
        <f aca="false">RIGHT(C1176,LEN(C1176)-FIND("*",SUBSTITUTE(C1176," ","*",LEN(C1176)-LEN(SUBSTITUTE(C1176," ","")))))</f>
        <v>Thái</v>
      </c>
      <c r="E1176" s="13" t="s">
        <v>2994</v>
      </c>
      <c r="F1176" s="13" t="s">
        <v>170</v>
      </c>
      <c r="G1176" s="13"/>
      <c r="H1176" s="15" t="s">
        <v>74</v>
      </c>
      <c r="I1176" s="15"/>
      <c r="J1176" s="13"/>
    </row>
    <row r="1177" s="16" customFormat="true" ht="15.75" hidden="false" customHeight="true" outlineLevel="0" collapsed="false">
      <c r="A1177" s="13" t="n">
        <v>1170</v>
      </c>
      <c r="B1177" s="13" t="s">
        <v>2995</v>
      </c>
      <c r="C1177" s="14" t="s">
        <v>2996</v>
      </c>
      <c r="D1177" s="14" t="str">
        <f aca="false">RIGHT(C1177,LEN(C1177)-FIND("*",SUBSTITUTE(C1177," ","*",LEN(C1177)-LEN(SUBSTITUTE(C1177," ","")))))</f>
        <v>Thái</v>
      </c>
      <c r="E1177" s="13" t="s">
        <v>2997</v>
      </c>
      <c r="F1177" s="13" t="s">
        <v>118</v>
      </c>
      <c r="G1177" s="15" t="s">
        <v>150</v>
      </c>
      <c r="H1177" s="15" t="s">
        <v>32</v>
      </c>
      <c r="I1177" s="15"/>
      <c r="J1177" s="13"/>
    </row>
    <row r="1178" s="16" customFormat="true" ht="15.75" hidden="false" customHeight="true" outlineLevel="0" collapsed="false">
      <c r="A1178" s="13" t="n">
        <v>1171</v>
      </c>
      <c r="B1178" s="13" t="s">
        <v>2998</v>
      </c>
      <c r="C1178" s="14" t="s">
        <v>2996</v>
      </c>
      <c r="D1178" s="14" t="str">
        <f aca="false">RIGHT(C1178,LEN(C1178)-FIND("*",SUBSTITUTE(C1178," ","*",LEN(C1178)-LEN(SUBSTITUTE(C1178," ","")))))</f>
        <v>Thái</v>
      </c>
      <c r="E1178" s="13" t="s">
        <v>2999</v>
      </c>
      <c r="F1178" s="13" t="s">
        <v>211</v>
      </c>
      <c r="G1178" s="15" t="s">
        <v>108</v>
      </c>
      <c r="H1178" s="15" t="s">
        <v>87</v>
      </c>
      <c r="I1178" s="15"/>
      <c r="J1178" s="13"/>
    </row>
    <row r="1179" s="16" customFormat="true" ht="15.75" hidden="false" customHeight="true" outlineLevel="0" collapsed="false">
      <c r="A1179" s="13" t="n">
        <v>1172</v>
      </c>
      <c r="B1179" s="13" t="s">
        <v>3000</v>
      </c>
      <c r="C1179" s="14" t="s">
        <v>3001</v>
      </c>
      <c r="D1179" s="14" t="str">
        <f aca="false">RIGHT(C1179,LEN(C1179)-FIND("*",SUBSTITUTE(C1179," ","*",LEN(C1179)-LEN(SUBSTITUTE(C1179," ","")))))</f>
        <v>Thái</v>
      </c>
      <c r="E1179" s="13" t="s">
        <v>161</v>
      </c>
      <c r="F1179" s="13" t="s">
        <v>64</v>
      </c>
      <c r="G1179" s="13"/>
      <c r="H1179" s="15" t="s">
        <v>74</v>
      </c>
      <c r="I1179" s="15"/>
      <c r="J1179" s="13"/>
    </row>
    <row r="1180" s="16" customFormat="true" ht="15.75" hidden="false" customHeight="true" outlineLevel="0" collapsed="false">
      <c r="A1180" s="13" t="n">
        <v>1173</v>
      </c>
      <c r="B1180" s="13" t="s">
        <v>3002</v>
      </c>
      <c r="C1180" s="14" t="s">
        <v>3003</v>
      </c>
      <c r="D1180" s="14" t="str">
        <f aca="false">RIGHT(C1180,LEN(C1180)-FIND("*",SUBSTITUTE(C1180," ","*",LEN(C1180)-LEN(SUBSTITUTE(C1180," ","")))))</f>
        <v>Thái</v>
      </c>
      <c r="E1180" s="13" t="s">
        <v>721</v>
      </c>
      <c r="F1180" s="13" t="s">
        <v>170</v>
      </c>
      <c r="G1180" s="15" t="s">
        <v>44</v>
      </c>
      <c r="H1180" s="15" t="s">
        <v>44</v>
      </c>
      <c r="I1180" s="15"/>
      <c r="J1180" s="13"/>
    </row>
    <row r="1181" s="16" customFormat="true" ht="15.75" hidden="false" customHeight="true" outlineLevel="0" collapsed="false">
      <c r="A1181" s="13" t="n">
        <v>1174</v>
      </c>
      <c r="B1181" s="13" t="s">
        <v>3004</v>
      </c>
      <c r="C1181" s="14" t="s">
        <v>3005</v>
      </c>
      <c r="D1181" s="14" t="str">
        <f aca="false">RIGHT(C1181,LEN(C1181)-FIND("*",SUBSTITUTE(C1181," ","*",LEN(C1181)-LEN(SUBSTITUTE(C1181," ","")))))</f>
        <v>Thái</v>
      </c>
      <c r="E1181" s="13" t="s">
        <v>3006</v>
      </c>
      <c r="F1181" s="13" t="s">
        <v>30</v>
      </c>
      <c r="G1181" s="13"/>
      <c r="H1181" s="15" t="s">
        <v>74</v>
      </c>
      <c r="I1181" s="15"/>
      <c r="J1181" s="13"/>
    </row>
    <row r="1182" s="16" customFormat="true" ht="15.75" hidden="false" customHeight="true" outlineLevel="0" collapsed="false">
      <c r="A1182" s="13" t="n">
        <v>1175</v>
      </c>
      <c r="B1182" s="13" t="s">
        <v>3007</v>
      </c>
      <c r="C1182" s="14" t="s">
        <v>3008</v>
      </c>
      <c r="D1182" s="14" t="str">
        <f aca="false">RIGHT(C1182,LEN(C1182)-FIND("*",SUBSTITUTE(C1182," ","*",LEN(C1182)-LEN(SUBSTITUTE(C1182," ","")))))</f>
        <v>Thái</v>
      </c>
      <c r="E1182" s="13" t="s">
        <v>23</v>
      </c>
      <c r="F1182" s="13" t="s">
        <v>30</v>
      </c>
      <c r="G1182" s="15" t="s">
        <v>208</v>
      </c>
      <c r="H1182" s="15" t="s">
        <v>208</v>
      </c>
      <c r="I1182" s="15" t="s">
        <v>32</v>
      </c>
      <c r="J1182" s="13"/>
    </row>
    <row r="1183" s="16" customFormat="true" ht="15.75" hidden="false" customHeight="true" outlineLevel="0" collapsed="false">
      <c r="A1183" s="13" t="n">
        <v>1176</v>
      </c>
      <c r="B1183" s="13" t="s">
        <v>3009</v>
      </c>
      <c r="C1183" s="14" t="s">
        <v>3010</v>
      </c>
      <c r="D1183" s="14" t="str">
        <f aca="false">RIGHT(C1183,LEN(C1183)-FIND("*",SUBSTITUTE(C1183," ","*",LEN(C1183)-LEN(SUBSTITUTE(C1183," ","")))))</f>
        <v>Thái</v>
      </c>
      <c r="E1183" s="13" t="s">
        <v>1045</v>
      </c>
      <c r="F1183" s="13" t="s">
        <v>246</v>
      </c>
      <c r="G1183" s="15" t="s">
        <v>60</v>
      </c>
      <c r="H1183" s="15" t="s">
        <v>20</v>
      </c>
      <c r="I1183" s="15"/>
      <c r="J1183" s="13"/>
    </row>
    <row r="1184" s="16" customFormat="true" ht="15.75" hidden="false" customHeight="true" outlineLevel="0" collapsed="false">
      <c r="A1184" s="13" t="n">
        <v>1177</v>
      </c>
      <c r="B1184" s="13" t="s">
        <v>3011</v>
      </c>
      <c r="C1184" s="14" t="s">
        <v>3012</v>
      </c>
      <c r="D1184" s="14" t="str">
        <f aca="false">RIGHT(C1184,LEN(C1184)-FIND("*",SUBSTITUTE(C1184," ","*",LEN(C1184)-LEN(SUBSTITUTE(C1184," ","")))))</f>
        <v>Thái</v>
      </c>
      <c r="E1184" s="13" t="s">
        <v>612</v>
      </c>
      <c r="F1184" s="13" t="s">
        <v>59</v>
      </c>
      <c r="G1184" s="15" t="s">
        <v>78</v>
      </c>
      <c r="H1184" s="15" t="s">
        <v>55</v>
      </c>
      <c r="I1184" s="15"/>
      <c r="J1184" s="13"/>
    </row>
    <row r="1185" s="16" customFormat="true" ht="15.75" hidden="false" customHeight="true" outlineLevel="0" collapsed="false">
      <c r="A1185" s="13" t="n">
        <v>1178</v>
      </c>
      <c r="B1185" s="13" t="s">
        <v>3013</v>
      </c>
      <c r="C1185" s="14" t="s">
        <v>3014</v>
      </c>
      <c r="D1185" s="14" t="str">
        <f aca="false">RIGHT(C1185,LEN(C1185)-FIND("*",SUBSTITUTE(C1185," ","*",LEN(C1185)-LEN(SUBSTITUTE(C1185," ","")))))</f>
        <v>Thắng</v>
      </c>
      <c r="E1185" s="13" t="s">
        <v>3015</v>
      </c>
      <c r="F1185" s="13" t="s">
        <v>59</v>
      </c>
      <c r="G1185" s="15" t="s">
        <v>150</v>
      </c>
      <c r="H1185" s="15" t="s">
        <v>32</v>
      </c>
      <c r="I1185" s="15" t="s">
        <v>19</v>
      </c>
      <c r="J1185" s="13"/>
    </row>
    <row r="1186" s="16" customFormat="true" ht="15.75" hidden="false" customHeight="true" outlineLevel="0" collapsed="false">
      <c r="A1186" s="13" t="n">
        <v>1179</v>
      </c>
      <c r="B1186" s="13" t="s">
        <v>3016</v>
      </c>
      <c r="C1186" s="14" t="s">
        <v>3017</v>
      </c>
      <c r="D1186" s="14" t="str">
        <f aca="false">RIGHT(C1186,LEN(C1186)-FIND("*",SUBSTITUTE(C1186," ","*",LEN(C1186)-LEN(SUBSTITUTE(C1186," ","")))))</f>
        <v>Thắng</v>
      </c>
      <c r="E1186" s="13" t="s">
        <v>388</v>
      </c>
      <c r="F1186" s="13" t="s">
        <v>239</v>
      </c>
      <c r="G1186" s="15" t="s">
        <v>290</v>
      </c>
      <c r="H1186" s="15" t="s">
        <v>19</v>
      </c>
      <c r="I1186" s="15" t="s">
        <v>32</v>
      </c>
      <c r="J1186" s="13"/>
    </row>
    <row r="1187" s="16" customFormat="true" ht="15.75" hidden="false" customHeight="true" outlineLevel="0" collapsed="false">
      <c r="A1187" s="13" t="n">
        <v>1180</v>
      </c>
      <c r="B1187" s="13" t="s">
        <v>3018</v>
      </c>
      <c r="C1187" s="14" t="s">
        <v>3019</v>
      </c>
      <c r="D1187" s="14" t="str">
        <f aca="false">RIGHT(C1187,LEN(C1187)-FIND("*",SUBSTITUTE(C1187," ","*",LEN(C1187)-LEN(SUBSTITUTE(C1187," ","")))))</f>
        <v>Thắng</v>
      </c>
      <c r="E1187" s="13" t="s">
        <v>896</v>
      </c>
      <c r="F1187" s="13" t="s">
        <v>17</v>
      </c>
      <c r="G1187" s="13"/>
      <c r="H1187" s="15" t="s">
        <v>74</v>
      </c>
      <c r="I1187" s="15"/>
      <c r="J1187" s="13"/>
    </row>
    <row r="1188" s="16" customFormat="true" ht="15.75" hidden="false" customHeight="true" outlineLevel="0" collapsed="false">
      <c r="A1188" s="13" t="n">
        <v>1181</v>
      </c>
      <c r="B1188" s="13" t="s">
        <v>3020</v>
      </c>
      <c r="C1188" s="14" t="s">
        <v>3021</v>
      </c>
      <c r="D1188" s="14" t="str">
        <f aca="false">RIGHT(C1188,LEN(C1188)-FIND("*",SUBSTITUTE(C1188," ","*",LEN(C1188)-LEN(SUBSTITUTE(C1188," ","")))))</f>
        <v>Thắng</v>
      </c>
      <c r="E1188" s="13" t="s">
        <v>3022</v>
      </c>
      <c r="F1188" s="13" t="s">
        <v>128</v>
      </c>
      <c r="G1188" s="15" t="s">
        <v>25</v>
      </c>
      <c r="H1188" s="15" t="s">
        <v>26</v>
      </c>
      <c r="I1188" s="15" t="s">
        <v>20</v>
      </c>
      <c r="J1188" s="13"/>
    </row>
    <row r="1189" s="16" customFormat="true" ht="15.75" hidden="false" customHeight="true" outlineLevel="0" collapsed="false">
      <c r="A1189" s="13" t="n">
        <v>1182</v>
      </c>
      <c r="B1189" s="13" t="s">
        <v>3023</v>
      </c>
      <c r="C1189" s="14" t="s">
        <v>3024</v>
      </c>
      <c r="D1189" s="14" t="str">
        <f aca="false">RIGHT(C1189,LEN(C1189)-FIND("*",SUBSTITUTE(C1189," ","*",LEN(C1189)-LEN(SUBSTITUTE(C1189," ","")))))</f>
        <v>Thắng</v>
      </c>
      <c r="E1189" s="13" t="s">
        <v>3025</v>
      </c>
      <c r="F1189" s="13" t="s">
        <v>43</v>
      </c>
      <c r="G1189" s="13"/>
      <c r="H1189" s="15" t="s">
        <v>74</v>
      </c>
      <c r="I1189" s="15"/>
      <c r="J1189" s="13"/>
    </row>
    <row r="1190" s="16" customFormat="true" ht="15.75" hidden="false" customHeight="true" outlineLevel="0" collapsed="false">
      <c r="A1190" s="13" t="n">
        <v>1183</v>
      </c>
      <c r="B1190" s="13" t="s">
        <v>3026</v>
      </c>
      <c r="C1190" s="14" t="s">
        <v>3027</v>
      </c>
      <c r="D1190" s="14" t="str">
        <f aca="false">RIGHT(C1190,LEN(C1190)-FIND("*",SUBSTITUTE(C1190," ","*",LEN(C1190)-LEN(SUBSTITUTE(C1190," ","")))))</f>
        <v>Thắng</v>
      </c>
      <c r="E1190" s="13" t="s">
        <v>3028</v>
      </c>
      <c r="F1190" s="13" t="s">
        <v>246</v>
      </c>
      <c r="G1190" s="15" t="s">
        <v>114</v>
      </c>
      <c r="H1190" s="15" t="s">
        <v>50</v>
      </c>
      <c r="I1190" s="15" t="s">
        <v>32</v>
      </c>
      <c r="J1190" s="13"/>
    </row>
    <row r="1191" s="16" customFormat="true" ht="15.75" hidden="false" customHeight="true" outlineLevel="0" collapsed="false">
      <c r="A1191" s="13" t="n">
        <v>1184</v>
      </c>
      <c r="B1191" s="13" t="s">
        <v>3029</v>
      </c>
      <c r="C1191" s="14" t="s">
        <v>3030</v>
      </c>
      <c r="D1191" s="14" t="str">
        <f aca="false">RIGHT(C1191,LEN(C1191)-FIND("*",SUBSTITUTE(C1191," ","*",LEN(C1191)-LEN(SUBSTITUTE(C1191," ","")))))</f>
        <v>Thắng</v>
      </c>
      <c r="E1191" s="13" t="s">
        <v>3031</v>
      </c>
      <c r="F1191" s="13" t="s">
        <v>59</v>
      </c>
      <c r="G1191" s="15" t="s">
        <v>290</v>
      </c>
      <c r="H1191" s="15" t="s">
        <v>19</v>
      </c>
      <c r="I1191" s="15" t="s">
        <v>208</v>
      </c>
      <c r="J1191" s="13"/>
    </row>
    <row r="1192" s="16" customFormat="true" ht="15.75" hidden="false" customHeight="true" outlineLevel="0" collapsed="false">
      <c r="A1192" s="13" t="n">
        <v>1185</v>
      </c>
      <c r="B1192" s="13" t="s">
        <v>3032</v>
      </c>
      <c r="C1192" s="14" t="s">
        <v>3033</v>
      </c>
      <c r="D1192" s="14" t="str">
        <f aca="false">RIGHT(C1192,LEN(C1192)-FIND("*",SUBSTITUTE(C1192," ","*",LEN(C1192)-LEN(SUBSTITUTE(C1192," ","")))))</f>
        <v>Thắng</v>
      </c>
      <c r="E1192" s="13" t="s">
        <v>1158</v>
      </c>
      <c r="F1192" s="13" t="s">
        <v>64</v>
      </c>
      <c r="G1192" s="15" t="s">
        <v>25</v>
      </c>
      <c r="H1192" s="15" t="s">
        <v>26</v>
      </c>
      <c r="I1192" s="15"/>
      <c r="J1192" s="13"/>
    </row>
    <row r="1193" s="16" customFormat="true" ht="15.75" hidden="false" customHeight="true" outlineLevel="0" collapsed="false">
      <c r="A1193" s="13" t="n">
        <v>1186</v>
      </c>
      <c r="B1193" s="13" t="s">
        <v>3034</v>
      </c>
      <c r="C1193" s="14" t="s">
        <v>3035</v>
      </c>
      <c r="D1193" s="14" t="str">
        <f aca="false">RIGHT(C1193,LEN(C1193)-FIND("*",SUBSTITUTE(C1193," ","*",LEN(C1193)-LEN(SUBSTITUTE(C1193," ","")))))</f>
        <v>Thắng</v>
      </c>
      <c r="E1193" s="13" t="s">
        <v>343</v>
      </c>
      <c r="F1193" s="13" t="s">
        <v>91</v>
      </c>
      <c r="G1193" s="15" t="s">
        <v>54</v>
      </c>
      <c r="H1193" s="15" t="s">
        <v>55</v>
      </c>
      <c r="I1193" s="15"/>
      <c r="J1193" s="13"/>
    </row>
    <row r="1194" s="16" customFormat="true" ht="15.75" hidden="false" customHeight="true" outlineLevel="0" collapsed="false">
      <c r="A1194" s="13" t="n">
        <v>1187</v>
      </c>
      <c r="B1194" s="13" t="s">
        <v>3036</v>
      </c>
      <c r="C1194" s="14" t="s">
        <v>3037</v>
      </c>
      <c r="D1194" s="14" t="str">
        <f aca="false">RIGHT(C1194,LEN(C1194)-FIND("*",SUBSTITUTE(C1194," ","*",LEN(C1194)-LEN(SUBSTITUTE(C1194," ","")))))</f>
        <v>Thắng</v>
      </c>
      <c r="E1194" s="13" t="s">
        <v>3038</v>
      </c>
      <c r="F1194" s="13" t="s">
        <v>53</v>
      </c>
      <c r="G1194" s="15" t="s">
        <v>38</v>
      </c>
      <c r="H1194" s="15" t="s">
        <v>19</v>
      </c>
      <c r="I1194" s="15" t="s">
        <v>26</v>
      </c>
      <c r="J1194" s="13"/>
    </row>
    <row r="1195" s="16" customFormat="true" ht="15.75" hidden="false" customHeight="true" outlineLevel="0" collapsed="false">
      <c r="A1195" s="13" t="n">
        <v>1188</v>
      </c>
      <c r="B1195" s="13" t="s">
        <v>3039</v>
      </c>
      <c r="C1195" s="14" t="s">
        <v>3040</v>
      </c>
      <c r="D1195" s="14" t="str">
        <f aca="false">RIGHT(C1195,LEN(C1195)-FIND("*",SUBSTITUTE(C1195," ","*",LEN(C1195)-LEN(SUBSTITUTE(C1195," ","")))))</f>
        <v>Thắng</v>
      </c>
      <c r="E1195" s="13" t="s">
        <v>161</v>
      </c>
      <c r="F1195" s="13" t="s">
        <v>48</v>
      </c>
      <c r="G1195" s="15" t="s">
        <v>60</v>
      </c>
      <c r="H1195" s="15" t="s">
        <v>20</v>
      </c>
      <c r="I1195" s="15" t="s">
        <v>19</v>
      </c>
      <c r="J1195" s="13"/>
    </row>
    <row r="1196" s="16" customFormat="true" ht="15.75" hidden="false" customHeight="true" outlineLevel="0" collapsed="false">
      <c r="A1196" s="13" t="n">
        <v>1189</v>
      </c>
      <c r="B1196" s="13" t="s">
        <v>3041</v>
      </c>
      <c r="C1196" s="14" t="s">
        <v>3042</v>
      </c>
      <c r="D1196" s="14" t="str">
        <f aca="false">RIGHT(C1196,LEN(C1196)-FIND("*",SUBSTITUTE(C1196," ","*",LEN(C1196)-LEN(SUBSTITUTE(C1196," ","")))))</f>
        <v>Thắng</v>
      </c>
      <c r="E1196" s="13" t="s">
        <v>3043</v>
      </c>
      <c r="F1196" s="13" t="s">
        <v>188</v>
      </c>
      <c r="G1196" s="15" t="s">
        <v>150</v>
      </c>
      <c r="H1196" s="15" t="s">
        <v>32</v>
      </c>
      <c r="I1196" s="15" t="s">
        <v>33</v>
      </c>
      <c r="J1196" s="13"/>
    </row>
    <row r="1197" s="16" customFormat="true" ht="15.75" hidden="false" customHeight="true" outlineLevel="0" collapsed="false">
      <c r="A1197" s="13" t="n">
        <v>1190</v>
      </c>
      <c r="B1197" s="13" t="s">
        <v>3044</v>
      </c>
      <c r="C1197" s="14" t="s">
        <v>3042</v>
      </c>
      <c r="D1197" s="14" t="str">
        <f aca="false">RIGHT(C1197,LEN(C1197)-FIND("*",SUBSTITUTE(C1197," ","*",LEN(C1197)-LEN(SUBSTITUTE(C1197," ","")))))</f>
        <v>Thắng</v>
      </c>
      <c r="E1197" s="13" t="s">
        <v>666</v>
      </c>
      <c r="F1197" s="13" t="s">
        <v>91</v>
      </c>
      <c r="G1197" s="15" t="s">
        <v>166</v>
      </c>
      <c r="H1197" s="15" t="s">
        <v>20</v>
      </c>
      <c r="I1197" s="15"/>
      <c r="J1197" s="13"/>
    </row>
    <row r="1198" s="16" customFormat="true" ht="15.75" hidden="false" customHeight="true" outlineLevel="0" collapsed="false">
      <c r="A1198" s="13" t="n">
        <v>1191</v>
      </c>
      <c r="B1198" s="13" t="s">
        <v>3045</v>
      </c>
      <c r="C1198" s="14" t="s">
        <v>3042</v>
      </c>
      <c r="D1198" s="14" t="str">
        <f aca="false">RIGHT(C1198,LEN(C1198)-FIND("*",SUBSTITUTE(C1198," ","*",LEN(C1198)-LEN(SUBSTITUTE(C1198," ","")))))</f>
        <v>Thắng</v>
      </c>
      <c r="E1198" s="13" t="s">
        <v>125</v>
      </c>
      <c r="F1198" s="13" t="s">
        <v>170</v>
      </c>
      <c r="G1198" s="15" t="s">
        <v>326</v>
      </c>
      <c r="H1198" s="15" t="s">
        <v>229</v>
      </c>
      <c r="I1198" s="15" t="s">
        <v>39</v>
      </c>
      <c r="J1198" s="13"/>
    </row>
    <row r="1199" s="16" customFormat="true" ht="15.75" hidden="false" customHeight="true" outlineLevel="0" collapsed="false">
      <c r="A1199" s="13" t="n">
        <v>1192</v>
      </c>
      <c r="B1199" s="13" t="s">
        <v>3046</v>
      </c>
      <c r="C1199" s="14" t="s">
        <v>3047</v>
      </c>
      <c r="D1199" s="14" t="str">
        <f aca="false">RIGHT(C1199,LEN(C1199)-FIND("*",SUBSTITUTE(C1199," ","*",LEN(C1199)-LEN(SUBSTITUTE(C1199," ","")))))</f>
        <v>Thắng</v>
      </c>
      <c r="E1199" s="13" t="s">
        <v>640</v>
      </c>
      <c r="F1199" s="13" t="s">
        <v>118</v>
      </c>
      <c r="G1199" s="15" t="s">
        <v>78</v>
      </c>
      <c r="H1199" s="15" t="s">
        <v>55</v>
      </c>
      <c r="I1199" s="15"/>
      <c r="J1199" s="13"/>
    </row>
    <row r="1200" s="16" customFormat="true" ht="15.75" hidden="false" customHeight="true" outlineLevel="0" collapsed="false">
      <c r="A1200" s="13" t="n">
        <v>1193</v>
      </c>
      <c r="B1200" s="13" t="s">
        <v>3048</v>
      </c>
      <c r="C1200" s="14" t="s">
        <v>3047</v>
      </c>
      <c r="D1200" s="14" t="str">
        <f aca="false">RIGHT(C1200,LEN(C1200)-FIND("*",SUBSTITUTE(C1200," ","*",LEN(C1200)-LEN(SUBSTITUTE(C1200," ","")))))</f>
        <v>Thắng</v>
      </c>
      <c r="E1200" s="13" t="s">
        <v>746</v>
      </c>
      <c r="F1200" s="13" t="s">
        <v>170</v>
      </c>
      <c r="G1200" s="13"/>
      <c r="H1200" s="15" t="s">
        <v>74</v>
      </c>
      <c r="I1200" s="15"/>
      <c r="J1200" s="13"/>
    </row>
    <row r="1201" s="16" customFormat="true" ht="15.75" hidden="false" customHeight="true" outlineLevel="0" collapsed="false">
      <c r="A1201" s="13" t="n">
        <v>1194</v>
      </c>
      <c r="B1201" s="13" t="s">
        <v>3049</v>
      </c>
      <c r="C1201" s="14" t="s">
        <v>3050</v>
      </c>
      <c r="D1201" s="14" t="str">
        <f aca="false">RIGHT(C1201,LEN(C1201)-FIND("*",SUBSTITUTE(C1201," ","*",LEN(C1201)-LEN(SUBSTITUTE(C1201," ","")))))</f>
        <v>Thắng</v>
      </c>
      <c r="E1201" s="13" t="s">
        <v>757</v>
      </c>
      <c r="F1201" s="13" t="s">
        <v>246</v>
      </c>
      <c r="G1201" s="15" t="s">
        <v>326</v>
      </c>
      <c r="H1201" s="15" t="s">
        <v>229</v>
      </c>
      <c r="I1201" s="15" t="s">
        <v>19</v>
      </c>
      <c r="J1201" s="13"/>
    </row>
    <row r="1202" s="16" customFormat="true" ht="15.75" hidden="false" customHeight="true" outlineLevel="0" collapsed="false">
      <c r="A1202" s="13" t="n">
        <v>1195</v>
      </c>
      <c r="B1202" s="13" t="s">
        <v>3051</v>
      </c>
      <c r="C1202" s="14" t="s">
        <v>3052</v>
      </c>
      <c r="D1202" s="14" t="str">
        <f aca="false">RIGHT(C1202,LEN(C1202)-FIND("*",SUBSTITUTE(C1202," ","*",LEN(C1202)-LEN(SUBSTITUTE(C1202," ","")))))</f>
        <v>Thắng</v>
      </c>
      <c r="E1202" s="13" t="s">
        <v>1267</v>
      </c>
      <c r="F1202" s="13" t="s">
        <v>239</v>
      </c>
      <c r="G1202" s="15" t="s">
        <v>221</v>
      </c>
      <c r="H1202" s="15" t="s">
        <v>222</v>
      </c>
      <c r="I1202" s="15" t="s">
        <v>44</v>
      </c>
      <c r="J1202" s="13"/>
    </row>
    <row r="1203" s="16" customFormat="true" ht="15.75" hidden="false" customHeight="true" outlineLevel="0" collapsed="false">
      <c r="A1203" s="13" t="n">
        <v>1196</v>
      </c>
      <c r="B1203" s="13" t="s">
        <v>3053</v>
      </c>
      <c r="C1203" s="14" t="s">
        <v>3054</v>
      </c>
      <c r="D1203" s="14" t="str">
        <f aca="false">RIGHT(C1203,LEN(C1203)-FIND("*",SUBSTITUTE(C1203," ","*",LEN(C1203)-LEN(SUBSTITUTE(C1203," ","")))))</f>
        <v>Thắng</v>
      </c>
      <c r="E1203" s="13" t="s">
        <v>238</v>
      </c>
      <c r="F1203" s="13" t="s">
        <v>122</v>
      </c>
      <c r="G1203" s="15" t="s">
        <v>82</v>
      </c>
      <c r="H1203" s="15" t="s">
        <v>19</v>
      </c>
      <c r="I1203" s="15"/>
      <c r="J1203" s="13"/>
    </row>
    <row r="1204" s="16" customFormat="true" ht="15.75" hidden="false" customHeight="true" outlineLevel="0" collapsed="false">
      <c r="A1204" s="13" t="n">
        <v>1197</v>
      </c>
      <c r="B1204" s="13" t="s">
        <v>3055</v>
      </c>
      <c r="C1204" s="14" t="s">
        <v>3056</v>
      </c>
      <c r="D1204" s="14" t="str">
        <f aca="false">RIGHT(C1204,LEN(C1204)-FIND("*",SUBSTITUTE(C1204," ","*",LEN(C1204)-LEN(SUBSTITUTE(C1204," ","")))))</f>
        <v>Thắng</v>
      </c>
      <c r="E1204" s="13" t="s">
        <v>2036</v>
      </c>
      <c r="F1204" s="13" t="s">
        <v>165</v>
      </c>
      <c r="G1204" s="15" t="s">
        <v>49</v>
      </c>
      <c r="H1204" s="15" t="s">
        <v>49</v>
      </c>
      <c r="I1204" s="15" t="s">
        <v>33</v>
      </c>
      <c r="J1204" s="13"/>
    </row>
    <row r="1205" s="16" customFormat="true" ht="15.75" hidden="false" customHeight="true" outlineLevel="0" collapsed="false">
      <c r="A1205" s="13" t="n">
        <v>1198</v>
      </c>
      <c r="B1205" s="13" t="s">
        <v>3057</v>
      </c>
      <c r="C1205" s="14" t="s">
        <v>3058</v>
      </c>
      <c r="D1205" s="14" t="str">
        <f aca="false">RIGHT(C1205,LEN(C1205)-FIND("*",SUBSTITUTE(C1205," ","*",LEN(C1205)-LEN(SUBSTITUTE(C1205," ","")))))</f>
        <v>Thắng</v>
      </c>
      <c r="E1205" s="13" t="s">
        <v>3059</v>
      </c>
      <c r="F1205" s="13" t="s">
        <v>122</v>
      </c>
      <c r="G1205" s="15" t="s">
        <v>114</v>
      </c>
      <c r="H1205" s="15" t="s">
        <v>50</v>
      </c>
      <c r="I1205" s="15" t="s">
        <v>19</v>
      </c>
      <c r="J1205" s="13"/>
    </row>
    <row r="1206" s="16" customFormat="true" ht="15.75" hidden="false" customHeight="true" outlineLevel="0" collapsed="false">
      <c r="A1206" s="13" t="n">
        <v>1199</v>
      </c>
      <c r="B1206" s="13" t="s">
        <v>3060</v>
      </c>
      <c r="C1206" s="14" t="s">
        <v>3061</v>
      </c>
      <c r="D1206" s="14" t="str">
        <f aca="false">RIGHT(C1206,LEN(C1206)-FIND("*",SUBSTITUTE(C1206," ","*",LEN(C1206)-LEN(SUBSTITUTE(C1206," ","")))))</f>
        <v>Thắng</v>
      </c>
      <c r="E1206" s="13" t="s">
        <v>3062</v>
      </c>
      <c r="F1206" s="13" t="s">
        <v>211</v>
      </c>
      <c r="G1206" s="15" t="s">
        <v>108</v>
      </c>
      <c r="H1206" s="15" t="s">
        <v>87</v>
      </c>
      <c r="I1206" s="15" t="s">
        <v>32</v>
      </c>
      <c r="J1206" s="13"/>
    </row>
    <row r="1207" s="16" customFormat="true" ht="15.75" hidden="false" customHeight="true" outlineLevel="0" collapsed="false">
      <c r="A1207" s="13" t="n">
        <v>1200</v>
      </c>
      <c r="B1207" s="13" t="s">
        <v>3063</v>
      </c>
      <c r="C1207" s="14" t="s">
        <v>3064</v>
      </c>
      <c r="D1207" s="14" t="str">
        <f aca="false">RIGHT(C1207,LEN(C1207)-FIND("*",SUBSTITUTE(C1207," ","*",LEN(C1207)-LEN(SUBSTITUTE(C1207," ","")))))</f>
        <v>Thắng</v>
      </c>
      <c r="E1207" s="13" t="s">
        <v>1593</v>
      </c>
      <c r="F1207" s="13" t="s">
        <v>211</v>
      </c>
      <c r="G1207" s="15" t="s">
        <v>31</v>
      </c>
      <c r="H1207" s="15" t="s">
        <v>32</v>
      </c>
      <c r="I1207" s="15" t="s">
        <v>49</v>
      </c>
      <c r="J1207" s="13"/>
    </row>
    <row r="1208" s="16" customFormat="true" ht="15.75" hidden="false" customHeight="true" outlineLevel="0" collapsed="false">
      <c r="A1208" s="13" t="n">
        <v>1201</v>
      </c>
      <c r="B1208" s="13" t="s">
        <v>3065</v>
      </c>
      <c r="C1208" s="14" t="s">
        <v>3066</v>
      </c>
      <c r="D1208" s="14" t="str">
        <f aca="false">RIGHT(C1208,LEN(C1208)-FIND("*",SUBSTITUTE(C1208," ","*",LEN(C1208)-LEN(SUBSTITUTE(C1208," ","")))))</f>
        <v>Thanh</v>
      </c>
      <c r="E1208" s="13" t="s">
        <v>42</v>
      </c>
      <c r="F1208" s="13" t="s">
        <v>17</v>
      </c>
      <c r="G1208" s="15" t="s">
        <v>78</v>
      </c>
      <c r="H1208" s="15" t="s">
        <v>55</v>
      </c>
      <c r="I1208" s="15" t="s">
        <v>3067</v>
      </c>
      <c r="J1208" s="13"/>
    </row>
    <row r="1209" s="16" customFormat="true" ht="15.75" hidden="false" customHeight="true" outlineLevel="0" collapsed="false">
      <c r="A1209" s="13" t="n">
        <v>1202</v>
      </c>
      <c r="B1209" s="13" t="s">
        <v>3068</v>
      </c>
      <c r="C1209" s="14" t="s">
        <v>3069</v>
      </c>
      <c r="D1209" s="14" t="str">
        <f aca="false">RIGHT(C1209,LEN(C1209)-FIND("*",SUBSTITUTE(C1209," ","*",LEN(C1209)-LEN(SUBSTITUTE(C1209," ","")))))</f>
        <v>Thanh</v>
      </c>
      <c r="E1209" s="13" t="s">
        <v>533</v>
      </c>
      <c r="F1209" s="13" t="s">
        <v>64</v>
      </c>
      <c r="G1209" s="15" t="s">
        <v>310</v>
      </c>
      <c r="H1209" s="15" t="s">
        <v>20</v>
      </c>
      <c r="I1209" s="15" t="s">
        <v>87</v>
      </c>
      <c r="J1209" s="13"/>
    </row>
    <row r="1210" s="16" customFormat="true" ht="15.75" hidden="false" customHeight="true" outlineLevel="0" collapsed="false">
      <c r="A1210" s="13" t="n">
        <v>1203</v>
      </c>
      <c r="B1210" s="13" t="s">
        <v>3070</v>
      </c>
      <c r="C1210" s="14" t="s">
        <v>3071</v>
      </c>
      <c r="D1210" s="14" t="str">
        <f aca="false">RIGHT(C1210,LEN(C1210)-FIND("*",SUBSTITUTE(C1210," ","*",LEN(C1210)-LEN(SUBSTITUTE(C1210," ","")))))</f>
        <v>Thanh</v>
      </c>
      <c r="E1210" s="13" t="s">
        <v>3072</v>
      </c>
      <c r="F1210" s="13" t="s">
        <v>246</v>
      </c>
      <c r="G1210" s="15" t="s">
        <v>60</v>
      </c>
      <c r="H1210" s="15" t="s">
        <v>20</v>
      </c>
      <c r="I1210" s="15"/>
      <c r="J1210" s="13"/>
    </row>
    <row r="1211" s="16" customFormat="true" ht="15.75" hidden="false" customHeight="true" outlineLevel="0" collapsed="false">
      <c r="A1211" s="13" t="n">
        <v>1204</v>
      </c>
      <c r="B1211" s="13" t="s">
        <v>3073</v>
      </c>
      <c r="C1211" s="14" t="s">
        <v>3074</v>
      </c>
      <c r="D1211" s="14" t="str">
        <f aca="false">RIGHT(C1211,LEN(C1211)-FIND("*",SUBSTITUTE(C1211," ","*",LEN(C1211)-LEN(SUBSTITUTE(C1211," ","")))))</f>
        <v>Thanh</v>
      </c>
      <c r="E1211" s="13" t="s">
        <v>3075</v>
      </c>
      <c r="F1211" s="13" t="s">
        <v>64</v>
      </c>
      <c r="G1211" s="15" t="s">
        <v>326</v>
      </c>
      <c r="H1211" s="15" t="s">
        <v>229</v>
      </c>
      <c r="I1211" s="15" t="s">
        <v>20</v>
      </c>
      <c r="J1211" s="13"/>
    </row>
    <row r="1212" s="16" customFormat="true" ht="15.75" hidden="false" customHeight="true" outlineLevel="0" collapsed="false">
      <c r="A1212" s="13" t="n">
        <v>1205</v>
      </c>
      <c r="B1212" s="13" t="s">
        <v>3076</v>
      </c>
      <c r="C1212" s="14" t="s">
        <v>3077</v>
      </c>
      <c r="D1212" s="14" t="str">
        <f aca="false">RIGHT(C1212,LEN(C1212)-FIND("*",SUBSTITUTE(C1212," ","*",LEN(C1212)-LEN(SUBSTITUTE(C1212," ","")))))</f>
        <v>Thanh</v>
      </c>
      <c r="E1212" s="13" t="s">
        <v>2667</v>
      </c>
      <c r="F1212" s="13" t="s">
        <v>113</v>
      </c>
      <c r="G1212" s="15" t="s">
        <v>82</v>
      </c>
      <c r="H1212" s="15" t="s">
        <v>19</v>
      </c>
      <c r="I1212" s="15"/>
      <c r="J1212" s="13"/>
    </row>
    <row r="1213" s="16" customFormat="true" ht="15.75" hidden="false" customHeight="true" outlineLevel="0" collapsed="false">
      <c r="A1213" s="13" t="n">
        <v>1206</v>
      </c>
      <c r="B1213" s="13" t="s">
        <v>3078</v>
      </c>
      <c r="C1213" s="14" t="s">
        <v>3079</v>
      </c>
      <c r="D1213" s="14" t="str">
        <f aca="false">RIGHT(C1213,LEN(C1213)-FIND("*",SUBSTITUTE(C1213," ","*",LEN(C1213)-LEN(SUBSTITUTE(C1213," ","")))))</f>
        <v>Thanh</v>
      </c>
      <c r="E1213" s="13" t="s">
        <v>660</v>
      </c>
      <c r="F1213" s="13" t="s">
        <v>64</v>
      </c>
      <c r="G1213" s="15" t="s">
        <v>18</v>
      </c>
      <c r="H1213" s="15" t="s">
        <v>19</v>
      </c>
      <c r="I1213" s="15" t="s">
        <v>20</v>
      </c>
      <c r="J1213" s="13"/>
    </row>
    <row r="1214" s="16" customFormat="true" ht="15.75" hidden="false" customHeight="true" outlineLevel="0" collapsed="false">
      <c r="A1214" s="13" t="n">
        <v>1207</v>
      </c>
      <c r="B1214" s="13" t="s">
        <v>3080</v>
      </c>
      <c r="C1214" s="14" t="s">
        <v>3081</v>
      </c>
      <c r="D1214" s="14" t="str">
        <f aca="false">RIGHT(C1214,LEN(C1214)-FIND("*",SUBSTITUTE(C1214," ","*",LEN(C1214)-LEN(SUBSTITUTE(C1214," ","")))))</f>
        <v>Thanh</v>
      </c>
      <c r="E1214" s="13" t="s">
        <v>3082</v>
      </c>
      <c r="F1214" s="13" t="s">
        <v>122</v>
      </c>
      <c r="G1214" s="15" t="s">
        <v>114</v>
      </c>
      <c r="H1214" s="15" t="s">
        <v>50</v>
      </c>
      <c r="I1214" s="15" t="s">
        <v>49</v>
      </c>
      <c r="J1214" s="13"/>
    </row>
    <row r="1215" s="16" customFormat="true" ht="15.75" hidden="false" customHeight="true" outlineLevel="0" collapsed="false">
      <c r="A1215" s="13" t="n">
        <v>1208</v>
      </c>
      <c r="B1215" s="13" t="s">
        <v>3083</v>
      </c>
      <c r="C1215" s="14" t="s">
        <v>3081</v>
      </c>
      <c r="D1215" s="14" t="str">
        <f aca="false">RIGHT(C1215,LEN(C1215)-FIND("*",SUBSTITUTE(C1215," ","*",LEN(C1215)-LEN(SUBSTITUTE(C1215," ","")))))</f>
        <v>Thanh</v>
      </c>
      <c r="E1215" s="13" t="s">
        <v>1836</v>
      </c>
      <c r="F1215" s="13" t="s">
        <v>53</v>
      </c>
      <c r="G1215" s="15" t="s">
        <v>54</v>
      </c>
      <c r="H1215" s="15" t="s">
        <v>55</v>
      </c>
      <c r="I1215" s="15"/>
      <c r="J1215" s="13"/>
    </row>
    <row r="1216" s="16" customFormat="true" ht="15.75" hidden="false" customHeight="true" outlineLevel="0" collapsed="false">
      <c r="A1216" s="13" t="n">
        <v>1209</v>
      </c>
      <c r="B1216" s="13" t="s">
        <v>3084</v>
      </c>
      <c r="C1216" s="14" t="s">
        <v>3085</v>
      </c>
      <c r="D1216" s="14" t="str">
        <f aca="false">RIGHT(C1216,LEN(C1216)-FIND("*",SUBSTITUTE(C1216," ","*",LEN(C1216)-LEN(SUBSTITUTE(C1216," ","")))))</f>
        <v>Thành</v>
      </c>
      <c r="E1216" s="13" t="s">
        <v>3086</v>
      </c>
      <c r="F1216" s="13" t="s">
        <v>43</v>
      </c>
      <c r="G1216" s="15" t="s">
        <v>310</v>
      </c>
      <c r="H1216" s="15" t="s">
        <v>20</v>
      </c>
      <c r="I1216" s="15" t="s">
        <v>26</v>
      </c>
      <c r="J1216" s="13" t="s">
        <v>2652</v>
      </c>
    </row>
    <row r="1217" s="16" customFormat="true" ht="15.75" hidden="false" customHeight="true" outlineLevel="0" collapsed="false">
      <c r="A1217" s="13" t="n">
        <v>1210</v>
      </c>
      <c r="B1217" s="13" t="s">
        <v>3087</v>
      </c>
      <c r="C1217" s="14" t="s">
        <v>3088</v>
      </c>
      <c r="D1217" s="14" t="str">
        <f aca="false">RIGHT(C1217,LEN(C1217)-FIND("*",SUBSTITUTE(C1217," ","*",LEN(C1217)-LEN(SUBSTITUTE(C1217," ","")))))</f>
        <v>Thành</v>
      </c>
      <c r="E1217" s="13" t="s">
        <v>3089</v>
      </c>
      <c r="F1217" s="13" t="s">
        <v>122</v>
      </c>
      <c r="G1217" s="15" t="s">
        <v>60</v>
      </c>
      <c r="H1217" s="15" t="s">
        <v>20</v>
      </c>
      <c r="I1217" s="15"/>
      <c r="J1217" s="13"/>
    </row>
    <row r="1218" s="17" customFormat="true" ht="15.75" hidden="false" customHeight="true" outlineLevel="0" collapsed="false">
      <c r="A1218" s="13" t="n">
        <v>1211</v>
      </c>
      <c r="B1218" s="13" t="s">
        <v>3090</v>
      </c>
      <c r="C1218" s="14" t="s">
        <v>3088</v>
      </c>
      <c r="D1218" s="14" t="str">
        <f aca="false">RIGHT(C1218,LEN(C1218)-FIND("*",SUBSTITUTE(C1218," ","*",LEN(C1218)-LEN(SUBSTITUTE(C1218," ","")))))</f>
        <v>Thành</v>
      </c>
      <c r="E1218" s="13" t="s">
        <v>2023</v>
      </c>
      <c r="F1218" s="13" t="s">
        <v>91</v>
      </c>
      <c r="G1218" s="15" t="s">
        <v>166</v>
      </c>
      <c r="H1218" s="15" t="s">
        <v>20</v>
      </c>
      <c r="I1218" s="15"/>
      <c r="J1218" s="13"/>
      <c r="K1218" s="16"/>
      <c r="L1218" s="16"/>
      <c r="M1218" s="16"/>
      <c r="N1218" s="16"/>
      <c r="O1218" s="16"/>
      <c r="P1218" s="16"/>
      <c r="Q1218" s="16"/>
      <c r="R1218" s="16"/>
      <c r="S1218" s="16"/>
      <c r="T1218" s="16"/>
      <c r="U1218" s="16"/>
      <c r="V1218" s="16"/>
      <c r="W1218" s="16"/>
      <c r="X1218" s="16"/>
      <c r="Y1218" s="16"/>
      <c r="Z1218" s="16"/>
      <c r="AA1218" s="16"/>
      <c r="AB1218" s="16"/>
      <c r="AC1218" s="16"/>
      <c r="AD1218" s="16"/>
      <c r="AE1218" s="16"/>
      <c r="AF1218" s="16"/>
      <c r="AG1218" s="16"/>
      <c r="AH1218" s="16"/>
      <c r="AI1218" s="16"/>
      <c r="AJ1218" s="16"/>
      <c r="AK1218" s="16"/>
      <c r="AL1218" s="16"/>
      <c r="AM1218" s="16"/>
      <c r="AN1218" s="16"/>
      <c r="AO1218" s="16"/>
      <c r="AP1218" s="16"/>
      <c r="AQ1218" s="16"/>
      <c r="AR1218" s="16"/>
      <c r="AS1218" s="16"/>
      <c r="AT1218" s="16"/>
      <c r="AU1218" s="16"/>
      <c r="AV1218" s="16"/>
      <c r="AW1218" s="16"/>
      <c r="AX1218" s="16"/>
      <c r="AY1218" s="16"/>
      <c r="AZ1218" s="16"/>
      <c r="BA1218" s="16"/>
      <c r="BB1218" s="16"/>
      <c r="BC1218" s="16"/>
      <c r="BD1218" s="16"/>
      <c r="BE1218" s="16"/>
      <c r="BF1218" s="16"/>
      <c r="BG1218" s="16"/>
      <c r="BH1218" s="16"/>
      <c r="BI1218" s="16"/>
      <c r="BJ1218" s="16"/>
      <c r="BK1218" s="16"/>
      <c r="BL1218" s="16"/>
      <c r="BM1218" s="16"/>
      <c r="BN1218" s="16"/>
      <c r="BO1218" s="16"/>
      <c r="BP1218" s="16"/>
      <c r="BQ1218" s="16"/>
      <c r="BR1218" s="16"/>
      <c r="BS1218" s="16"/>
      <c r="BT1218" s="16"/>
      <c r="BU1218" s="16"/>
      <c r="BV1218" s="16"/>
      <c r="BW1218" s="16"/>
      <c r="BX1218" s="16"/>
      <c r="BY1218" s="16"/>
      <c r="BZ1218" s="16"/>
      <c r="CA1218" s="16"/>
      <c r="CB1218" s="16"/>
      <c r="CC1218" s="16"/>
      <c r="CD1218" s="16"/>
      <c r="CE1218" s="16"/>
      <c r="CF1218" s="16"/>
      <c r="CG1218" s="16"/>
      <c r="CH1218" s="16"/>
      <c r="CI1218" s="16"/>
      <c r="CJ1218" s="16"/>
      <c r="CK1218" s="16"/>
      <c r="CL1218" s="16"/>
      <c r="CM1218" s="16"/>
      <c r="CN1218" s="16"/>
      <c r="CO1218" s="16"/>
      <c r="CP1218" s="16"/>
      <c r="CQ1218" s="16"/>
      <c r="CR1218" s="16"/>
      <c r="CS1218" s="16"/>
    </row>
    <row r="1219" s="16" customFormat="true" ht="15.75" hidden="false" customHeight="true" outlineLevel="0" collapsed="false">
      <c r="A1219" s="13" t="n">
        <v>1212</v>
      </c>
      <c r="B1219" s="13" t="s">
        <v>3091</v>
      </c>
      <c r="C1219" s="14" t="s">
        <v>3092</v>
      </c>
      <c r="D1219" s="14" t="str">
        <f aca="false">RIGHT(C1219,LEN(C1219)-FIND("*",SUBSTITUTE(C1219," ","*",LEN(C1219)-LEN(SUBSTITUTE(C1219," ","")))))</f>
        <v>Thành</v>
      </c>
      <c r="E1219" s="13" t="s">
        <v>780</v>
      </c>
      <c r="F1219" s="13" t="s">
        <v>170</v>
      </c>
      <c r="G1219" s="15" t="s">
        <v>25</v>
      </c>
      <c r="H1219" s="15" t="s">
        <v>26</v>
      </c>
      <c r="I1219" s="15"/>
      <c r="J1219" s="13"/>
    </row>
    <row r="1220" s="17" customFormat="true" ht="15.75" hidden="false" customHeight="true" outlineLevel="0" collapsed="false">
      <c r="A1220" s="13" t="n">
        <v>1213</v>
      </c>
      <c r="B1220" s="13" t="s">
        <v>3093</v>
      </c>
      <c r="C1220" s="14" t="s">
        <v>3094</v>
      </c>
      <c r="D1220" s="14" t="str">
        <f aca="false">RIGHT(C1220,LEN(C1220)-FIND("*",SUBSTITUTE(C1220," ","*",LEN(C1220)-LEN(SUBSTITUTE(C1220," ","")))))</f>
        <v>Thành</v>
      </c>
      <c r="E1220" s="13" t="s">
        <v>3095</v>
      </c>
      <c r="F1220" s="13" t="s">
        <v>149</v>
      </c>
      <c r="G1220" s="15" t="s">
        <v>60</v>
      </c>
      <c r="H1220" s="15" t="s">
        <v>20</v>
      </c>
      <c r="I1220" s="15" t="s">
        <v>44</v>
      </c>
      <c r="J1220" s="13"/>
      <c r="K1220" s="16"/>
      <c r="L1220" s="16"/>
      <c r="M1220" s="16"/>
      <c r="N1220" s="16"/>
      <c r="O1220" s="16"/>
      <c r="P1220" s="16"/>
      <c r="Q1220" s="16"/>
      <c r="R1220" s="16"/>
      <c r="S1220" s="16"/>
      <c r="T1220" s="16"/>
      <c r="U1220" s="16"/>
      <c r="V1220" s="16"/>
      <c r="W1220" s="16"/>
      <c r="X1220" s="16"/>
      <c r="Y1220" s="16"/>
      <c r="Z1220" s="16"/>
      <c r="AA1220" s="16"/>
      <c r="AB1220" s="16"/>
      <c r="AC1220" s="16"/>
      <c r="AD1220" s="16"/>
      <c r="AE1220" s="16"/>
      <c r="AF1220" s="16"/>
      <c r="AG1220" s="16"/>
      <c r="AH1220" s="16"/>
      <c r="AI1220" s="16"/>
      <c r="AJ1220" s="16"/>
      <c r="AK1220" s="16"/>
      <c r="AL1220" s="16"/>
      <c r="AM1220" s="16"/>
      <c r="AN1220" s="16"/>
      <c r="AO1220" s="16"/>
      <c r="AP1220" s="16"/>
      <c r="AQ1220" s="16"/>
      <c r="AR1220" s="16"/>
      <c r="AS1220" s="16"/>
      <c r="AT1220" s="16"/>
      <c r="AU1220" s="16"/>
      <c r="AV1220" s="16"/>
      <c r="AW1220" s="16"/>
      <c r="AX1220" s="16"/>
      <c r="AY1220" s="16"/>
      <c r="AZ1220" s="16"/>
      <c r="BA1220" s="16"/>
      <c r="BB1220" s="16"/>
      <c r="BC1220" s="16"/>
      <c r="BD1220" s="16"/>
      <c r="BE1220" s="16"/>
      <c r="BF1220" s="16"/>
      <c r="BG1220" s="16"/>
      <c r="BH1220" s="16"/>
      <c r="BI1220" s="16"/>
      <c r="BJ1220" s="16"/>
      <c r="BK1220" s="16"/>
      <c r="BL1220" s="16"/>
      <c r="BM1220" s="16"/>
      <c r="BN1220" s="16"/>
      <c r="BO1220" s="16"/>
      <c r="BP1220" s="16"/>
      <c r="BQ1220" s="16"/>
      <c r="BR1220" s="16"/>
      <c r="BS1220" s="16"/>
      <c r="BT1220" s="16"/>
      <c r="BU1220" s="16"/>
      <c r="BV1220" s="16"/>
      <c r="BW1220" s="16"/>
      <c r="BX1220" s="16"/>
      <c r="BY1220" s="16"/>
      <c r="BZ1220" s="16"/>
      <c r="CA1220" s="16"/>
      <c r="CB1220" s="16"/>
      <c r="CC1220" s="16"/>
      <c r="CD1220" s="16"/>
      <c r="CE1220" s="16"/>
      <c r="CF1220" s="16"/>
      <c r="CG1220" s="16"/>
      <c r="CH1220" s="16"/>
      <c r="CI1220" s="16"/>
      <c r="CJ1220" s="16"/>
      <c r="CK1220" s="16"/>
      <c r="CL1220" s="16"/>
      <c r="CM1220" s="16"/>
      <c r="CN1220" s="16"/>
      <c r="CO1220" s="16"/>
      <c r="CP1220" s="16"/>
      <c r="CQ1220" s="16"/>
      <c r="CR1220" s="16"/>
      <c r="CS1220" s="16"/>
    </row>
    <row r="1221" s="16" customFormat="true" ht="15.75" hidden="false" customHeight="true" outlineLevel="0" collapsed="false">
      <c r="A1221" s="13" t="n">
        <v>1214</v>
      </c>
      <c r="B1221" s="13" t="s">
        <v>3096</v>
      </c>
      <c r="C1221" s="14" t="s">
        <v>3097</v>
      </c>
      <c r="D1221" s="14" t="str">
        <f aca="false">RIGHT(C1221,LEN(C1221)-FIND("*",SUBSTITUTE(C1221," ","*",LEN(C1221)-LEN(SUBSTITUTE(C1221," ","")))))</f>
        <v>Thành</v>
      </c>
      <c r="E1221" s="13" t="s">
        <v>3098</v>
      </c>
      <c r="F1221" s="13" t="s">
        <v>24</v>
      </c>
      <c r="G1221" s="15" t="s">
        <v>31</v>
      </c>
      <c r="H1221" s="15" t="s">
        <v>32</v>
      </c>
      <c r="I1221" s="15" t="s">
        <v>49</v>
      </c>
      <c r="J1221" s="13"/>
    </row>
    <row r="1222" s="16" customFormat="true" ht="15.75" hidden="false" customHeight="true" outlineLevel="0" collapsed="false">
      <c r="A1222" s="13" t="n">
        <v>1215</v>
      </c>
      <c r="B1222" s="13" t="s">
        <v>3099</v>
      </c>
      <c r="C1222" s="14" t="s">
        <v>3100</v>
      </c>
      <c r="D1222" s="14" t="str">
        <f aca="false">RIGHT(C1222,LEN(C1222)-FIND("*",SUBSTITUTE(C1222," ","*",LEN(C1222)-LEN(SUBSTITUTE(C1222," ","")))))</f>
        <v>Thành</v>
      </c>
      <c r="E1222" s="13" t="s">
        <v>1793</v>
      </c>
      <c r="F1222" s="13" t="s">
        <v>118</v>
      </c>
      <c r="G1222" s="15" t="s">
        <v>39</v>
      </c>
      <c r="H1222" s="15" t="s">
        <v>39</v>
      </c>
      <c r="I1222" s="15" t="s">
        <v>199</v>
      </c>
      <c r="J1222" s="13"/>
    </row>
    <row r="1223" s="16" customFormat="true" ht="15.75" hidden="false" customHeight="true" outlineLevel="0" collapsed="false">
      <c r="A1223" s="13" t="n">
        <v>1216</v>
      </c>
      <c r="B1223" s="13" t="s">
        <v>3101</v>
      </c>
      <c r="C1223" s="14" t="s">
        <v>3102</v>
      </c>
      <c r="D1223" s="14" t="str">
        <f aca="false">RIGHT(C1223,LEN(C1223)-FIND("*",SUBSTITUTE(C1223," ","*",LEN(C1223)-LEN(SUBSTITUTE(C1223," ","")))))</f>
        <v>Thành</v>
      </c>
      <c r="E1223" s="13" t="s">
        <v>853</v>
      </c>
      <c r="F1223" s="13" t="s">
        <v>246</v>
      </c>
      <c r="G1223" s="15" t="s">
        <v>25</v>
      </c>
      <c r="H1223" s="15" t="s">
        <v>26</v>
      </c>
      <c r="I1223" s="15" t="s">
        <v>19</v>
      </c>
      <c r="J1223" s="13"/>
    </row>
    <row r="1224" s="16" customFormat="true" ht="15.75" hidden="false" customHeight="true" outlineLevel="0" collapsed="false">
      <c r="A1224" s="13" t="n">
        <v>1217</v>
      </c>
      <c r="B1224" s="13" t="s">
        <v>3103</v>
      </c>
      <c r="C1224" s="14" t="s">
        <v>3104</v>
      </c>
      <c r="D1224" s="14" t="str">
        <f aca="false">RIGHT(C1224,LEN(C1224)-FIND("*",SUBSTITUTE(C1224," ","*",LEN(C1224)-LEN(SUBSTITUTE(C1224," ","")))))</f>
        <v>Thành</v>
      </c>
      <c r="E1224" s="13" t="s">
        <v>908</v>
      </c>
      <c r="F1224" s="13" t="s">
        <v>188</v>
      </c>
      <c r="G1224" s="15" t="s">
        <v>208</v>
      </c>
      <c r="H1224" s="15" t="s">
        <v>208</v>
      </c>
      <c r="I1224" s="15"/>
      <c r="J1224" s="13"/>
    </row>
    <row r="1225" s="17" customFormat="true" ht="15.75" hidden="false" customHeight="true" outlineLevel="0" collapsed="false">
      <c r="A1225" s="13" t="n">
        <v>1218</v>
      </c>
      <c r="B1225" s="13" t="s">
        <v>3105</v>
      </c>
      <c r="C1225" s="14" t="s">
        <v>3106</v>
      </c>
      <c r="D1225" s="14" t="str">
        <f aca="false">RIGHT(C1225,LEN(C1225)-FIND("*",SUBSTITUTE(C1225," ","*",LEN(C1225)-LEN(SUBSTITUTE(C1225," ","")))))</f>
        <v>Thành</v>
      </c>
      <c r="E1225" s="13" t="s">
        <v>533</v>
      </c>
      <c r="F1225" s="13" t="s">
        <v>64</v>
      </c>
      <c r="G1225" s="15" t="s">
        <v>310</v>
      </c>
      <c r="H1225" s="15" t="s">
        <v>20</v>
      </c>
      <c r="I1225" s="15" t="s">
        <v>26</v>
      </c>
      <c r="J1225" s="13"/>
      <c r="K1225" s="16"/>
      <c r="L1225" s="16"/>
      <c r="M1225" s="16"/>
      <c r="N1225" s="16"/>
      <c r="O1225" s="16"/>
      <c r="P1225" s="16"/>
      <c r="Q1225" s="16"/>
      <c r="R1225" s="16"/>
      <c r="S1225" s="16"/>
      <c r="T1225" s="16"/>
      <c r="U1225" s="16"/>
      <c r="V1225" s="16"/>
      <c r="W1225" s="16"/>
      <c r="X1225" s="16"/>
      <c r="Y1225" s="16"/>
      <c r="Z1225" s="16"/>
      <c r="AA1225" s="16"/>
      <c r="AB1225" s="16"/>
      <c r="AC1225" s="16"/>
      <c r="AD1225" s="16"/>
      <c r="AE1225" s="16"/>
      <c r="AF1225" s="16"/>
      <c r="AG1225" s="16"/>
      <c r="AH1225" s="16"/>
      <c r="AI1225" s="16"/>
      <c r="AJ1225" s="16"/>
      <c r="AK1225" s="16"/>
      <c r="AL1225" s="16"/>
      <c r="AM1225" s="16"/>
      <c r="AN1225" s="16"/>
      <c r="AO1225" s="16"/>
      <c r="AP1225" s="16"/>
      <c r="AQ1225" s="16"/>
      <c r="AR1225" s="16"/>
      <c r="AS1225" s="16"/>
      <c r="AT1225" s="16"/>
      <c r="AU1225" s="16"/>
      <c r="AV1225" s="16"/>
      <c r="AW1225" s="16"/>
      <c r="AX1225" s="16"/>
      <c r="AY1225" s="16"/>
      <c r="AZ1225" s="16"/>
      <c r="BA1225" s="16"/>
      <c r="BB1225" s="16"/>
      <c r="BC1225" s="16"/>
      <c r="BD1225" s="16"/>
      <c r="BE1225" s="16"/>
      <c r="BF1225" s="16"/>
      <c r="BG1225" s="16"/>
      <c r="BH1225" s="16"/>
      <c r="BI1225" s="16"/>
      <c r="BJ1225" s="16"/>
      <c r="BK1225" s="16"/>
      <c r="BL1225" s="16"/>
      <c r="BM1225" s="16"/>
      <c r="BN1225" s="16"/>
      <c r="BO1225" s="16"/>
      <c r="BP1225" s="16"/>
      <c r="BQ1225" s="16"/>
      <c r="BR1225" s="16"/>
      <c r="BS1225" s="16"/>
      <c r="BT1225" s="16"/>
      <c r="BU1225" s="16"/>
      <c r="BV1225" s="16"/>
      <c r="BW1225" s="16"/>
      <c r="BX1225" s="16"/>
      <c r="BY1225" s="16"/>
      <c r="BZ1225" s="16"/>
      <c r="CA1225" s="16"/>
      <c r="CB1225" s="16"/>
      <c r="CC1225" s="16"/>
      <c r="CD1225" s="16"/>
      <c r="CE1225" s="16"/>
      <c r="CF1225" s="16"/>
      <c r="CG1225" s="16"/>
      <c r="CH1225" s="16"/>
      <c r="CI1225" s="16"/>
      <c r="CJ1225" s="16"/>
      <c r="CK1225" s="16"/>
      <c r="CL1225" s="16"/>
      <c r="CM1225" s="16"/>
      <c r="CN1225" s="16"/>
      <c r="CO1225" s="16"/>
      <c r="CP1225" s="16"/>
      <c r="CQ1225" s="16"/>
      <c r="CR1225" s="16"/>
      <c r="CS1225" s="16"/>
    </row>
    <row r="1226" s="16" customFormat="true" ht="15.75" hidden="false" customHeight="true" outlineLevel="0" collapsed="false">
      <c r="A1226" s="13" t="n">
        <v>1219</v>
      </c>
      <c r="B1226" s="13" t="s">
        <v>3107</v>
      </c>
      <c r="C1226" s="14" t="s">
        <v>3108</v>
      </c>
      <c r="D1226" s="14" t="str">
        <f aca="false">RIGHT(C1226,LEN(C1226)-FIND("*",SUBSTITUTE(C1226," ","*",LEN(C1226)-LEN(SUBSTITUTE(C1226," ","")))))</f>
        <v>Thành</v>
      </c>
      <c r="E1226" s="13" t="s">
        <v>2989</v>
      </c>
      <c r="F1226" s="13" t="s">
        <v>113</v>
      </c>
      <c r="G1226" s="15" t="s">
        <v>82</v>
      </c>
      <c r="H1226" s="15" t="s">
        <v>19</v>
      </c>
      <c r="I1226" s="15" t="s">
        <v>222</v>
      </c>
      <c r="J1226" s="13"/>
    </row>
    <row r="1227" s="16" customFormat="true" ht="15.75" hidden="false" customHeight="true" outlineLevel="0" collapsed="false">
      <c r="A1227" s="13" t="n">
        <v>1220</v>
      </c>
      <c r="B1227" s="13" t="s">
        <v>3109</v>
      </c>
      <c r="C1227" s="14" t="s">
        <v>3110</v>
      </c>
      <c r="D1227" s="14" t="str">
        <f aca="false">RIGHT(C1227,LEN(C1227)-FIND("*",SUBSTITUTE(C1227," ","*",LEN(C1227)-LEN(SUBSTITUTE(C1227," ","")))))</f>
        <v>Thành</v>
      </c>
      <c r="E1227" s="13" t="s">
        <v>2986</v>
      </c>
      <c r="F1227" s="13" t="s">
        <v>246</v>
      </c>
      <c r="G1227" s="13"/>
      <c r="H1227" s="15" t="s">
        <v>74</v>
      </c>
      <c r="I1227" s="15"/>
      <c r="J1227" s="13"/>
    </row>
    <row r="1228" s="17" customFormat="true" ht="15.75" hidden="false" customHeight="true" outlineLevel="0" collapsed="false">
      <c r="A1228" s="13" t="n">
        <v>1221</v>
      </c>
      <c r="B1228" s="13" t="s">
        <v>3111</v>
      </c>
      <c r="C1228" s="14" t="s">
        <v>3112</v>
      </c>
      <c r="D1228" s="14" t="str">
        <f aca="false">RIGHT(C1228,LEN(C1228)-FIND("*",SUBSTITUTE(C1228," ","*",LEN(C1228)-LEN(SUBSTITUTE(C1228," ","")))))</f>
        <v>Thành</v>
      </c>
      <c r="E1228" s="13" t="s">
        <v>591</v>
      </c>
      <c r="F1228" s="13" t="s">
        <v>30</v>
      </c>
      <c r="G1228" s="15" t="s">
        <v>38</v>
      </c>
      <c r="H1228" s="15" t="s">
        <v>19</v>
      </c>
      <c r="I1228" s="15" t="s">
        <v>26</v>
      </c>
      <c r="J1228" s="13"/>
      <c r="K1228" s="16"/>
      <c r="L1228" s="16"/>
      <c r="M1228" s="16"/>
      <c r="N1228" s="16"/>
      <c r="O1228" s="16"/>
      <c r="P1228" s="16"/>
      <c r="Q1228" s="16"/>
      <c r="R1228" s="16"/>
      <c r="S1228" s="16"/>
      <c r="T1228" s="16"/>
      <c r="U1228" s="16"/>
      <c r="V1228" s="16"/>
      <c r="W1228" s="16"/>
      <c r="X1228" s="16"/>
      <c r="Y1228" s="16"/>
      <c r="Z1228" s="16"/>
      <c r="AA1228" s="16"/>
      <c r="AB1228" s="16"/>
      <c r="AC1228" s="16"/>
      <c r="AD1228" s="16"/>
      <c r="AE1228" s="16"/>
      <c r="AF1228" s="16"/>
      <c r="AG1228" s="16"/>
      <c r="AH1228" s="16"/>
      <c r="AI1228" s="16"/>
      <c r="AJ1228" s="16"/>
      <c r="AK1228" s="16"/>
      <c r="AL1228" s="16"/>
      <c r="AM1228" s="16"/>
      <c r="AN1228" s="16"/>
      <c r="AO1228" s="16"/>
      <c r="AP1228" s="16"/>
      <c r="AQ1228" s="16"/>
      <c r="AR1228" s="16"/>
      <c r="AS1228" s="16"/>
      <c r="AT1228" s="16"/>
      <c r="AU1228" s="16"/>
      <c r="AV1228" s="16"/>
      <c r="AW1228" s="16"/>
      <c r="AX1228" s="16"/>
      <c r="AY1228" s="16"/>
      <c r="AZ1228" s="16"/>
      <c r="BA1228" s="16"/>
      <c r="BB1228" s="16"/>
      <c r="BC1228" s="16"/>
      <c r="BD1228" s="16"/>
      <c r="BE1228" s="16"/>
      <c r="BF1228" s="16"/>
      <c r="BG1228" s="16"/>
      <c r="BH1228" s="16"/>
      <c r="BI1228" s="16"/>
      <c r="BJ1228" s="16"/>
      <c r="BK1228" s="16"/>
      <c r="BL1228" s="16"/>
      <c r="BM1228" s="16"/>
      <c r="BN1228" s="16"/>
      <c r="BO1228" s="16"/>
      <c r="BP1228" s="16"/>
      <c r="BQ1228" s="16"/>
      <c r="BR1228" s="16"/>
      <c r="BS1228" s="16"/>
      <c r="BT1228" s="16"/>
      <c r="BU1228" s="16"/>
      <c r="BV1228" s="16"/>
      <c r="BW1228" s="16"/>
      <c r="BX1228" s="16"/>
      <c r="BY1228" s="16"/>
      <c r="BZ1228" s="16"/>
      <c r="CA1228" s="16"/>
      <c r="CB1228" s="16"/>
      <c r="CC1228" s="16"/>
      <c r="CD1228" s="16"/>
      <c r="CE1228" s="16"/>
      <c r="CF1228" s="16"/>
      <c r="CG1228" s="16"/>
      <c r="CH1228" s="16"/>
      <c r="CI1228" s="16"/>
      <c r="CJ1228" s="16"/>
      <c r="CK1228" s="16"/>
      <c r="CL1228" s="16"/>
      <c r="CM1228" s="16"/>
      <c r="CN1228" s="16"/>
      <c r="CO1228" s="16"/>
      <c r="CP1228" s="16"/>
      <c r="CQ1228" s="16"/>
      <c r="CR1228" s="16"/>
      <c r="CS1228" s="16"/>
    </row>
    <row r="1229" s="16" customFormat="true" ht="15.75" hidden="false" customHeight="true" outlineLevel="0" collapsed="false">
      <c r="A1229" s="13" t="n">
        <v>1222</v>
      </c>
      <c r="B1229" s="13" t="s">
        <v>3113</v>
      </c>
      <c r="C1229" s="14" t="s">
        <v>3114</v>
      </c>
      <c r="D1229" s="14" t="str">
        <f aca="false">RIGHT(C1229,LEN(C1229)-FIND("*",SUBSTITUTE(C1229," ","*",LEN(C1229)-LEN(SUBSTITUTE(C1229," ","")))))</f>
        <v>Thành</v>
      </c>
      <c r="E1229" s="13" t="s">
        <v>2205</v>
      </c>
      <c r="F1229" s="13" t="s">
        <v>98</v>
      </c>
      <c r="G1229" s="13"/>
      <c r="H1229" s="15" t="s">
        <v>74</v>
      </c>
      <c r="I1229" s="15"/>
      <c r="J1229" s="13"/>
    </row>
    <row r="1230" s="16" customFormat="true" ht="15.75" hidden="false" customHeight="true" outlineLevel="0" collapsed="false">
      <c r="A1230" s="13" t="n">
        <v>1223</v>
      </c>
      <c r="B1230" s="13" t="s">
        <v>3115</v>
      </c>
      <c r="C1230" s="14" t="s">
        <v>3116</v>
      </c>
      <c r="D1230" s="14" t="str">
        <f aca="false">RIGHT(C1230,LEN(C1230)-FIND("*",SUBSTITUTE(C1230," ","*",LEN(C1230)-LEN(SUBSTITUTE(C1230," ","")))))</f>
        <v>Thành</v>
      </c>
      <c r="E1230" s="13" t="s">
        <v>660</v>
      </c>
      <c r="F1230" s="13" t="s">
        <v>64</v>
      </c>
      <c r="G1230" s="15" t="s">
        <v>326</v>
      </c>
      <c r="H1230" s="15" t="s">
        <v>229</v>
      </c>
      <c r="I1230" s="15" t="s">
        <v>19</v>
      </c>
      <c r="J1230" s="13"/>
    </row>
    <row r="1231" s="16" customFormat="true" ht="15.75" hidden="false" customHeight="true" outlineLevel="0" collapsed="false">
      <c r="A1231" s="13" t="n">
        <v>1224</v>
      </c>
      <c r="B1231" s="13" t="s">
        <v>3117</v>
      </c>
      <c r="C1231" s="14" t="s">
        <v>3118</v>
      </c>
      <c r="D1231" s="14" t="str">
        <f aca="false">RIGHT(C1231,LEN(C1231)-FIND("*",SUBSTITUTE(C1231," ","*",LEN(C1231)-LEN(SUBSTITUTE(C1231," ","")))))</f>
        <v>Thành</v>
      </c>
      <c r="E1231" s="13" t="s">
        <v>127</v>
      </c>
      <c r="F1231" s="13" t="s">
        <v>24</v>
      </c>
      <c r="G1231" s="15" t="s">
        <v>166</v>
      </c>
      <c r="H1231" s="15" t="s">
        <v>20</v>
      </c>
      <c r="I1231" s="15" t="s">
        <v>229</v>
      </c>
      <c r="J1231" s="13"/>
    </row>
    <row r="1232" s="16" customFormat="true" ht="15.75" hidden="false" customHeight="true" outlineLevel="0" collapsed="false">
      <c r="A1232" s="13" t="n">
        <v>1225</v>
      </c>
      <c r="B1232" s="13" t="s">
        <v>3119</v>
      </c>
      <c r="C1232" s="14" t="s">
        <v>3120</v>
      </c>
      <c r="D1232" s="14" t="str">
        <f aca="false">RIGHT(C1232,LEN(C1232)-FIND("*",SUBSTITUTE(C1232," ","*",LEN(C1232)-LEN(SUBSTITUTE(C1232," ","")))))</f>
        <v>Thành</v>
      </c>
      <c r="E1232" s="13" t="s">
        <v>1953</v>
      </c>
      <c r="F1232" s="13" t="s">
        <v>113</v>
      </c>
      <c r="G1232" s="15" t="s">
        <v>114</v>
      </c>
      <c r="H1232" s="15" t="s">
        <v>50</v>
      </c>
      <c r="I1232" s="15" t="s">
        <v>32</v>
      </c>
      <c r="J1232" s="13"/>
    </row>
    <row r="1233" s="16" customFormat="true" ht="15.75" hidden="false" customHeight="true" outlineLevel="0" collapsed="false">
      <c r="A1233" s="13" t="n">
        <v>1226</v>
      </c>
      <c r="B1233" s="13" t="s">
        <v>3121</v>
      </c>
      <c r="C1233" s="14" t="s">
        <v>3120</v>
      </c>
      <c r="D1233" s="14" t="str">
        <f aca="false">RIGHT(C1233,LEN(C1233)-FIND("*",SUBSTITUTE(C1233," ","*",LEN(C1233)-LEN(SUBSTITUTE(C1233," ","")))))</f>
        <v>Thành</v>
      </c>
      <c r="E1233" s="13" t="s">
        <v>772</v>
      </c>
      <c r="F1233" s="13" t="s">
        <v>59</v>
      </c>
      <c r="G1233" s="15" t="s">
        <v>290</v>
      </c>
      <c r="H1233" s="15" t="s">
        <v>19</v>
      </c>
      <c r="I1233" s="15" t="s">
        <v>44</v>
      </c>
      <c r="J1233" s="13"/>
    </row>
    <row r="1234" s="16" customFormat="true" ht="15.75" hidden="false" customHeight="true" outlineLevel="0" collapsed="false">
      <c r="A1234" s="13" t="n">
        <v>1227</v>
      </c>
      <c r="B1234" s="13" t="s">
        <v>3122</v>
      </c>
      <c r="C1234" s="14" t="s">
        <v>3123</v>
      </c>
      <c r="D1234" s="14" t="str">
        <f aca="false">RIGHT(C1234,LEN(C1234)-FIND("*",SUBSTITUTE(C1234," ","*",LEN(C1234)-LEN(SUBSTITUTE(C1234," ","")))))</f>
        <v>Thành</v>
      </c>
      <c r="E1234" s="13" t="s">
        <v>1371</v>
      </c>
      <c r="F1234" s="13" t="s">
        <v>188</v>
      </c>
      <c r="G1234" s="13"/>
      <c r="H1234" s="15" t="s">
        <v>74</v>
      </c>
      <c r="I1234" s="15"/>
      <c r="J1234" s="13" t="s">
        <v>3124</v>
      </c>
    </row>
    <row r="1235" s="16" customFormat="true" ht="15.75" hidden="false" customHeight="true" outlineLevel="0" collapsed="false">
      <c r="A1235" s="13" t="n">
        <v>1228</v>
      </c>
      <c r="B1235" s="13" t="s">
        <v>3125</v>
      </c>
      <c r="C1235" s="14" t="s">
        <v>3126</v>
      </c>
      <c r="D1235" s="14" t="str">
        <f aca="false">RIGHT(C1235,LEN(C1235)-FIND("*",SUBSTITUTE(C1235," ","*",LEN(C1235)-LEN(SUBSTITUTE(C1235," ","")))))</f>
        <v>Thành</v>
      </c>
      <c r="E1235" s="13" t="s">
        <v>277</v>
      </c>
      <c r="F1235" s="13" t="s">
        <v>73</v>
      </c>
      <c r="G1235" s="15" t="s">
        <v>31</v>
      </c>
      <c r="H1235" s="15" t="s">
        <v>32</v>
      </c>
      <c r="I1235" s="15" t="s">
        <v>19</v>
      </c>
      <c r="J1235" s="13"/>
    </row>
    <row r="1236" s="16" customFormat="true" ht="15.75" hidden="false" customHeight="true" outlineLevel="0" collapsed="false">
      <c r="A1236" s="13" t="n">
        <v>1229</v>
      </c>
      <c r="B1236" s="13" t="s">
        <v>3127</v>
      </c>
      <c r="C1236" s="14" t="s">
        <v>3128</v>
      </c>
      <c r="D1236" s="14" t="str">
        <f aca="false">RIGHT(C1236,LEN(C1236)-FIND("*",SUBSTITUTE(C1236," ","*",LEN(C1236)-LEN(SUBSTITUTE(C1236," ","")))))</f>
        <v>Thành</v>
      </c>
      <c r="E1236" s="13" t="s">
        <v>2730</v>
      </c>
      <c r="F1236" s="13" t="s">
        <v>37</v>
      </c>
      <c r="G1236" s="15" t="s">
        <v>38</v>
      </c>
      <c r="H1236" s="15" t="s">
        <v>19</v>
      </c>
      <c r="I1236" s="15"/>
      <c r="J1236" s="13"/>
    </row>
    <row r="1237" s="17" customFormat="true" ht="15.75" hidden="false" customHeight="true" outlineLevel="0" collapsed="false">
      <c r="A1237" s="13" t="n">
        <v>1230</v>
      </c>
      <c r="B1237" s="13" t="s">
        <v>3129</v>
      </c>
      <c r="C1237" s="14" t="s">
        <v>3130</v>
      </c>
      <c r="D1237" s="14" t="str">
        <f aca="false">RIGHT(C1237,LEN(C1237)-FIND("*",SUBSTITUTE(C1237," ","*",LEN(C1237)-LEN(SUBSTITUTE(C1237," ","")))))</f>
        <v>Thành</v>
      </c>
      <c r="E1237" s="13" t="s">
        <v>1154</v>
      </c>
      <c r="F1237" s="13" t="s">
        <v>122</v>
      </c>
      <c r="G1237" s="15" t="s">
        <v>82</v>
      </c>
      <c r="H1237" s="15" t="s">
        <v>19</v>
      </c>
      <c r="I1237" s="15" t="s">
        <v>32</v>
      </c>
      <c r="J1237" s="13"/>
      <c r="K1237" s="16"/>
      <c r="L1237" s="16"/>
      <c r="M1237" s="16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</row>
    <row r="1238" s="16" customFormat="true" ht="15.75" hidden="false" customHeight="true" outlineLevel="0" collapsed="false">
      <c r="A1238" s="13" t="n">
        <v>1231</v>
      </c>
      <c r="B1238" s="13" t="s">
        <v>3131</v>
      </c>
      <c r="C1238" s="14" t="s">
        <v>3132</v>
      </c>
      <c r="D1238" s="14" t="str">
        <f aca="false">RIGHT(C1238,LEN(C1238)-FIND("*",SUBSTITUTE(C1238," ","*",LEN(C1238)-LEN(SUBSTITUTE(C1238," ","")))))</f>
        <v>Thành</v>
      </c>
      <c r="E1238" s="13" t="s">
        <v>412</v>
      </c>
      <c r="F1238" s="13" t="s">
        <v>24</v>
      </c>
      <c r="G1238" s="13"/>
      <c r="H1238" s="15" t="s">
        <v>74</v>
      </c>
      <c r="I1238" s="15"/>
      <c r="J1238" s="13"/>
    </row>
    <row r="1239" s="16" customFormat="true" ht="15.75" hidden="false" customHeight="true" outlineLevel="0" collapsed="false">
      <c r="A1239" s="13" t="n">
        <v>1232</v>
      </c>
      <c r="B1239" s="13" t="s">
        <v>3133</v>
      </c>
      <c r="C1239" s="14" t="s">
        <v>3134</v>
      </c>
      <c r="D1239" s="14" t="str">
        <f aca="false">RIGHT(C1239,LEN(C1239)-FIND("*",SUBSTITUTE(C1239," ","*",LEN(C1239)-LEN(SUBSTITUTE(C1239," ","")))))</f>
        <v>Thành</v>
      </c>
      <c r="E1239" s="13" t="s">
        <v>1158</v>
      </c>
      <c r="F1239" s="13" t="s">
        <v>30</v>
      </c>
      <c r="G1239" s="13"/>
      <c r="H1239" s="15" t="s">
        <v>74</v>
      </c>
      <c r="I1239" s="15"/>
      <c r="J1239" s="13"/>
    </row>
    <row r="1240" s="17" customFormat="true" ht="15.75" hidden="false" customHeight="true" outlineLevel="0" collapsed="false">
      <c r="A1240" s="13" t="n">
        <v>1233</v>
      </c>
      <c r="B1240" s="13" t="s">
        <v>3135</v>
      </c>
      <c r="C1240" s="14" t="s">
        <v>3136</v>
      </c>
      <c r="D1240" s="14" t="str">
        <f aca="false">RIGHT(C1240,LEN(C1240)-FIND("*",SUBSTITUTE(C1240," ","*",LEN(C1240)-LEN(SUBSTITUTE(C1240," ","")))))</f>
        <v>Thành</v>
      </c>
      <c r="E1240" s="13" t="s">
        <v>3137</v>
      </c>
      <c r="F1240" s="13" t="s">
        <v>165</v>
      </c>
      <c r="G1240" s="15" t="s">
        <v>166</v>
      </c>
      <c r="H1240" s="15" t="s">
        <v>20</v>
      </c>
      <c r="I1240" s="15"/>
      <c r="J1240" s="13"/>
      <c r="K1240" s="16"/>
      <c r="L1240" s="16"/>
      <c r="M1240" s="16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</row>
    <row r="1241" s="16" customFormat="true" ht="15.75" hidden="false" customHeight="true" outlineLevel="0" collapsed="false">
      <c r="A1241" s="13" t="n">
        <v>1234</v>
      </c>
      <c r="B1241" s="13" t="s">
        <v>3138</v>
      </c>
      <c r="C1241" s="14" t="s">
        <v>3139</v>
      </c>
      <c r="D1241" s="14" t="str">
        <f aca="false">RIGHT(C1241,LEN(C1241)-FIND("*",SUBSTITUTE(C1241," ","*",LEN(C1241)-LEN(SUBSTITUTE(C1241," ","")))))</f>
        <v>Thành</v>
      </c>
      <c r="E1241" s="13" t="s">
        <v>72</v>
      </c>
      <c r="F1241" s="13" t="s">
        <v>389</v>
      </c>
      <c r="G1241" s="15" t="s">
        <v>18</v>
      </c>
      <c r="H1241" s="15" t="s">
        <v>19</v>
      </c>
      <c r="I1241" s="15"/>
      <c r="J1241" s="13"/>
    </row>
    <row r="1242" s="16" customFormat="true" ht="15.75" hidden="false" customHeight="true" outlineLevel="0" collapsed="false">
      <c r="A1242" s="13" t="n">
        <v>1235</v>
      </c>
      <c r="B1242" s="13" t="s">
        <v>3140</v>
      </c>
      <c r="C1242" s="14" t="s">
        <v>3141</v>
      </c>
      <c r="D1242" s="14" t="str">
        <f aca="false">RIGHT(C1242,LEN(C1242)-FIND("*",SUBSTITUTE(C1242," ","*",LEN(C1242)-LEN(SUBSTITUTE(C1242," ","")))))</f>
        <v>Thành</v>
      </c>
      <c r="E1242" s="13" t="s">
        <v>1254</v>
      </c>
      <c r="F1242" s="13" t="s">
        <v>37</v>
      </c>
      <c r="G1242" s="13"/>
      <c r="H1242" s="15" t="s">
        <v>74</v>
      </c>
      <c r="I1242" s="15"/>
      <c r="J1242" s="13"/>
    </row>
    <row r="1243" s="16" customFormat="true" ht="15.75" hidden="false" customHeight="true" outlineLevel="0" collapsed="false">
      <c r="A1243" s="13" t="n">
        <v>1236</v>
      </c>
      <c r="B1243" s="13" t="s">
        <v>3142</v>
      </c>
      <c r="C1243" s="14" t="s">
        <v>3143</v>
      </c>
      <c r="D1243" s="14" t="str">
        <f aca="false">RIGHT(C1243,LEN(C1243)-FIND("*",SUBSTITUTE(C1243," ","*",LEN(C1243)-LEN(SUBSTITUTE(C1243," ","")))))</f>
        <v>Thành</v>
      </c>
      <c r="E1243" s="13" t="s">
        <v>591</v>
      </c>
      <c r="F1243" s="13" t="s">
        <v>118</v>
      </c>
      <c r="G1243" s="15" t="s">
        <v>221</v>
      </c>
      <c r="H1243" s="15" t="s">
        <v>222</v>
      </c>
      <c r="I1243" s="15" t="s">
        <v>26</v>
      </c>
      <c r="J1243" s="13"/>
    </row>
    <row r="1244" s="16" customFormat="true" ht="15.75" hidden="false" customHeight="true" outlineLevel="0" collapsed="false">
      <c r="A1244" s="13" t="n">
        <v>1237</v>
      </c>
      <c r="B1244" s="13" t="s">
        <v>3144</v>
      </c>
      <c r="C1244" s="14" t="s">
        <v>3145</v>
      </c>
      <c r="D1244" s="14" t="str">
        <f aca="false">RIGHT(C1244,LEN(C1244)-FIND("*",SUBSTITUTE(C1244," ","*",LEN(C1244)-LEN(SUBSTITUTE(C1244," ","")))))</f>
        <v>Thành</v>
      </c>
      <c r="E1244" s="13" t="s">
        <v>1582</v>
      </c>
      <c r="F1244" s="13" t="s">
        <v>239</v>
      </c>
      <c r="G1244" s="15" t="s">
        <v>114</v>
      </c>
      <c r="H1244" s="15" t="s">
        <v>50</v>
      </c>
      <c r="I1244" s="15" t="s">
        <v>87</v>
      </c>
      <c r="J1244" s="13"/>
    </row>
    <row r="1245" s="16" customFormat="true" ht="15.75" hidden="false" customHeight="true" outlineLevel="0" collapsed="false">
      <c r="A1245" s="13" t="n">
        <v>1238</v>
      </c>
      <c r="B1245" s="13" t="s">
        <v>3146</v>
      </c>
      <c r="C1245" s="14" t="s">
        <v>3147</v>
      </c>
      <c r="D1245" s="14" t="str">
        <f aca="false">RIGHT(C1245,LEN(C1245)-FIND("*",SUBSTITUTE(C1245," ","*",LEN(C1245)-LEN(SUBSTITUTE(C1245," ","")))))</f>
        <v>Thảo</v>
      </c>
      <c r="E1245" s="13" t="s">
        <v>3148</v>
      </c>
      <c r="F1245" s="13" t="s">
        <v>24</v>
      </c>
      <c r="G1245" s="15" t="s">
        <v>208</v>
      </c>
      <c r="H1245" s="15" t="s">
        <v>208</v>
      </c>
      <c r="I1245" s="15"/>
      <c r="J1245" s="13"/>
    </row>
    <row r="1246" s="16" customFormat="true" ht="15.75" hidden="false" customHeight="true" outlineLevel="0" collapsed="false">
      <c r="A1246" s="13" t="n">
        <v>1239</v>
      </c>
      <c r="B1246" s="13" t="s">
        <v>3149</v>
      </c>
      <c r="C1246" s="14" t="s">
        <v>3150</v>
      </c>
      <c r="D1246" s="14" t="str">
        <f aca="false">RIGHT(C1246,LEN(C1246)-FIND("*",SUBSTITUTE(C1246," ","*",LEN(C1246)-LEN(SUBSTITUTE(C1246," ","")))))</f>
        <v>Thảo</v>
      </c>
      <c r="E1246" s="13" t="s">
        <v>3151</v>
      </c>
      <c r="F1246" s="13" t="s">
        <v>43</v>
      </c>
      <c r="G1246" s="15" t="s">
        <v>310</v>
      </c>
      <c r="H1246" s="15" t="s">
        <v>20</v>
      </c>
      <c r="I1246" s="15" t="s">
        <v>87</v>
      </c>
      <c r="J1246" s="13"/>
    </row>
    <row r="1247" s="16" customFormat="true" ht="15.75" hidden="false" customHeight="true" outlineLevel="0" collapsed="false">
      <c r="A1247" s="13" t="n">
        <v>1240</v>
      </c>
      <c r="B1247" s="13" t="s">
        <v>3152</v>
      </c>
      <c r="C1247" s="14" t="s">
        <v>3153</v>
      </c>
      <c r="D1247" s="14" t="str">
        <f aca="false">RIGHT(C1247,LEN(C1247)-FIND("*",SUBSTITUTE(C1247," ","*",LEN(C1247)-LEN(SUBSTITUTE(C1247," ","")))))</f>
        <v>Thảo</v>
      </c>
      <c r="E1247" s="13" t="s">
        <v>1567</v>
      </c>
      <c r="F1247" s="13" t="s">
        <v>17</v>
      </c>
      <c r="G1247" s="15" t="s">
        <v>39</v>
      </c>
      <c r="H1247" s="15" t="s">
        <v>39</v>
      </c>
      <c r="I1247" s="15"/>
      <c r="J1247" s="13"/>
    </row>
    <row r="1248" s="16" customFormat="true" ht="15.75" hidden="false" customHeight="true" outlineLevel="0" collapsed="false">
      <c r="A1248" s="13" t="n">
        <v>1241</v>
      </c>
      <c r="B1248" s="13" t="s">
        <v>3154</v>
      </c>
      <c r="C1248" s="14" t="s">
        <v>3155</v>
      </c>
      <c r="D1248" s="14" t="str">
        <f aca="false">RIGHT(C1248,LEN(C1248)-FIND("*",SUBSTITUTE(C1248," ","*",LEN(C1248)-LEN(SUBSTITUTE(C1248," ","")))))</f>
        <v>Thảo</v>
      </c>
      <c r="E1248" s="13" t="s">
        <v>743</v>
      </c>
      <c r="F1248" s="13" t="s">
        <v>17</v>
      </c>
      <c r="G1248" s="15" t="s">
        <v>65</v>
      </c>
      <c r="H1248" s="15" t="s">
        <v>50</v>
      </c>
      <c r="I1248" s="15" t="s">
        <v>87</v>
      </c>
      <c r="J1248" s="13"/>
    </row>
    <row r="1249" s="16" customFormat="true" ht="15.75" hidden="false" customHeight="true" outlineLevel="0" collapsed="false">
      <c r="A1249" s="13" t="n">
        <v>1242</v>
      </c>
      <c r="B1249" s="13" t="s">
        <v>3156</v>
      </c>
      <c r="C1249" s="14" t="s">
        <v>3157</v>
      </c>
      <c r="D1249" s="14" t="str">
        <f aca="false">RIGHT(C1249,LEN(C1249)-FIND("*",SUBSTITUTE(C1249," ","*",LEN(C1249)-LEN(SUBSTITUTE(C1249," ","")))))</f>
        <v>Thảo</v>
      </c>
      <c r="E1249" s="13" t="s">
        <v>3158</v>
      </c>
      <c r="F1249" s="13" t="s">
        <v>48</v>
      </c>
      <c r="G1249" s="15" t="s">
        <v>290</v>
      </c>
      <c r="H1249" s="15" t="s">
        <v>19</v>
      </c>
      <c r="I1249" s="15"/>
      <c r="J1249" s="13"/>
    </row>
    <row r="1250" s="17" customFormat="true" ht="15.75" hidden="false" customHeight="true" outlineLevel="0" collapsed="false">
      <c r="A1250" s="13" t="n">
        <v>1243</v>
      </c>
      <c r="B1250" s="13" t="s">
        <v>3159</v>
      </c>
      <c r="C1250" s="14" t="s">
        <v>3160</v>
      </c>
      <c r="D1250" s="14" t="str">
        <f aca="false">RIGHT(C1250,LEN(C1250)-FIND("*",SUBSTITUTE(C1250," ","*",LEN(C1250)-LEN(SUBSTITUTE(C1250," ","")))))</f>
        <v>Thảo</v>
      </c>
      <c r="E1250" s="13" t="s">
        <v>3161</v>
      </c>
      <c r="F1250" s="13" t="s">
        <v>24</v>
      </c>
      <c r="G1250" s="15" t="s">
        <v>86</v>
      </c>
      <c r="H1250" s="15" t="s">
        <v>87</v>
      </c>
      <c r="I1250" s="15"/>
      <c r="J1250" s="13"/>
      <c r="K1250" s="16"/>
      <c r="L1250" s="16"/>
      <c r="M1250" s="16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</row>
    <row r="1251" s="17" customFormat="true" ht="15.75" hidden="false" customHeight="true" outlineLevel="0" collapsed="false">
      <c r="A1251" s="13" t="n">
        <v>1244</v>
      </c>
      <c r="B1251" s="13" t="s">
        <v>3162</v>
      </c>
      <c r="C1251" s="14" t="s">
        <v>3163</v>
      </c>
      <c r="D1251" s="14" t="str">
        <f aca="false">RIGHT(C1251,LEN(C1251)-FIND("*",SUBSTITUTE(C1251," ","*",LEN(C1251)-LEN(SUBSTITUTE(C1251," ","")))))</f>
        <v>Thảo</v>
      </c>
      <c r="E1251" s="13" t="s">
        <v>673</v>
      </c>
      <c r="F1251" s="13" t="s">
        <v>389</v>
      </c>
      <c r="G1251" s="13"/>
      <c r="H1251" s="15" t="s">
        <v>74</v>
      </c>
      <c r="I1251" s="15"/>
      <c r="J1251" s="13"/>
      <c r="K1251" s="16"/>
      <c r="L1251" s="16"/>
      <c r="M1251" s="16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</row>
    <row r="1252" s="16" customFormat="true" ht="15.75" hidden="false" customHeight="true" outlineLevel="0" collapsed="false">
      <c r="A1252" s="13" t="n">
        <v>1245</v>
      </c>
      <c r="B1252" s="13" t="s">
        <v>3164</v>
      </c>
      <c r="C1252" s="14" t="s">
        <v>3165</v>
      </c>
      <c r="D1252" s="14" t="str">
        <f aca="false">RIGHT(C1252,LEN(C1252)-FIND("*",SUBSTITUTE(C1252," ","*",LEN(C1252)-LEN(SUBSTITUTE(C1252," ","")))))</f>
        <v>Thạo</v>
      </c>
      <c r="E1252" s="13" t="s">
        <v>1902</v>
      </c>
      <c r="F1252" s="13" t="s">
        <v>37</v>
      </c>
      <c r="G1252" s="15" t="s">
        <v>39</v>
      </c>
      <c r="H1252" s="15" t="s">
        <v>39</v>
      </c>
      <c r="I1252" s="15" t="s">
        <v>44</v>
      </c>
      <c r="J1252" s="13"/>
    </row>
    <row r="1253" s="16" customFormat="true" ht="15.75" hidden="false" customHeight="true" outlineLevel="0" collapsed="false">
      <c r="A1253" s="13" t="n">
        <v>1246</v>
      </c>
      <c r="B1253" s="13" t="s">
        <v>3166</v>
      </c>
      <c r="C1253" s="14" t="s">
        <v>3167</v>
      </c>
      <c r="D1253" s="14" t="str">
        <f aca="false">RIGHT(C1253,LEN(C1253)-FIND("*",SUBSTITUTE(C1253," ","*",LEN(C1253)-LEN(SUBSTITUTE(C1253," ","")))))</f>
        <v>Thế</v>
      </c>
      <c r="E1253" s="13" t="s">
        <v>299</v>
      </c>
      <c r="F1253" s="13" t="s">
        <v>239</v>
      </c>
      <c r="G1253" s="15" t="s">
        <v>290</v>
      </c>
      <c r="H1253" s="15" t="s">
        <v>19</v>
      </c>
      <c r="I1253" s="15" t="s">
        <v>20</v>
      </c>
      <c r="J1253" s="13"/>
    </row>
    <row r="1254" s="16" customFormat="true" ht="15.75" hidden="false" customHeight="true" outlineLevel="0" collapsed="false">
      <c r="A1254" s="13" t="n">
        <v>1247</v>
      </c>
      <c r="B1254" s="13" t="s">
        <v>3168</v>
      </c>
      <c r="C1254" s="14" t="s">
        <v>3169</v>
      </c>
      <c r="D1254" s="14" t="str">
        <f aca="false">RIGHT(C1254,LEN(C1254)-FIND("*",SUBSTITUTE(C1254," ","*",LEN(C1254)-LEN(SUBSTITUTE(C1254," ","")))))</f>
        <v>Thế</v>
      </c>
      <c r="E1254" s="13" t="s">
        <v>3170</v>
      </c>
      <c r="F1254" s="13" t="s">
        <v>53</v>
      </c>
      <c r="G1254" s="13"/>
      <c r="H1254" s="15" t="s">
        <v>74</v>
      </c>
      <c r="I1254" s="15"/>
      <c r="J1254" s="13"/>
    </row>
    <row r="1255" s="16" customFormat="true" ht="15.75" hidden="false" customHeight="true" outlineLevel="0" collapsed="false">
      <c r="A1255" s="13" t="n">
        <v>1248</v>
      </c>
      <c r="B1255" s="13" t="s">
        <v>3171</v>
      </c>
      <c r="C1255" s="14" t="s">
        <v>3172</v>
      </c>
      <c r="D1255" s="14" t="str">
        <f aca="false">RIGHT(C1255,LEN(C1255)-FIND("*",SUBSTITUTE(C1255," ","*",LEN(C1255)-LEN(SUBSTITUTE(C1255," ","")))))</f>
        <v>Thế</v>
      </c>
      <c r="E1255" s="13" t="s">
        <v>3173</v>
      </c>
      <c r="F1255" s="13" t="s">
        <v>128</v>
      </c>
      <c r="G1255" s="15" t="s">
        <v>54</v>
      </c>
      <c r="H1255" s="15" t="s">
        <v>55</v>
      </c>
      <c r="I1255" s="15" t="s">
        <v>222</v>
      </c>
      <c r="J1255" s="13"/>
    </row>
    <row r="1256" s="16" customFormat="true" ht="15.75" hidden="false" customHeight="true" outlineLevel="0" collapsed="false">
      <c r="A1256" s="13" t="n">
        <v>1249</v>
      </c>
      <c r="B1256" s="13" t="s">
        <v>3174</v>
      </c>
      <c r="C1256" s="14" t="s">
        <v>3175</v>
      </c>
      <c r="D1256" s="14" t="str">
        <f aca="false">RIGHT(C1256,LEN(C1256)-FIND("*",SUBSTITUTE(C1256," ","*",LEN(C1256)-LEN(SUBSTITUTE(C1256," ","")))))</f>
        <v>Thêu</v>
      </c>
      <c r="E1256" s="13" t="s">
        <v>2164</v>
      </c>
      <c r="F1256" s="13" t="s">
        <v>59</v>
      </c>
      <c r="G1256" s="15" t="s">
        <v>86</v>
      </c>
      <c r="H1256" s="15" t="s">
        <v>87</v>
      </c>
      <c r="I1256" s="15"/>
      <c r="J1256" s="13"/>
    </row>
    <row r="1257" s="16" customFormat="true" ht="15.75" hidden="false" customHeight="true" outlineLevel="0" collapsed="false">
      <c r="A1257" s="13" t="n">
        <v>1250</v>
      </c>
      <c r="B1257" s="13" t="s">
        <v>3176</v>
      </c>
      <c r="C1257" s="14" t="s">
        <v>3177</v>
      </c>
      <c r="D1257" s="14" t="str">
        <f aca="false">RIGHT(C1257,LEN(C1257)-FIND("*",SUBSTITUTE(C1257," ","*",LEN(C1257)-LEN(SUBSTITUTE(C1257," ","")))))</f>
        <v>Thi</v>
      </c>
      <c r="E1257" s="13" t="s">
        <v>1050</v>
      </c>
      <c r="F1257" s="13" t="s">
        <v>239</v>
      </c>
      <c r="G1257" s="15" t="s">
        <v>290</v>
      </c>
      <c r="H1257" s="15" t="s">
        <v>19</v>
      </c>
      <c r="I1257" s="15"/>
      <c r="J1257" s="13"/>
    </row>
    <row r="1258" s="16" customFormat="true" ht="15.75" hidden="false" customHeight="true" outlineLevel="0" collapsed="false">
      <c r="A1258" s="13" t="n">
        <v>1251</v>
      </c>
      <c r="B1258" s="13" t="s">
        <v>3178</v>
      </c>
      <c r="C1258" s="14" t="s">
        <v>3179</v>
      </c>
      <c r="D1258" s="14" t="str">
        <f aca="false">RIGHT(C1258,LEN(C1258)-FIND("*",SUBSTITUTE(C1258," ","*",LEN(C1258)-LEN(SUBSTITUTE(C1258," ","")))))</f>
        <v>Thiêm</v>
      </c>
      <c r="E1258" s="13" t="s">
        <v>3180</v>
      </c>
      <c r="F1258" s="13" t="s">
        <v>43</v>
      </c>
      <c r="G1258" s="15" t="s">
        <v>208</v>
      </c>
      <c r="H1258" s="15" t="s">
        <v>208</v>
      </c>
      <c r="I1258" s="15" t="s">
        <v>50</v>
      </c>
      <c r="J1258" s="13"/>
    </row>
    <row r="1259" s="17" customFormat="true" ht="15.75" hidden="false" customHeight="true" outlineLevel="0" collapsed="false">
      <c r="A1259" s="13" t="n">
        <v>1252</v>
      </c>
      <c r="B1259" s="13" t="s">
        <v>3181</v>
      </c>
      <c r="C1259" s="14" t="s">
        <v>3182</v>
      </c>
      <c r="D1259" s="14" t="str">
        <f aca="false">RIGHT(C1259,LEN(C1259)-FIND("*",SUBSTITUTE(C1259," ","*",LEN(C1259)-LEN(SUBSTITUTE(C1259," ","")))))</f>
        <v>Thiện</v>
      </c>
      <c r="E1259" s="13" t="s">
        <v>3031</v>
      </c>
      <c r="F1259" s="13" t="s">
        <v>211</v>
      </c>
      <c r="G1259" s="15" t="s">
        <v>208</v>
      </c>
      <c r="H1259" s="15" t="s">
        <v>208</v>
      </c>
      <c r="I1259" s="15" t="s">
        <v>32</v>
      </c>
      <c r="J1259" s="13"/>
      <c r="K1259" s="16"/>
      <c r="L1259" s="16"/>
      <c r="M1259" s="16"/>
      <c r="N1259" s="16"/>
      <c r="O1259" s="16"/>
      <c r="P1259" s="16"/>
      <c r="Q1259" s="16"/>
      <c r="R1259" s="16"/>
      <c r="S1259" s="16"/>
      <c r="T1259" s="16"/>
      <c r="U1259" s="16"/>
      <c r="V1259" s="16"/>
      <c r="W1259" s="16"/>
      <c r="X1259" s="16"/>
      <c r="Y1259" s="16"/>
      <c r="Z1259" s="16"/>
      <c r="AA1259" s="16"/>
      <c r="AB1259" s="16"/>
      <c r="AC1259" s="16"/>
      <c r="AD1259" s="16"/>
      <c r="AE1259" s="16"/>
      <c r="AF1259" s="16"/>
      <c r="AG1259" s="16"/>
      <c r="AH1259" s="16"/>
      <c r="AI1259" s="16"/>
      <c r="AJ1259" s="16"/>
      <c r="AK1259" s="16"/>
      <c r="AL1259" s="16"/>
      <c r="AM1259" s="16"/>
      <c r="AN1259" s="16"/>
      <c r="AO1259" s="16"/>
      <c r="AP1259" s="16"/>
      <c r="AQ1259" s="16"/>
      <c r="AR1259" s="16"/>
      <c r="AS1259" s="16"/>
      <c r="AT1259" s="16"/>
      <c r="AU1259" s="16"/>
      <c r="AV1259" s="16"/>
      <c r="AW1259" s="16"/>
      <c r="AX1259" s="16"/>
      <c r="AY1259" s="16"/>
      <c r="AZ1259" s="16"/>
      <c r="BA1259" s="16"/>
      <c r="BB1259" s="16"/>
      <c r="BC1259" s="16"/>
      <c r="BD1259" s="16"/>
      <c r="BE1259" s="16"/>
      <c r="BF1259" s="16"/>
      <c r="BG1259" s="16"/>
      <c r="BH1259" s="16"/>
      <c r="BI1259" s="16"/>
      <c r="BJ1259" s="16"/>
      <c r="BK1259" s="16"/>
      <c r="BL1259" s="16"/>
      <c r="BM1259" s="16"/>
      <c r="BN1259" s="16"/>
      <c r="BO1259" s="16"/>
      <c r="BP1259" s="16"/>
      <c r="BQ1259" s="16"/>
      <c r="BR1259" s="16"/>
      <c r="BS1259" s="16"/>
      <c r="BT1259" s="16"/>
      <c r="BU1259" s="16"/>
      <c r="BV1259" s="16"/>
      <c r="BW1259" s="16"/>
      <c r="BX1259" s="16"/>
      <c r="BY1259" s="16"/>
      <c r="BZ1259" s="16"/>
      <c r="CA1259" s="16"/>
      <c r="CB1259" s="16"/>
      <c r="CC1259" s="16"/>
      <c r="CD1259" s="16"/>
      <c r="CE1259" s="16"/>
      <c r="CF1259" s="16"/>
      <c r="CG1259" s="16"/>
      <c r="CH1259" s="16"/>
      <c r="CI1259" s="16"/>
      <c r="CJ1259" s="16"/>
      <c r="CK1259" s="16"/>
      <c r="CL1259" s="16"/>
      <c r="CM1259" s="16"/>
      <c r="CN1259" s="16"/>
      <c r="CO1259" s="16"/>
      <c r="CP1259" s="16"/>
      <c r="CQ1259" s="16"/>
      <c r="CR1259" s="16"/>
      <c r="CS1259" s="16"/>
    </row>
    <row r="1260" s="16" customFormat="true" ht="15.75" hidden="false" customHeight="true" outlineLevel="0" collapsed="false">
      <c r="A1260" s="13" t="n">
        <v>1253</v>
      </c>
      <c r="B1260" s="13" t="s">
        <v>3183</v>
      </c>
      <c r="C1260" s="14" t="s">
        <v>3184</v>
      </c>
      <c r="D1260" s="14" t="str">
        <f aca="false">RIGHT(C1260,LEN(C1260)-FIND("*",SUBSTITUTE(C1260," ","*",LEN(C1260)-LEN(SUBSTITUTE(C1260," ","")))))</f>
        <v>Thiện</v>
      </c>
      <c r="E1260" s="13" t="s">
        <v>3185</v>
      </c>
      <c r="F1260" s="13" t="s">
        <v>24</v>
      </c>
      <c r="G1260" s="15" t="s">
        <v>221</v>
      </c>
      <c r="H1260" s="15" t="s">
        <v>222</v>
      </c>
      <c r="I1260" s="15" t="s">
        <v>26</v>
      </c>
      <c r="J1260" s="13"/>
    </row>
    <row r="1261" s="16" customFormat="true" ht="15.75" hidden="false" customHeight="true" outlineLevel="0" collapsed="false">
      <c r="A1261" s="13" t="n">
        <v>1254</v>
      </c>
      <c r="B1261" s="13" t="s">
        <v>3186</v>
      </c>
      <c r="C1261" s="14" t="s">
        <v>3187</v>
      </c>
      <c r="D1261" s="14" t="str">
        <f aca="false">RIGHT(C1261,LEN(C1261)-FIND("*",SUBSTITUTE(C1261," ","*",LEN(C1261)-LEN(SUBSTITUTE(C1261," ","")))))</f>
        <v>Thiện</v>
      </c>
      <c r="E1261" s="13" t="s">
        <v>767</v>
      </c>
      <c r="F1261" s="13" t="s">
        <v>239</v>
      </c>
      <c r="G1261" s="15" t="s">
        <v>78</v>
      </c>
      <c r="H1261" s="15" t="s">
        <v>55</v>
      </c>
      <c r="I1261" s="15"/>
      <c r="J1261" s="13"/>
    </row>
    <row r="1262" s="16" customFormat="true" ht="15.75" hidden="false" customHeight="true" outlineLevel="0" collapsed="false">
      <c r="A1262" s="13" t="n">
        <v>1255</v>
      </c>
      <c r="B1262" s="13" t="s">
        <v>3188</v>
      </c>
      <c r="C1262" s="14" t="s">
        <v>3187</v>
      </c>
      <c r="D1262" s="14" t="str">
        <f aca="false">RIGHT(C1262,LEN(C1262)-FIND("*",SUBSTITUTE(C1262," ","*",LEN(C1262)-LEN(SUBSTITUTE(C1262," ","")))))</f>
        <v>Thiện</v>
      </c>
      <c r="E1262" s="13" t="s">
        <v>3189</v>
      </c>
      <c r="F1262" s="13" t="s">
        <v>37</v>
      </c>
      <c r="G1262" s="15" t="s">
        <v>310</v>
      </c>
      <c r="H1262" s="15" t="s">
        <v>20</v>
      </c>
      <c r="I1262" s="15"/>
      <c r="J1262" s="13"/>
    </row>
    <row r="1263" s="16" customFormat="true" ht="15.75" hidden="false" customHeight="true" outlineLevel="0" collapsed="false">
      <c r="A1263" s="13" t="n">
        <v>1256</v>
      </c>
      <c r="B1263" s="13" t="s">
        <v>3190</v>
      </c>
      <c r="C1263" s="14" t="s">
        <v>3191</v>
      </c>
      <c r="D1263" s="14" t="str">
        <f aca="false">RIGHT(C1263,LEN(C1263)-FIND("*",SUBSTITUTE(C1263," ","*",LEN(C1263)-LEN(SUBSTITUTE(C1263," ","")))))</f>
        <v>Thiện</v>
      </c>
      <c r="E1263" s="13" t="s">
        <v>322</v>
      </c>
      <c r="F1263" s="13" t="s">
        <v>48</v>
      </c>
      <c r="G1263" s="13"/>
      <c r="H1263" s="15" t="s">
        <v>74</v>
      </c>
      <c r="I1263" s="15"/>
      <c r="J1263" s="13"/>
    </row>
    <row r="1264" s="16" customFormat="true" ht="15.75" hidden="false" customHeight="true" outlineLevel="0" collapsed="false">
      <c r="A1264" s="13" t="n">
        <v>1257</v>
      </c>
      <c r="B1264" s="13" t="s">
        <v>3192</v>
      </c>
      <c r="C1264" s="14" t="s">
        <v>3193</v>
      </c>
      <c r="D1264" s="14" t="str">
        <f aca="false">RIGHT(C1264,LEN(C1264)-FIND("*",SUBSTITUTE(C1264," ","*",LEN(C1264)-LEN(SUBSTITUTE(C1264," ","")))))</f>
        <v>Thịnh</v>
      </c>
      <c r="E1264" s="13" t="s">
        <v>1358</v>
      </c>
      <c r="F1264" s="13" t="s">
        <v>91</v>
      </c>
      <c r="G1264" s="15" t="s">
        <v>38</v>
      </c>
      <c r="H1264" s="15" t="s">
        <v>19</v>
      </c>
      <c r="I1264" s="15"/>
      <c r="J1264" s="13"/>
    </row>
    <row r="1265" s="16" customFormat="true" ht="15.75" hidden="false" customHeight="true" outlineLevel="0" collapsed="false">
      <c r="A1265" s="13" t="n">
        <v>1258</v>
      </c>
      <c r="B1265" s="13" t="s">
        <v>3194</v>
      </c>
      <c r="C1265" s="14" t="s">
        <v>3195</v>
      </c>
      <c r="D1265" s="14" t="str">
        <f aca="false">RIGHT(C1265,LEN(C1265)-FIND("*",SUBSTITUTE(C1265," ","*",LEN(C1265)-LEN(SUBSTITUTE(C1265," ","")))))</f>
        <v>Thịnh</v>
      </c>
      <c r="E1265" s="13" t="s">
        <v>155</v>
      </c>
      <c r="F1265" s="13" t="s">
        <v>246</v>
      </c>
      <c r="G1265" s="15" t="s">
        <v>60</v>
      </c>
      <c r="H1265" s="15" t="s">
        <v>20</v>
      </c>
      <c r="I1265" s="15"/>
      <c r="J1265" s="13"/>
    </row>
    <row r="1266" s="17" customFormat="true" ht="15.75" hidden="false" customHeight="true" outlineLevel="0" collapsed="false">
      <c r="A1266" s="13" t="n">
        <v>1259</v>
      </c>
      <c r="B1266" s="13" t="s">
        <v>3196</v>
      </c>
      <c r="C1266" s="14" t="s">
        <v>3197</v>
      </c>
      <c r="D1266" s="14" t="str">
        <f aca="false">RIGHT(C1266,LEN(C1266)-FIND("*",SUBSTITUTE(C1266," ","*",LEN(C1266)-LEN(SUBSTITUTE(C1266," ","")))))</f>
        <v>Thịnh</v>
      </c>
      <c r="E1266" s="13" t="s">
        <v>1930</v>
      </c>
      <c r="F1266" s="13" t="s">
        <v>188</v>
      </c>
      <c r="G1266" s="15" t="s">
        <v>49</v>
      </c>
      <c r="H1266" s="15" t="s">
        <v>49</v>
      </c>
      <c r="I1266" s="15" t="s">
        <v>32</v>
      </c>
      <c r="J1266" s="13"/>
      <c r="K1266" s="16"/>
      <c r="L1266" s="16"/>
      <c r="M1266" s="16"/>
      <c r="N1266" s="16"/>
      <c r="O1266" s="16"/>
      <c r="P1266" s="16"/>
      <c r="Q1266" s="16"/>
      <c r="R1266" s="16"/>
      <c r="S1266" s="16"/>
      <c r="T1266" s="16"/>
      <c r="U1266" s="16"/>
      <c r="V1266" s="16"/>
      <c r="W1266" s="16"/>
      <c r="X1266" s="16"/>
      <c r="Y1266" s="16"/>
      <c r="Z1266" s="16"/>
      <c r="AA1266" s="16"/>
      <c r="AB1266" s="16"/>
      <c r="AC1266" s="16"/>
      <c r="AD1266" s="16"/>
      <c r="AE1266" s="16"/>
      <c r="AF1266" s="16"/>
      <c r="AG1266" s="16"/>
      <c r="AH1266" s="16"/>
      <c r="AI1266" s="16"/>
      <c r="AJ1266" s="16"/>
      <c r="AK1266" s="16"/>
      <c r="AL1266" s="16"/>
      <c r="AM1266" s="16"/>
      <c r="AN1266" s="16"/>
      <c r="AO1266" s="16"/>
      <c r="AP1266" s="16"/>
      <c r="AQ1266" s="16"/>
      <c r="AR1266" s="16"/>
      <c r="AS1266" s="16"/>
      <c r="AT1266" s="16"/>
      <c r="AU1266" s="16"/>
      <c r="AV1266" s="16"/>
      <c r="AW1266" s="16"/>
      <c r="AX1266" s="16"/>
      <c r="AY1266" s="16"/>
      <c r="AZ1266" s="16"/>
      <c r="BA1266" s="16"/>
      <c r="BB1266" s="16"/>
      <c r="BC1266" s="16"/>
      <c r="BD1266" s="16"/>
      <c r="BE1266" s="16"/>
      <c r="BF1266" s="16"/>
      <c r="BG1266" s="16"/>
      <c r="BH1266" s="16"/>
      <c r="BI1266" s="16"/>
      <c r="BJ1266" s="16"/>
      <c r="BK1266" s="16"/>
      <c r="BL1266" s="16"/>
      <c r="BM1266" s="16"/>
      <c r="BN1266" s="16"/>
      <c r="BO1266" s="16"/>
      <c r="BP1266" s="16"/>
      <c r="BQ1266" s="16"/>
      <c r="BR1266" s="16"/>
      <c r="BS1266" s="16"/>
      <c r="BT1266" s="16"/>
      <c r="BU1266" s="16"/>
      <c r="BV1266" s="16"/>
      <c r="BW1266" s="16"/>
      <c r="BX1266" s="16"/>
      <c r="BY1266" s="16"/>
      <c r="BZ1266" s="16"/>
      <c r="CA1266" s="16"/>
      <c r="CB1266" s="16"/>
      <c r="CC1266" s="16"/>
      <c r="CD1266" s="16"/>
      <c r="CE1266" s="16"/>
      <c r="CF1266" s="16"/>
      <c r="CG1266" s="16"/>
      <c r="CH1266" s="16"/>
      <c r="CI1266" s="16"/>
      <c r="CJ1266" s="16"/>
      <c r="CK1266" s="16"/>
      <c r="CL1266" s="16"/>
      <c r="CM1266" s="16"/>
      <c r="CN1266" s="16"/>
      <c r="CO1266" s="16"/>
      <c r="CP1266" s="16"/>
      <c r="CQ1266" s="16"/>
      <c r="CR1266" s="16"/>
      <c r="CS1266" s="16"/>
    </row>
    <row r="1267" s="17" customFormat="true" ht="15.75" hidden="false" customHeight="true" outlineLevel="0" collapsed="false">
      <c r="A1267" s="13" t="n">
        <v>1260</v>
      </c>
      <c r="B1267" s="13" t="s">
        <v>3198</v>
      </c>
      <c r="C1267" s="14" t="s">
        <v>3199</v>
      </c>
      <c r="D1267" s="14" t="str">
        <f aca="false">RIGHT(C1267,LEN(C1267)-FIND("*",SUBSTITUTE(C1267," ","*",LEN(C1267)-LEN(SUBSTITUTE(C1267," ","")))))</f>
        <v>Thịnh</v>
      </c>
      <c r="E1267" s="13" t="s">
        <v>274</v>
      </c>
      <c r="F1267" s="13" t="s">
        <v>30</v>
      </c>
      <c r="G1267" s="15" t="s">
        <v>25</v>
      </c>
      <c r="H1267" s="15" t="s">
        <v>26</v>
      </c>
      <c r="I1267" s="15" t="s">
        <v>222</v>
      </c>
      <c r="J1267" s="13"/>
      <c r="K1267" s="16"/>
      <c r="L1267" s="16"/>
      <c r="M1267" s="16"/>
      <c r="N1267" s="16"/>
      <c r="O1267" s="16"/>
      <c r="P1267" s="16"/>
      <c r="Q1267" s="16"/>
      <c r="R1267" s="16"/>
      <c r="S1267" s="16"/>
      <c r="T1267" s="16"/>
      <c r="U1267" s="16"/>
      <c r="V1267" s="16"/>
      <c r="W1267" s="16"/>
      <c r="X1267" s="16"/>
      <c r="Y1267" s="16"/>
      <c r="Z1267" s="16"/>
      <c r="AA1267" s="16"/>
      <c r="AB1267" s="16"/>
      <c r="AC1267" s="16"/>
      <c r="AD1267" s="16"/>
      <c r="AE1267" s="16"/>
      <c r="AF1267" s="16"/>
      <c r="AG1267" s="16"/>
      <c r="AH1267" s="16"/>
      <c r="AI1267" s="16"/>
      <c r="AJ1267" s="16"/>
      <c r="AK1267" s="16"/>
      <c r="AL1267" s="16"/>
      <c r="AM1267" s="16"/>
      <c r="AN1267" s="16"/>
      <c r="AO1267" s="16"/>
      <c r="AP1267" s="16"/>
      <c r="AQ1267" s="16"/>
      <c r="AR1267" s="16"/>
      <c r="AS1267" s="16"/>
      <c r="AT1267" s="16"/>
      <c r="AU1267" s="16"/>
      <c r="AV1267" s="16"/>
      <c r="AW1267" s="16"/>
      <c r="AX1267" s="16"/>
      <c r="AY1267" s="16"/>
      <c r="AZ1267" s="16"/>
      <c r="BA1267" s="16"/>
      <c r="BB1267" s="16"/>
      <c r="BC1267" s="16"/>
      <c r="BD1267" s="16"/>
      <c r="BE1267" s="16"/>
      <c r="BF1267" s="16"/>
      <c r="BG1267" s="16"/>
      <c r="BH1267" s="16"/>
      <c r="BI1267" s="16"/>
      <c r="BJ1267" s="16"/>
      <c r="BK1267" s="16"/>
      <c r="BL1267" s="16"/>
      <c r="BM1267" s="16"/>
      <c r="BN1267" s="16"/>
      <c r="BO1267" s="16"/>
      <c r="BP1267" s="16"/>
      <c r="BQ1267" s="16"/>
      <c r="BR1267" s="16"/>
      <c r="BS1267" s="16"/>
      <c r="BT1267" s="16"/>
      <c r="BU1267" s="16"/>
      <c r="BV1267" s="16"/>
      <c r="BW1267" s="16"/>
      <c r="BX1267" s="16"/>
      <c r="BY1267" s="16"/>
      <c r="BZ1267" s="16"/>
      <c r="CA1267" s="16"/>
      <c r="CB1267" s="16"/>
      <c r="CC1267" s="16"/>
      <c r="CD1267" s="16"/>
      <c r="CE1267" s="16"/>
      <c r="CF1267" s="16"/>
      <c r="CG1267" s="16"/>
      <c r="CH1267" s="16"/>
      <c r="CI1267" s="16"/>
      <c r="CJ1267" s="16"/>
      <c r="CK1267" s="16"/>
      <c r="CL1267" s="16"/>
      <c r="CM1267" s="16"/>
      <c r="CN1267" s="16"/>
      <c r="CO1267" s="16"/>
      <c r="CP1267" s="16"/>
      <c r="CQ1267" s="16"/>
      <c r="CR1267" s="16"/>
      <c r="CS1267" s="16"/>
    </row>
    <row r="1268" s="16" customFormat="true" ht="15.75" hidden="false" customHeight="true" outlineLevel="0" collapsed="false">
      <c r="A1268" s="13" t="n">
        <v>1261</v>
      </c>
      <c r="B1268" s="13" t="s">
        <v>3200</v>
      </c>
      <c r="C1268" s="14" t="s">
        <v>3201</v>
      </c>
      <c r="D1268" s="14" t="str">
        <f aca="false">RIGHT(C1268,LEN(C1268)-FIND("*",SUBSTITUTE(C1268," ","*",LEN(C1268)-LEN(SUBSTITUTE(C1268," ","")))))</f>
        <v>Thịnh</v>
      </c>
      <c r="E1268" s="13" t="s">
        <v>3202</v>
      </c>
      <c r="F1268" s="13" t="s">
        <v>64</v>
      </c>
      <c r="G1268" s="15" t="s">
        <v>18</v>
      </c>
      <c r="H1268" s="15" t="s">
        <v>19</v>
      </c>
      <c r="I1268" s="15"/>
      <c r="J1268" s="13"/>
    </row>
    <row r="1269" s="16" customFormat="true" ht="15.75" hidden="false" customHeight="true" outlineLevel="0" collapsed="false">
      <c r="A1269" s="13" t="n">
        <v>1262</v>
      </c>
      <c r="B1269" s="13" t="s">
        <v>3203</v>
      </c>
      <c r="C1269" s="14" t="s">
        <v>3204</v>
      </c>
      <c r="D1269" s="14" t="str">
        <f aca="false">RIGHT(C1269,LEN(C1269)-FIND("*",SUBSTITUTE(C1269," ","*",LEN(C1269)-LEN(SUBSTITUTE(C1269," ","")))))</f>
        <v>Thịnh</v>
      </c>
      <c r="E1269" s="13" t="s">
        <v>3161</v>
      </c>
      <c r="F1269" s="13" t="s">
        <v>17</v>
      </c>
      <c r="G1269" s="13"/>
      <c r="H1269" s="15" t="s">
        <v>74</v>
      </c>
      <c r="I1269" s="15"/>
      <c r="J1269" s="13"/>
    </row>
    <row r="1270" s="16" customFormat="true" ht="15.75" hidden="false" customHeight="true" outlineLevel="0" collapsed="false">
      <c r="A1270" s="13" t="n">
        <v>1263</v>
      </c>
      <c r="B1270" s="13" t="s">
        <v>3205</v>
      </c>
      <c r="C1270" s="14" t="s">
        <v>3206</v>
      </c>
      <c r="D1270" s="14" t="str">
        <f aca="false">RIGHT(C1270,LEN(C1270)-FIND("*",SUBSTITUTE(C1270," ","*",LEN(C1270)-LEN(SUBSTITUTE(C1270," ","")))))</f>
        <v>Thịnh</v>
      </c>
      <c r="E1270" s="13" t="s">
        <v>3207</v>
      </c>
      <c r="F1270" s="13" t="s">
        <v>113</v>
      </c>
      <c r="G1270" s="15" t="s">
        <v>326</v>
      </c>
      <c r="H1270" s="15" t="s">
        <v>229</v>
      </c>
      <c r="I1270" s="15" t="s">
        <v>19</v>
      </c>
      <c r="J1270" s="13"/>
    </row>
    <row r="1271" s="16" customFormat="true" ht="15.75" hidden="false" customHeight="true" outlineLevel="0" collapsed="false">
      <c r="A1271" s="13" t="n">
        <v>1264</v>
      </c>
      <c r="B1271" s="13" t="s">
        <v>3208</v>
      </c>
      <c r="C1271" s="14" t="s">
        <v>3206</v>
      </c>
      <c r="D1271" s="14" t="str">
        <f aca="false">RIGHT(C1271,LEN(C1271)-FIND("*",SUBSTITUTE(C1271," ","*",LEN(C1271)-LEN(SUBSTITUTE(C1271," ","")))))</f>
        <v>Thịnh</v>
      </c>
      <c r="E1271" s="13" t="s">
        <v>1515</v>
      </c>
      <c r="F1271" s="13" t="s">
        <v>149</v>
      </c>
      <c r="G1271" s="15" t="s">
        <v>60</v>
      </c>
      <c r="H1271" s="15" t="s">
        <v>20</v>
      </c>
      <c r="I1271" s="15"/>
      <c r="J1271" s="13"/>
    </row>
    <row r="1272" s="16" customFormat="true" ht="15.75" hidden="false" customHeight="true" outlineLevel="0" collapsed="false">
      <c r="A1272" s="13" t="n">
        <v>1265</v>
      </c>
      <c r="B1272" s="13" t="s">
        <v>3209</v>
      </c>
      <c r="C1272" s="14" t="s">
        <v>3206</v>
      </c>
      <c r="D1272" s="14" t="str">
        <f aca="false">RIGHT(C1272,LEN(C1272)-FIND("*",SUBSTITUTE(C1272," ","*",LEN(C1272)-LEN(SUBSTITUTE(C1272," ","")))))</f>
        <v>Thịnh</v>
      </c>
      <c r="E1272" s="13" t="s">
        <v>1304</v>
      </c>
      <c r="F1272" s="13" t="s">
        <v>53</v>
      </c>
      <c r="G1272" s="15" t="s">
        <v>38</v>
      </c>
      <c r="H1272" s="15" t="s">
        <v>19</v>
      </c>
      <c r="I1272" s="15"/>
      <c r="J1272" s="13"/>
    </row>
    <row r="1273" s="16" customFormat="true" ht="15.75" hidden="false" customHeight="true" outlineLevel="0" collapsed="false">
      <c r="A1273" s="13" t="n">
        <v>1266</v>
      </c>
      <c r="B1273" s="13" t="s">
        <v>3210</v>
      </c>
      <c r="C1273" s="14" t="s">
        <v>3211</v>
      </c>
      <c r="D1273" s="14" t="str">
        <f aca="false">RIGHT(C1273,LEN(C1273)-FIND("*",SUBSTITUTE(C1273," ","*",LEN(C1273)-LEN(SUBSTITUTE(C1273," ","")))))</f>
        <v>Thịnh</v>
      </c>
      <c r="E1273" s="13" t="s">
        <v>3158</v>
      </c>
      <c r="F1273" s="13" t="s">
        <v>211</v>
      </c>
      <c r="G1273" s="15" t="s">
        <v>65</v>
      </c>
      <c r="H1273" s="15" t="s">
        <v>50</v>
      </c>
      <c r="I1273" s="15"/>
      <c r="J1273" s="13"/>
    </row>
    <row r="1274" s="16" customFormat="true" ht="15.75" hidden="false" customHeight="true" outlineLevel="0" collapsed="false">
      <c r="A1274" s="13" t="n">
        <v>1267</v>
      </c>
      <c r="B1274" s="13" t="s">
        <v>3212</v>
      </c>
      <c r="C1274" s="14" t="s">
        <v>3213</v>
      </c>
      <c r="D1274" s="14" t="str">
        <f aca="false">RIGHT(C1274,LEN(C1274)-FIND("*",SUBSTITUTE(C1274," ","*",LEN(C1274)-LEN(SUBSTITUTE(C1274," ","")))))</f>
        <v>Thịnh</v>
      </c>
      <c r="E1274" s="13" t="s">
        <v>814</v>
      </c>
      <c r="F1274" s="13" t="s">
        <v>73</v>
      </c>
      <c r="G1274" s="15" t="s">
        <v>44</v>
      </c>
      <c r="H1274" s="15" t="s">
        <v>44</v>
      </c>
      <c r="I1274" s="15" t="s">
        <v>19</v>
      </c>
      <c r="J1274" s="13"/>
    </row>
    <row r="1275" s="16" customFormat="true" ht="15.75" hidden="false" customHeight="true" outlineLevel="0" collapsed="false">
      <c r="A1275" s="13" t="n">
        <v>1268</v>
      </c>
      <c r="B1275" s="13" t="s">
        <v>3214</v>
      </c>
      <c r="C1275" s="14" t="s">
        <v>3215</v>
      </c>
      <c r="D1275" s="14" t="str">
        <f aca="false">RIGHT(C1275,LEN(C1275)-FIND("*",SUBSTITUTE(C1275," ","*",LEN(C1275)-LEN(SUBSTITUTE(C1275," ","")))))</f>
        <v>Thịnh</v>
      </c>
      <c r="E1275" s="13" t="s">
        <v>127</v>
      </c>
      <c r="F1275" s="13" t="s">
        <v>73</v>
      </c>
      <c r="G1275" s="13"/>
      <c r="H1275" s="15" t="s">
        <v>74</v>
      </c>
      <c r="I1275" s="15"/>
      <c r="J1275" s="13"/>
    </row>
    <row r="1276" s="16" customFormat="true" ht="15.75" hidden="false" customHeight="true" outlineLevel="0" collapsed="false">
      <c r="A1276" s="13" t="n">
        <v>1269</v>
      </c>
      <c r="B1276" s="13" t="s">
        <v>3216</v>
      </c>
      <c r="C1276" s="14" t="s">
        <v>3217</v>
      </c>
      <c r="D1276" s="14" t="str">
        <f aca="false">RIGHT(C1276,LEN(C1276)-FIND("*",SUBSTITUTE(C1276," ","*",LEN(C1276)-LEN(SUBSTITUTE(C1276," ","")))))</f>
        <v>Thịnh</v>
      </c>
      <c r="E1276" s="13" t="s">
        <v>2628</v>
      </c>
      <c r="F1276" s="13" t="s">
        <v>118</v>
      </c>
      <c r="G1276" s="15" t="s">
        <v>114</v>
      </c>
      <c r="H1276" s="15" t="s">
        <v>50</v>
      </c>
      <c r="I1276" s="15" t="s">
        <v>26</v>
      </c>
      <c r="J1276" s="13"/>
    </row>
    <row r="1277" s="16" customFormat="true" ht="15.75" hidden="false" customHeight="true" outlineLevel="0" collapsed="false">
      <c r="A1277" s="13" t="n">
        <v>1270</v>
      </c>
      <c r="B1277" s="13" t="s">
        <v>3218</v>
      </c>
      <c r="C1277" s="14" t="s">
        <v>3219</v>
      </c>
      <c r="D1277" s="14" t="str">
        <f aca="false">RIGHT(C1277,LEN(C1277)-FIND("*",SUBSTITUTE(C1277," ","*",LEN(C1277)-LEN(SUBSTITUTE(C1277," ","")))))</f>
        <v>Thơ</v>
      </c>
      <c r="E1277" s="13" t="s">
        <v>2628</v>
      </c>
      <c r="F1277" s="13" t="s">
        <v>37</v>
      </c>
      <c r="G1277" s="13"/>
      <c r="H1277" s="15" t="s">
        <v>74</v>
      </c>
      <c r="I1277" s="15"/>
      <c r="J1277" s="13"/>
    </row>
    <row r="1278" s="16" customFormat="true" ht="15.75" hidden="false" customHeight="true" outlineLevel="0" collapsed="false">
      <c r="A1278" s="13" t="n">
        <v>1271</v>
      </c>
      <c r="B1278" s="13" t="s">
        <v>3220</v>
      </c>
      <c r="C1278" s="14" t="s">
        <v>3221</v>
      </c>
      <c r="D1278" s="14" t="str">
        <f aca="false">RIGHT(C1278,LEN(C1278)-FIND("*",SUBSTITUTE(C1278," ","*",LEN(C1278)-LEN(SUBSTITUTE(C1278," ","")))))</f>
        <v>Thọ</v>
      </c>
      <c r="E1278" s="13" t="s">
        <v>676</v>
      </c>
      <c r="F1278" s="13" t="s">
        <v>59</v>
      </c>
      <c r="G1278" s="15" t="s">
        <v>78</v>
      </c>
      <c r="H1278" s="15" t="s">
        <v>55</v>
      </c>
      <c r="I1278" s="15" t="s">
        <v>222</v>
      </c>
      <c r="J1278" s="13"/>
    </row>
    <row r="1279" s="16" customFormat="true" ht="15.75" hidden="false" customHeight="true" outlineLevel="0" collapsed="false">
      <c r="A1279" s="13" t="n">
        <v>1272</v>
      </c>
      <c r="B1279" s="13" t="s">
        <v>3222</v>
      </c>
      <c r="C1279" s="14" t="s">
        <v>3223</v>
      </c>
      <c r="D1279" s="14" t="str">
        <f aca="false">RIGHT(C1279,LEN(C1279)-FIND("*",SUBSTITUTE(C1279," ","*",LEN(C1279)-LEN(SUBSTITUTE(C1279," ","")))))</f>
        <v>Thọ</v>
      </c>
      <c r="E1279" s="13" t="s">
        <v>3224</v>
      </c>
      <c r="F1279" s="13" t="s">
        <v>118</v>
      </c>
      <c r="G1279" s="13"/>
      <c r="H1279" s="15" t="s">
        <v>74</v>
      </c>
      <c r="I1279" s="15"/>
      <c r="J1279" s="13"/>
    </row>
    <row r="1280" s="16" customFormat="true" ht="15.75" hidden="false" customHeight="true" outlineLevel="0" collapsed="false">
      <c r="A1280" s="13" t="n">
        <v>1273</v>
      </c>
      <c r="B1280" s="13" t="s">
        <v>3225</v>
      </c>
      <c r="C1280" s="14" t="s">
        <v>3226</v>
      </c>
      <c r="D1280" s="14" t="str">
        <f aca="false">RIGHT(C1280,LEN(C1280)-FIND("*",SUBSTITUTE(C1280," ","*",LEN(C1280)-LEN(SUBSTITUTE(C1280," ","")))))</f>
        <v>Thông</v>
      </c>
      <c r="E1280" s="13" t="s">
        <v>2682</v>
      </c>
      <c r="F1280" s="13" t="s">
        <v>91</v>
      </c>
      <c r="G1280" s="15" t="s">
        <v>38</v>
      </c>
      <c r="H1280" s="15" t="s">
        <v>19</v>
      </c>
      <c r="I1280" s="15"/>
      <c r="J1280" s="13"/>
    </row>
    <row r="1281" s="16" customFormat="true" ht="15.75" hidden="false" customHeight="true" outlineLevel="0" collapsed="false">
      <c r="A1281" s="13" t="n">
        <v>1274</v>
      </c>
      <c r="B1281" s="13" t="s">
        <v>3227</v>
      </c>
      <c r="C1281" s="14" t="s">
        <v>3228</v>
      </c>
      <c r="D1281" s="14" t="str">
        <f aca="false">RIGHT(C1281,LEN(C1281)-FIND("*",SUBSTITUTE(C1281," ","*",LEN(C1281)-LEN(SUBSTITUTE(C1281," ","")))))</f>
        <v>Thông</v>
      </c>
      <c r="E1281" s="13" t="s">
        <v>3229</v>
      </c>
      <c r="F1281" s="13" t="s">
        <v>170</v>
      </c>
      <c r="G1281" s="13"/>
      <c r="H1281" s="15" t="s">
        <v>74</v>
      </c>
      <c r="I1281" s="15"/>
      <c r="J1281" s="13"/>
    </row>
    <row r="1282" s="16" customFormat="true" ht="15.75" hidden="false" customHeight="true" outlineLevel="0" collapsed="false">
      <c r="A1282" s="13" t="n">
        <v>1275</v>
      </c>
      <c r="B1282" s="13" t="s">
        <v>3230</v>
      </c>
      <c r="C1282" s="14" t="s">
        <v>3231</v>
      </c>
      <c r="D1282" s="14" t="str">
        <f aca="false">RIGHT(C1282,LEN(C1282)-FIND("*",SUBSTITUTE(C1282," ","*",LEN(C1282)-LEN(SUBSTITUTE(C1282," ","")))))</f>
        <v>Thông</v>
      </c>
      <c r="E1282" s="13" t="s">
        <v>3232</v>
      </c>
      <c r="F1282" s="13" t="s">
        <v>118</v>
      </c>
      <c r="G1282" s="15" t="s">
        <v>69</v>
      </c>
      <c r="H1282" s="15" t="s">
        <v>33</v>
      </c>
      <c r="I1282" s="15"/>
      <c r="J1282" s="13"/>
    </row>
    <row r="1283" s="16" customFormat="true" ht="15.75" hidden="false" customHeight="true" outlineLevel="0" collapsed="false">
      <c r="A1283" s="13" t="n">
        <v>1276</v>
      </c>
      <c r="B1283" s="13" t="s">
        <v>3233</v>
      </c>
      <c r="C1283" s="14" t="s">
        <v>3234</v>
      </c>
      <c r="D1283" s="14" t="str">
        <f aca="false">RIGHT(C1283,LEN(C1283)-FIND("*",SUBSTITUTE(C1283," ","*",LEN(C1283)-LEN(SUBSTITUTE(C1283," ","")))))</f>
        <v>Thông</v>
      </c>
      <c r="E1283" s="13" t="s">
        <v>2289</v>
      </c>
      <c r="F1283" s="13" t="s">
        <v>389</v>
      </c>
      <c r="G1283" s="15" t="s">
        <v>18</v>
      </c>
      <c r="H1283" s="15" t="s">
        <v>19</v>
      </c>
      <c r="I1283" s="15"/>
      <c r="J1283" s="13"/>
    </row>
    <row r="1284" s="16" customFormat="true" ht="15.75" hidden="false" customHeight="true" outlineLevel="0" collapsed="false">
      <c r="A1284" s="13" t="n">
        <v>1277</v>
      </c>
      <c r="B1284" s="13" t="s">
        <v>3235</v>
      </c>
      <c r="C1284" s="14" t="s">
        <v>3236</v>
      </c>
      <c r="D1284" s="14" t="str">
        <f aca="false">RIGHT(C1284,LEN(C1284)-FIND("*",SUBSTITUTE(C1284," ","*",LEN(C1284)-LEN(SUBSTITUTE(C1284," ","")))))</f>
        <v>Thông</v>
      </c>
      <c r="E1284" s="13" t="s">
        <v>1930</v>
      </c>
      <c r="F1284" s="13" t="s">
        <v>59</v>
      </c>
      <c r="G1284" s="15" t="s">
        <v>39</v>
      </c>
      <c r="H1284" s="15" t="s">
        <v>39</v>
      </c>
      <c r="I1284" s="15" t="s">
        <v>44</v>
      </c>
      <c r="J1284" s="13"/>
    </row>
    <row r="1285" s="16" customFormat="true" ht="15.75" hidden="false" customHeight="true" outlineLevel="0" collapsed="false">
      <c r="A1285" s="13" t="n">
        <v>1278</v>
      </c>
      <c r="B1285" s="13" t="s">
        <v>3237</v>
      </c>
      <c r="C1285" s="14" t="s">
        <v>3238</v>
      </c>
      <c r="D1285" s="14" t="str">
        <f aca="false">RIGHT(C1285,LEN(C1285)-FIND("*",SUBSTITUTE(C1285," ","*",LEN(C1285)-LEN(SUBSTITUTE(C1285," ","")))))</f>
        <v>Thông</v>
      </c>
      <c r="E1285" s="13" t="s">
        <v>699</v>
      </c>
      <c r="F1285" s="13" t="s">
        <v>30</v>
      </c>
      <c r="G1285" s="15" t="s">
        <v>49</v>
      </c>
      <c r="H1285" s="15" t="s">
        <v>49</v>
      </c>
      <c r="I1285" s="15" t="s">
        <v>208</v>
      </c>
      <c r="J1285" s="13"/>
    </row>
    <row r="1286" s="16" customFormat="true" ht="15.75" hidden="false" customHeight="true" outlineLevel="0" collapsed="false">
      <c r="A1286" s="13" t="n">
        <v>1279</v>
      </c>
      <c r="B1286" s="13" t="s">
        <v>3239</v>
      </c>
      <c r="C1286" s="14" t="s">
        <v>3240</v>
      </c>
      <c r="D1286" s="14" t="str">
        <f aca="false">RIGHT(C1286,LEN(C1286)-FIND("*",SUBSTITUTE(C1286," ","*",LEN(C1286)-LEN(SUBSTITUTE(C1286," ","")))))</f>
        <v>Thu</v>
      </c>
      <c r="E1286" s="13" t="s">
        <v>155</v>
      </c>
      <c r="F1286" s="13" t="s">
        <v>64</v>
      </c>
      <c r="G1286" s="15" t="s">
        <v>306</v>
      </c>
      <c r="H1286" s="15" t="s">
        <v>33</v>
      </c>
      <c r="I1286" s="15"/>
      <c r="J1286" s="13"/>
    </row>
    <row r="1287" s="16" customFormat="true" ht="15.75" hidden="false" customHeight="true" outlineLevel="0" collapsed="false">
      <c r="A1287" s="13" t="n">
        <v>1280</v>
      </c>
      <c r="B1287" s="13" t="s">
        <v>3241</v>
      </c>
      <c r="C1287" s="14" t="s">
        <v>3242</v>
      </c>
      <c r="D1287" s="14" t="str">
        <f aca="false">RIGHT(C1287,LEN(C1287)-FIND("*",SUBSTITUTE(C1287," ","*",LEN(C1287)-LEN(SUBSTITUTE(C1287," ","")))))</f>
        <v>Thu</v>
      </c>
      <c r="E1287" s="13" t="s">
        <v>3243</v>
      </c>
      <c r="F1287" s="13" t="s">
        <v>170</v>
      </c>
      <c r="G1287" s="13"/>
      <c r="H1287" s="15" t="s">
        <v>74</v>
      </c>
      <c r="I1287" s="15"/>
      <c r="J1287" s="13"/>
    </row>
    <row r="1288" s="16" customFormat="true" ht="15.75" hidden="false" customHeight="true" outlineLevel="0" collapsed="false">
      <c r="A1288" s="13" t="n">
        <v>1281</v>
      </c>
      <c r="B1288" s="13" t="s">
        <v>3244</v>
      </c>
      <c r="C1288" s="14" t="s">
        <v>3245</v>
      </c>
      <c r="D1288" s="14" t="str">
        <f aca="false">RIGHT(C1288,LEN(C1288)-FIND("*",SUBSTITUTE(C1288," ","*",LEN(C1288)-LEN(SUBSTITUTE(C1288," ","")))))</f>
        <v>Thu</v>
      </c>
      <c r="E1288" s="13" t="s">
        <v>1062</v>
      </c>
      <c r="F1288" s="13" t="s">
        <v>389</v>
      </c>
      <c r="G1288" s="15" t="s">
        <v>65</v>
      </c>
      <c r="H1288" s="15" t="s">
        <v>50</v>
      </c>
      <c r="I1288" s="15"/>
      <c r="J1288" s="13"/>
    </row>
    <row r="1289" s="16" customFormat="true" ht="15.75" hidden="false" customHeight="true" outlineLevel="0" collapsed="false">
      <c r="A1289" s="13" t="n">
        <v>1282</v>
      </c>
      <c r="B1289" s="13" t="s">
        <v>3246</v>
      </c>
      <c r="C1289" s="14" t="s">
        <v>3247</v>
      </c>
      <c r="D1289" s="14" t="str">
        <f aca="false">RIGHT(C1289,LEN(C1289)-FIND("*",SUBSTITUTE(C1289," ","*",LEN(C1289)-LEN(SUBSTITUTE(C1289," ","")))))</f>
        <v>Thu</v>
      </c>
      <c r="E1289" s="13" t="s">
        <v>438</v>
      </c>
      <c r="F1289" s="13" t="s">
        <v>59</v>
      </c>
      <c r="G1289" s="15" t="s">
        <v>290</v>
      </c>
      <c r="H1289" s="15" t="s">
        <v>19</v>
      </c>
      <c r="I1289" s="15"/>
      <c r="J1289" s="13"/>
    </row>
    <row r="1290" s="16" customFormat="true" ht="15.75" hidden="false" customHeight="true" outlineLevel="0" collapsed="false">
      <c r="A1290" s="13" t="n">
        <v>1283</v>
      </c>
      <c r="B1290" s="13" t="s">
        <v>3248</v>
      </c>
      <c r="C1290" s="14" t="s">
        <v>3249</v>
      </c>
      <c r="D1290" s="14" t="str">
        <f aca="false">RIGHT(C1290,LEN(C1290)-FIND("*",SUBSTITUTE(C1290," ","*",LEN(C1290)-LEN(SUBSTITUTE(C1290," ","")))))</f>
        <v>Thư</v>
      </c>
      <c r="E1290" s="13" t="s">
        <v>693</v>
      </c>
      <c r="F1290" s="13" t="s">
        <v>91</v>
      </c>
      <c r="G1290" s="15" t="s">
        <v>39</v>
      </c>
      <c r="H1290" s="15" t="s">
        <v>39</v>
      </c>
      <c r="I1290" s="15" t="s">
        <v>20</v>
      </c>
      <c r="J1290" s="13"/>
    </row>
    <row r="1291" s="16" customFormat="true" ht="15.75" hidden="false" customHeight="true" outlineLevel="0" collapsed="false">
      <c r="A1291" s="13" t="n">
        <v>1284</v>
      </c>
      <c r="B1291" s="13" t="s">
        <v>3250</v>
      </c>
      <c r="C1291" s="14" t="s">
        <v>3251</v>
      </c>
      <c r="D1291" s="14" t="str">
        <f aca="false">RIGHT(C1291,LEN(C1291)-FIND("*",SUBSTITUTE(C1291," ","*",LEN(C1291)-LEN(SUBSTITUTE(C1291," ","")))))</f>
        <v>Thuần</v>
      </c>
      <c r="E1291" s="13" t="s">
        <v>218</v>
      </c>
      <c r="F1291" s="13" t="s">
        <v>246</v>
      </c>
      <c r="G1291" s="15" t="s">
        <v>49</v>
      </c>
      <c r="H1291" s="15" t="s">
        <v>49</v>
      </c>
      <c r="I1291" s="15" t="s">
        <v>33</v>
      </c>
      <c r="J1291" s="13"/>
    </row>
    <row r="1292" s="16" customFormat="true" ht="15.75" hidden="false" customHeight="true" outlineLevel="0" collapsed="false">
      <c r="A1292" s="13" t="n">
        <v>1285</v>
      </c>
      <c r="B1292" s="13" t="s">
        <v>3252</v>
      </c>
      <c r="C1292" s="14" t="s">
        <v>3253</v>
      </c>
      <c r="D1292" s="14" t="str">
        <f aca="false">RIGHT(C1292,LEN(C1292)-FIND("*",SUBSTITUTE(C1292," ","*",LEN(C1292)-LEN(SUBSTITUTE(C1292," ","")))))</f>
        <v>Thuận</v>
      </c>
      <c r="E1292" s="13" t="s">
        <v>1993</v>
      </c>
      <c r="F1292" s="13" t="s">
        <v>98</v>
      </c>
      <c r="G1292" s="15" t="s">
        <v>82</v>
      </c>
      <c r="H1292" s="15" t="s">
        <v>19</v>
      </c>
      <c r="I1292" s="15"/>
      <c r="J1292" s="13"/>
    </row>
    <row r="1293" s="16" customFormat="true" ht="15.75" hidden="false" customHeight="true" outlineLevel="0" collapsed="false">
      <c r="A1293" s="13" t="n">
        <v>1286</v>
      </c>
      <c r="B1293" s="13" t="s">
        <v>3254</v>
      </c>
      <c r="C1293" s="14" t="s">
        <v>3255</v>
      </c>
      <c r="D1293" s="14" t="str">
        <f aca="false">RIGHT(C1293,LEN(C1293)-FIND("*",SUBSTITUTE(C1293," ","*",LEN(C1293)-LEN(SUBSTITUTE(C1293," ","")))))</f>
        <v>Thuận</v>
      </c>
      <c r="E1293" s="13" t="s">
        <v>884</v>
      </c>
      <c r="F1293" s="13" t="s">
        <v>30</v>
      </c>
      <c r="G1293" s="15" t="s">
        <v>166</v>
      </c>
      <c r="H1293" s="15" t="s">
        <v>20</v>
      </c>
      <c r="I1293" s="15" t="s">
        <v>229</v>
      </c>
      <c r="J1293" s="13"/>
    </row>
    <row r="1294" s="16" customFormat="true" ht="15.75" hidden="false" customHeight="true" outlineLevel="0" collapsed="false">
      <c r="A1294" s="13" t="n">
        <v>1287</v>
      </c>
      <c r="B1294" s="13" t="s">
        <v>3256</v>
      </c>
      <c r="C1294" s="14" t="s">
        <v>3257</v>
      </c>
      <c r="D1294" s="14" t="str">
        <f aca="false">RIGHT(C1294,LEN(C1294)-FIND("*",SUBSTITUTE(C1294," ","*",LEN(C1294)-LEN(SUBSTITUTE(C1294," ","")))))</f>
        <v>Thuận</v>
      </c>
      <c r="E1294" s="13" t="s">
        <v>3258</v>
      </c>
      <c r="F1294" s="13" t="s">
        <v>389</v>
      </c>
      <c r="G1294" s="13"/>
      <c r="H1294" s="15" t="s">
        <v>74</v>
      </c>
      <c r="I1294" s="15"/>
      <c r="J1294" s="13"/>
    </row>
    <row r="1295" s="16" customFormat="true" ht="15.75" hidden="false" customHeight="true" outlineLevel="0" collapsed="false">
      <c r="A1295" s="13" t="n">
        <v>1288</v>
      </c>
      <c r="B1295" s="13" t="s">
        <v>3259</v>
      </c>
      <c r="C1295" s="14" t="s">
        <v>3260</v>
      </c>
      <c r="D1295" s="14" t="str">
        <f aca="false">RIGHT(C1295,LEN(C1295)-FIND("*",SUBSTITUTE(C1295," ","*",LEN(C1295)-LEN(SUBSTITUTE(C1295," ","")))))</f>
        <v>Thuận</v>
      </c>
      <c r="E1295" s="13" t="s">
        <v>3261</v>
      </c>
      <c r="F1295" s="13" t="s">
        <v>211</v>
      </c>
      <c r="G1295" s="15" t="s">
        <v>108</v>
      </c>
      <c r="H1295" s="15" t="s">
        <v>87</v>
      </c>
      <c r="I1295" s="15"/>
      <c r="J1295" s="13"/>
    </row>
    <row r="1296" s="16" customFormat="true" ht="15.75" hidden="false" customHeight="true" outlineLevel="0" collapsed="false">
      <c r="A1296" s="13" t="n">
        <v>1289</v>
      </c>
      <c r="B1296" s="13" t="s">
        <v>3262</v>
      </c>
      <c r="C1296" s="14" t="s">
        <v>3263</v>
      </c>
      <c r="D1296" s="14" t="str">
        <f aca="false">RIGHT(C1296,LEN(C1296)-FIND("*",SUBSTITUTE(C1296," ","*",LEN(C1296)-LEN(SUBSTITUTE(C1296," ","")))))</f>
        <v>Thuận</v>
      </c>
      <c r="E1296" s="13" t="s">
        <v>3264</v>
      </c>
      <c r="F1296" s="13" t="s">
        <v>128</v>
      </c>
      <c r="G1296" s="15" t="s">
        <v>306</v>
      </c>
      <c r="H1296" s="15" t="s">
        <v>33</v>
      </c>
      <c r="I1296" s="15" t="s">
        <v>87</v>
      </c>
      <c r="J1296" s="13"/>
    </row>
    <row r="1297" s="16" customFormat="true" ht="15.75" hidden="false" customHeight="true" outlineLevel="0" collapsed="false">
      <c r="A1297" s="13" t="n">
        <v>1290</v>
      </c>
      <c r="B1297" s="13" t="s">
        <v>3265</v>
      </c>
      <c r="C1297" s="14" t="s">
        <v>3266</v>
      </c>
      <c r="D1297" s="14" t="str">
        <f aca="false">RIGHT(C1297,LEN(C1297)-FIND("*",SUBSTITUTE(C1297," ","*",LEN(C1297)-LEN(SUBSTITUTE(C1297," ","")))))</f>
        <v>Thuận</v>
      </c>
      <c r="E1297" s="13" t="s">
        <v>3151</v>
      </c>
      <c r="F1297" s="13" t="s">
        <v>128</v>
      </c>
      <c r="G1297" s="13"/>
      <c r="H1297" s="15" t="s">
        <v>74</v>
      </c>
      <c r="I1297" s="15"/>
      <c r="J1297" s="13"/>
    </row>
    <row r="1298" s="16" customFormat="true" ht="15.75" hidden="false" customHeight="true" outlineLevel="0" collapsed="false">
      <c r="A1298" s="13" t="n">
        <v>1291</v>
      </c>
      <c r="B1298" s="13" t="s">
        <v>3267</v>
      </c>
      <c r="C1298" s="18" t="s">
        <v>3268</v>
      </c>
      <c r="D1298" s="14" t="str">
        <f aca="false">RIGHT(C1298,LEN(C1298)-FIND("*",SUBSTITUTE(C1298," ","*",LEN(C1298)-LEN(SUBSTITUTE(C1298," ","")))))</f>
        <v>Thuận</v>
      </c>
      <c r="E1298" s="13" t="s">
        <v>2068</v>
      </c>
      <c r="F1298" s="13" t="s">
        <v>43</v>
      </c>
      <c r="G1298" s="15" t="s">
        <v>44</v>
      </c>
      <c r="H1298" s="15" t="s">
        <v>44</v>
      </c>
      <c r="I1298" s="15"/>
      <c r="J1298" s="13"/>
    </row>
    <row r="1299" s="16" customFormat="true" ht="15.75" hidden="false" customHeight="true" outlineLevel="0" collapsed="false">
      <c r="A1299" s="13" t="n">
        <v>1292</v>
      </c>
      <c r="B1299" s="13" t="s">
        <v>3269</v>
      </c>
      <c r="C1299" s="14" t="s">
        <v>3270</v>
      </c>
      <c r="D1299" s="14" t="str">
        <f aca="false">RIGHT(C1299,LEN(C1299)-FIND("*",SUBSTITUTE(C1299," ","*",LEN(C1299)-LEN(SUBSTITUTE(C1299," ","")))))</f>
        <v>Thuật</v>
      </c>
      <c r="E1299" s="13" t="s">
        <v>679</v>
      </c>
      <c r="F1299" s="13" t="s">
        <v>113</v>
      </c>
      <c r="G1299" s="15" t="s">
        <v>82</v>
      </c>
      <c r="H1299" s="15" t="s">
        <v>19</v>
      </c>
      <c r="I1299" s="15"/>
      <c r="J1299" s="13"/>
    </row>
    <row r="1300" s="16" customFormat="true" ht="15.75" hidden="false" customHeight="true" outlineLevel="0" collapsed="false">
      <c r="A1300" s="13" t="n">
        <v>1293</v>
      </c>
      <c r="B1300" s="13" t="s">
        <v>3271</v>
      </c>
      <c r="C1300" s="14" t="s">
        <v>3272</v>
      </c>
      <c r="D1300" s="14" t="str">
        <f aca="false">RIGHT(C1300,LEN(C1300)-FIND("*",SUBSTITUTE(C1300," ","*",LEN(C1300)-LEN(SUBSTITUTE(C1300," ","")))))</f>
        <v>Thuật</v>
      </c>
      <c r="E1300" s="13" t="s">
        <v>2817</v>
      </c>
      <c r="F1300" s="13" t="s">
        <v>17</v>
      </c>
      <c r="G1300" s="15" t="s">
        <v>65</v>
      </c>
      <c r="H1300" s="15" t="s">
        <v>50</v>
      </c>
      <c r="I1300" s="15" t="s">
        <v>20</v>
      </c>
      <c r="J1300" s="13"/>
    </row>
    <row r="1301" s="16" customFormat="true" ht="15.75" hidden="false" customHeight="true" outlineLevel="0" collapsed="false">
      <c r="A1301" s="13" t="n">
        <v>1294</v>
      </c>
      <c r="B1301" s="13" t="s">
        <v>3273</v>
      </c>
      <c r="C1301" s="14" t="s">
        <v>3274</v>
      </c>
      <c r="D1301" s="14" t="str">
        <f aca="false">RIGHT(C1301,LEN(C1301)-FIND("*",SUBSTITUTE(C1301," ","*",LEN(C1301)-LEN(SUBSTITUTE(C1301," ","")))))</f>
        <v>Thực</v>
      </c>
      <c r="E1301" s="13" t="s">
        <v>1132</v>
      </c>
      <c r="F1301" s="13" t="s">
        <v>118</v>
      </c>
      <c r="G1301" s="15" t="s">
        <v>208</v>
      </c>
      <c r="H1301" s="15" t="s">
        <v>208</v>
      </c>
      <c r="I1301" s="15" t="s">
        <v>32</v>
      </c>
      <c r="J1301" s="13"/>
    </row>
    <row r="1302" s="16" customFormat="true" ht="15.75" hidden="false" customHeight="true" outlineLevel="0" collapsed="false">
      <c r="A1302" s="13" t="n">
        <v>1295</v>
      </c>
      <c r="B1302" s="13" t="s">
        <v>3275</v>
      </c>
      <c r="C1302" s="14" t="s">
        <v>3276</v>
      </c>
      <c r="D1302" s="14" t="str">
        <f aca="false">RIGHT(C1302,LEN(C1302)-FIND("*",SUBSTITUTE(C1302," ","*",LEN(C1302)-LEN(SUBSTITUTE(C1302," ","")))))</f>
        <v>Thực</v>
      </c>
      <c r="E1302" s="13" t="s">
        <v>3277</v>
      </c>
      <c r="F1302" s="13" t="s">
        <v>211</v>
      </c>
      <c r="G1302" s="15" t="s">
        <v>18</v>
      </c>
      <c r="H1302" s="15" t="s">
        <v>19</v>
      </c>
      <c r="I1302" s="15"/>
      <c r="J1302" s="13"/>
    </row>
    <row r="1303" s="16" customFormat="true" ht="15.75" hidden="false" customHeight="true" outlineLevel="0" collapsed="false">
      <c r="A1303" s="13" t="n">
        <v>1296</v>
      </c>
      <c r="B1303" s="13" t="s">
        <v>3278</v>
      </c>
      <c r="C1303" s="14" t="s">
        <v>3279</v>
      </c>
      <c r="D1303" s="14" t="str">
        <f aca="false">RIGHT(C1303,LEN(C1303)-FIND("*",SUBSTITUTE(C1303," ","*",LEN(C1303)-LEN(SUBSTITUTE(C1303," ","")))))</f>
        <v>Thương</v>
      </c>
      <c r="E1303" s="13" t="s">
        <v>733</v>
      </c>
      <c r="F1303" s="13" t="s">
        <v>149</v>
      </c>
      <c r="G1303" s="15" t="s">
        <v>150</v>
      </c>
      <c r="H1303" s="15" t="s">
        <v>32</v>
      </c>
      <c r="I1303" s="15"/>
      <c r="J1303" s="13"/>
    </row>
    <row r="1304" s="16" customFormat="true" ht="15.75" hidden="false" customHeight="true" outlineLevel="0" collapsed="false">
      <c r="A1304" s="13" t="n">
        <v>1297</v>
      </c>
      <c r="B1304" s="13" t="s">
        <v>3280</v>
      </c>
      <c r="C1304" s="14" t="s">
        <v>3281</v>
      </c>
      <c r="D1304" s="14" t="str">
        <f aca="false">RIGHT(C1304,LEN(C1304)-FIND("*",SUBSTITUTE(C1304," ","*",LEN(C1304)-LEN(SUBSTITUTE(C1304," ","")))))</f>
        <v>Thương</v>
      </c>
      <c r="E1304" s="13" t="s">
        <v>3282</v>
      </c>
      <c r="F1304" s="13" t="s">
        <v>149</v>
      </c>
      <c r="G1304" s="15" t="s">
        <v>86</v>
      </c>
      <c r="H1304" s="15" t="s">
        <v>87</v>
      </c>
      <c r="I1304" s="15"/>
      <c r="J1304" s="13"/>
    </row>
    <row r="1305" s="16" customFormat="true" ht="15.75" hidden="false" customHeight="true" outlineLevel="0" collapsed="false">
      <c r="A1305" s="13" t="n">
        <v>1298</v>
      </c>
      <c r="B1305" s="13" t="s">
        <v>3283</v>
      </c>
      <c r="C1305" s="14" t="s">
        <v>3284</v>
      </c>
      <c r="D1305" s="14" t="str">
        <f aca="false">RIGHT(C1305,LEN(C1305)-FIND("*",SUBSTITUTE(C1305," ","*",LEN(C1305)-LEN(SUBSTITUTE(C1305," ","")))))</f>
        <v>Thường</v>
      </c>
      <c r="E1305" s="13" t="s">
        <v>3285</v>
      </c>
      <c r="F1305" s="13" t="s">
        <v>30</v>
      </c>
      <c r="G1305" s="15" t="s">
        <v>86</v>
      </c>
      <c r="H1305" s="15" t="s">
        <v>87</v>
      </c>
      <c r="I1305" s="15"/>
      <c r="J1305" s="13"/>
    </row>
    <row r="1306" s="16" customFormat="true" ht="15.75" hidden="false" customHeight="true" outlineLevel="0" collapsed="false">
      <c r="A1306" s="13" t="n">
        <v>1299</v>
      </c>
      <c r="B1306" s="13" t="s">
        <v>3286</v>
      </c>
      <c r="C1306" s="14" t="s">
        <v>3287</v>
      </c>
      <c r="D1306" s="14" t="str">
        <f aca="false">RIGHT(C1306,LEN(C1306)-FIND("*",SUBSTITUTE(C1306," ","*",LEN(C1306)-LEN(SUBSTITUTE(C1306," ","")))))</f>
        <v>Thưởng</v>
      </c>
      <c r="E1306" s="13" t="s">
        <v>3288</v>
      </c>
      <c r="F1306" s="13" t="s">
        <v>48</v>
      </c>
      <c r="G1306" s="15" t="s">
        <v>221</v>
      </c>
      <c r="H1306" s="15" t="s">
        <v>222</v>
      </c>
      <c r="I1306" s="15" t="s">
        <v>55</v>
      </c>
      <c r="J1306" s="13"/>
    </row>
    <row r="1307" s="16" customFormat="true" ht="15.75" hidden="false" customHeight="true" outlineLevel="0" collapsed="false">
      <c r="A1307" s="13" t="n">
        <v>1300</v>
      </c>
      <c r="B1307" s="13" t="s">
        <v>3289</v>
      </c>
      <c r="C1307" s="14" t="s">
        <v>3290</v>
      </c>
      <c r="D1307" s="14" t="str">
        <f aca="false">RIGHT(C1307,LEN(C1307)-FIND("*",SUBSTITUTE(C1307," ","*",LEN(C1307)-LEN(SUBSTITUTE(C1307," ","")))))</f>
        <v>Thúy</v>
      </c>
      <c r="E1307" s="13" t="s">
        <v>3291</v>
      </c>
      <c r="F1307" s="13" t="s">
        <v>59</v>
      </c>
      <c r="G1307" s="15" t="s">
        <v>69</v>
      </c>
      <c r="H1307" s="15" t="s">
        <v>33</v>
      </c>
      <c r="I1307" s="15"/>
      <c r="J1307" s="13"/>
    </row>
    <row r="1308" s="16" customFormat="true" ht="15.75" hidden="false" customHeight="true" outlineLevel="0" collapsed="false">
      <c r="A1308" s="13" t="n">
        <v>1301</v>
      </c>
      <c r="B1308" s="13" t="s">
        <v>3292</v>
      </c>
      <c r="C1308" s="14" t="s">
        <v>3293</v>
      </c>
      <c r="D1308" s="14" t="str">
        <f aca="false">RIGHT(C1308,LEN(C1308)-FIND("*",SUBSTITUTE(C1308," ","*",LEN(C1308)-LEN(SUBSTITUTE(C1308," ","")))))</f>
        <v>Thúy</v>
      </c>
      <c r="E1308" s="13" t="s">
        <v>617</v>
      </c>
      <c r="F1308" s="13" t="s">
        <v>59</v>
      </c>
      <c r="G1308" s="15" t="s">
        <v>150</v>
      </c>
      <c r="H1308" s="15" t="s">
        <v>32</v>
      </c>
      <c r="I1308" s="15"/>
      <c r="J1308" s="13"/>
    </row>
    <row r="1309" s="16" customFormat="true" ht="15.75" hidden="false" customHeight="true" outlineLevel="0" collapsed="false">
      <c r="A1309" s="13" t="n">
        <v>1302</v>
      </c>
      <c r="B1309" s="13" t="s">
        <v>3294</v>
      </c>
      <c r="C1309" s="14" t="s">
        <v>3295</v>
      </c>
      <c r="D1309" s="14" t="str">
        <f aca="false">RIGHT(C1309,LEN(C1309)-FIND("*",SUBSTITUTE(C1309," ","*",LEN(C1309)-LEN(SUBSTITUTE(C1309," ","")))))</f>
        <v>Thùy</v>
      </c>
      <c r="E1309" s="13" t="s">
        <v>3296</v>
      </c>
      <c r="F1309" s="13" t="s">
        <v>53</v>
      </c>
      <c r="G1309" s="15" t="s">
        <v>31</v>
      </c>
      <c r="H1309" s="15" t="s">
        <v>32</v>
      </c>
      <c r="I1309" s="15"/>
      <c r="J1309" s="13"/>
    </row>
    <row r="1310" s="16" customFormat="true" ht="15.75" hidden="false" customHeight="true" outlineLevel="0" collapsed="false">
      <c r="A1310" s="13" t="n">
        <v>1303</v>
      </c>
      <c r="B1310" s="13" t="s">
        <v>3297</v>
      </c>
      <c r="C1310" s="14" t="s">
        <v>3298</v>
      </c>
      <c r="D1310" s="14" t="str">
        <f aca="false">RIGHT(C1310,LEN(C1310)-FIND("*",SUBSTITUTE(C1310," ","*",LEN(C1310)-LEN(SUBSTITUTE(C1310," ","")))))</f>
        <v>Thủy</v>
      </c>
      <c r="E1310" s="13" t="s">
        <v>267</v>
      </c>
      <c r="F1310" s="13" t="s">
        <v>24</v>
      </c>
      <c r="G1310" s="15" t="s">
        <v>86</v>
      </c>
      <c r="H1310" s="15" t="s">
        <v>87</v>
      </c>
      <c r="I1310" s="15"/>
      <c r="J1310" s="13"/>
    </row>
    <row r="1311" s="16" customFormat="true" ht="15.75" hidden="false" customHeight="true" outlineLevel="0" collapsed="false">
      <c r="A1311" s="13" t="n">
        <v>1304</v>
      </c>
      <c r="B1311" s="13" t="s">
        <v>3299</v>
      </c>
      <c r="C1311" s="14" t="s">
        <v>3300</v>
      </c>
      <c r="D1311" s="14" t="str">
        <f aca="false">RIGHT(C1311,LEN(C1311)-FIND("*",SUBSTITUTE(C1311," ","*",LEN(C1311)-LEN(SUBSTITUTE(C1311," ","")))))</f>
        <v>Thủy</v>
      </c>
      <c r="E1311" s="13" t="s">
        <v>663</v>
      </c>
      <c r="F1311" s="13" t="s">
        <v>53</v>
      </c>
      <c r="G1311" s="15" t="s">
        <v>166</v>
      </c>
      <c r="H1311" s="15" t="s">
        <v>20</v>
      </c>
      <c r="I1311" s="15" t="s">
        <v>26</v>
      </c>
      <c r="J1311" s="13"/>
    </row>
    <row r="1312" s="16" customFormat="true" ht="15.75" hidden="false" customHeight="true" outlineLevel="0" collapsed="false">
      <c r="A1312" s="13" t="n">
        <v>1305</v>
      </c>
      <c r="B1312" s="13" t="s">
        <v>3301</v>
      </c>
      <c r="C1312" s="18" t="s">
        <v>3302</v>
      </c>
      <c r="D1312" s="14" t="str">
        <f aca="false">RIGHT(C1312,LEN(C1312)-FIND("*",SUBSTITUTE(C1312," ","*",LEN(C1312)-LEN(SUBSTITUTE(C1312," ","")))))</f>
        <v>Thủy</v>
      </c>
      <c r="E1312" s="19" t="s">
        <v>2458</v>
      </c>
      <c r="F1312" s="13" t="s">
        <v>43</v>
      </c>
      <c r="G1312" s="15" t="s">
        <v>108</v>
      </c>
      <c r="H1312" s="15" t="s">
        <v>87</v>
      </c>
      <c r="I1312" s="15" t="s">
        <v>49</v>
      </c>
      <c r="J1312" s="13"/>
    </row>
    <row r="1313" s="16" customFormat="true" ht="15.75" hidden="false" customHeight="true" outlineLevel="0" collapsed="false">
      <c r="A1313" s="13" t="n">
        <v>1306</v>
      </c>
      <c r="B1313" s="13" t="s">
        <v>3303</v>
      </c>
      <c r="C1313" s="14" t="s">
        <v>3304</v>
      </c>
      <c r="D1313" s="14" t="str">
        <f aca="false">RIGHT(C1313,LEN(C1313)-FIND("*",SUBSTITUTE(C1313," ","*",LEN(C1313)-LEN(SUBSTITUTE(C1313," ","")))))</f>
        <v>Thuyên</v>
      </c>
      <c r="E1313" s="13" t="s">
        <v>3305</v>
      </c>
      <c r="F1313" s="13" t="s">
        <v>211</v>
      </c>
      <c r="G1313" s="15" t="s">
        <v>310</v>
      </c>
      <c r="H1313" s="15" t="s">
        <v>20</v>
      </c>
      <c r="I1313" s="15" t="s">
        <v>26</v>
      </c>
      <c r="J1313" s="13"/>
    </row>
    <row r="1314" s="16" customFormat="true" ht="15.75" hidden="false" customHeight="true" outlineLevel="0" collapsed="false">
      <c r="A1314" s="13" t="n">
        <v>1307</v>
      </c>
      <c r="B1314" s="13" t="s">
        <v>3306</v>
      </c>
      <c r="C1314" s="14" t="s">
        <v>3307</v>
      </c>
      <c r="D1314" s="14" t="str">
        <f aca="false">RIGHT(C1314,LEN(C1314)-FIND("*",SUBSTITUTE(C1314," ","*",LEN(C1314)-LEN(SUBSTITUTE(C1314," ","")))))</f>
        <v>Thuyết</v>
      </c>
      <c r="E1314" s="13" t="s">
        <v>3308</v>
      </c>
      <c r="F1314" s="13" t="s">
        <v>122</v>
      </c>
      <c r="G1314" s="15" t="s">
        <v>82</v>
      </c>
      <c r="H1314" s="15" t="s">
        <v>19</v>
      </c>
      <c r="I1314" s="15"/>
      <c r="J1314" s="13"/>
    </row>
    <row r="1315" s="16" customFormat="true" ht="15.75" hidden="false" customHeight="true" outlineLevel="0" collapsed="false">
      <c r="A1315" s="13" t="n">
        <v>1308</v>
      </c>
      <c r="B1315" s="13" t="s">
        <v>3309</v>
      </c>
      <c r="C1315" s="14" t="s">
        <v>3310</v>
      </c>
      <c r="D1315" s="14" t="str">
        <f aca="false">RIGHT(C1315,LEN(C1315)-FIND("*",SUBSTITUTE(C1315," ","*",LEN(C1315)-LEN(SUBSTITUTE(C1315," ","")))))</f>
        <v>Tiệm</v>
      </c>
      <c r="E1315" s="13" t="s">
        <v>651</v>
      </c>
      <c r="F1315" s="13" t="s">
        <v>113</v>
      </c>
      <c r="G1315" s="15" t="s">
        <v>150</v>
      </c>
      <c r="H1315" s="15" t="s">
        <v>32</v>
      </c>
      <c r="I1315" s="15" t="s">
        <v>222</v>
      </c>
      <c r="J1315" s="13"/>
    </row>
    <row r="1316" s="17" customFormat="true" ht="15.75" hidden="false" customHeight="true" outlineLevel="0" collapsed="false">
      <c r="A1316" s="13" t="n">
        <v>1309</v>
      </c>
      <c r="B1316" s="13" t="s">
        <v>3311</v>
      </c>
      <c r="C1316" s="14" t="s">
        <v>3312</v>
      </c>
      <c r="D1316" s="14" t="str">
        <f aca="false">RIGHT(C1316,LEN(C1316)-FIND("*",SUBSTITUTE(C1316," ","*",LEN(C1316)-LEN(SUBSTITUTE(C1316," ","")))))</f>
        <v>Tiên</v>
      </c>
      <c r="E1316" s="13" t="s">
        <v>993</v>
      </c>
      <c r="F1316" s="13" t="s">
        <v>24</v>
      </c>
      <c r="G1316" s="15" t="s">
        <v>208</v>
      </c>
      <c r="H1316" s="15" t="s">
        <v>208</v>
      </c>
      <c r="I1316" s="15"/>
      <c r="J1316" s="13"/>
      <c r="K1316" s="16"/>
      <c r="L1316" s="16"/>
      <c r="M1316" s="16"/>
      <c r="N1316" s="16"/>
      <c r="O1316" s="16"/>
      <c r="P1316" s="16"/>
      <c r="Q1316" s="16"/>
      <c r="R1316" s="16"/>
      <c r="S1316" s="16"/>
      <c r="T1316" s="16"/>
      <c r="U1316" s="16"/>
      <c r="V1316" s="16"/>
      <c r="W1316" s="16"/>
      <c r="X1316" s="16"/>
      <c r="Y1316" s="16"/>
      <c r="Z1316" s="16"/>
      <c r="AA1316" s="16"/>
      <c r="AB1316" s="16"/>
      <c r="AC1316" s="16"/>
      <c r="AD1316" s="16"/>
      <c r="AE1316" s="16"/>
      <c r="AF1316" s="16"/>
      <c r="AG1316" s="16"/>
      <c r="AH1316" s="16"/>
      <c r="AI1316" s="16"/>
      <c r="AJ1316" s="16"/>
      <c r="AK1316" s="16"/>
      <c r="AL1316" s="16"/>
      <c r="AM1316" s="16"/>
      <c r="AN1316" s="16"/>
      <c r="AO1316" s="16"/>
      <c r="AP1316" s="16"/>
      <c r="AQ1316" s="16"/>
      <c r="AR1316" s="16"/>
      <c r="AS1316" s="16"/>
      <c r="AT1316" s="16"/>
      <c r="AU1316" s="16"/>
      <c r="AV1316" s="16"/>
      <c r="AW1316" s="16"/>
      <c r="AX1316" s="16"/>
      <c r="AY1316" s="16"/>
      <c r="AZ1316" s="16"/>
      <c r="BA1316" s="16"/>
      <c r="BB1316" s="16"/>
      <c r="BC1316" s="16"/>
      <c r="BD1316" s="16"/>
      <c r="BE1316" s="16"/>
      <c r="BF1316" s="16"/>
      <c r="BG1316" s="16"/>
      <c r="BH1316" s="16"/>
      <c r="BI1316" s="16"/>
      <c r="BJ1316" s="16"/>
      <c r="BK1316" s="16"/>
      <c r="BL1316" s="16"/>
      <c r="BM1316" s="16"/>
      <c r="BN1316" s="16"/>
      <c r="BO1316" s="16"/>
      <c r="BP1316" s="16"/>
      <c r="BQ1316" s="16"/>
      <c r="BR1316" s="16"/>
      <c r="BS1316" s="16"/>
      <c r="BT1316" s="16"/>
      <c r="BU1316" s="16"/>
      <c r="BV1316" s="16"/>
      <c r="BW1316" s="16"/>
      <c r="BX1316" s="16"/>
      <c r="BY1316" s="16"/>
      <c r="BZ1316" s="16"/>
      <c r="CA1316" s="16"/>
      <c r="CB1316" s="16"/>
      <c r="CC1316" s="16"/>
      <c r="CD1316" s="16"/>
      <c r="CE1316" s="16"/>
      <c r="CF1316" s="16"/>
      <c r="CG1316" s="16"/>
      <c r="CH1316" s="16"/>
      <c r="CI1316" s="16"/>
      <c r="CJ1316" s="16"/>
      <c r="CK1316" s="16"/>
      <c r="CL1316" s="16"/>
      <c r="CM1316" s="16"/>
      <c r="CN1316" s="16"/>
      <c r="CO1316" s="16"/>
      <c r="CP1316" s="16"/>
      <c r="CQ1316" s="16"/>
      <c r="CR1316" s="16"/>
      <c r="CS1316" s="16"/>
    </row>
    <row r="1317" s="16" customFormat="true" ht="15.75" hidden="false" customHeight="true" outlineLevel="0" collapsed="false">
      <c r="A1317" s="13" t="n">
        <v>1310</v>
      </c>
      <c r="B1317" s="13" t="s">
        <v>3313</v>
      </c>
      <c r="C1317" s="14" t="s">
        <v>3314</v>
      </c>
      <c r="D1317" s="14" t="str">
        <f aca="false">RIGHT(C1317,LEN(C1317)-FIND("*",SUBSTITUTE(C1317," ","*",LEN(C1317)-LEN(SUBSTITUTE(C1317," ","")))))</f>
        <v>Tiến</v>
      </c>
      <c r="E1317" s="13" t="s">
        <v>1772</v>
      </c>
      <c r="F1317" s="13" t="s">
        <v>37</v>
      </c>
      <c r="G1317" s="15" t="s">
        <v>221</v>
      </c>
      <c r="H1317" s="15" t="s">
        <v>222</v>
      </c>
      <c r="I1317" s="15" t="s">
        <v>55</v>
      </c>
      <c r="J1317" s="13"/>
    </row>
    <row r="1318" s="17" customFormat="true" ht="15.75" hidden="false" customHeight="true" outlineLevel="0" collapsed="false">
      <c r="A1318" s="13" t="n">
        <v>1311</v>
      </c>
      <c r="B1318" s="13" t="s">
        <v>3315</v>
      </c>
      <c r="C1318" s="14" t="s">
        <v>3316</v>
      </c>
      <c r="D1318" s="14" t="str">
        <f aca="false">RIGHT(C1318,LEN(C1318)-FIND("*",SUBSTITUTE(C1318," ","*",LEN(C1318)-LEN(SUBSTITUTE(C1318," ","")))))</f>
        <v>Tiến</v>
      </c>
      <c r="E1318" s="13" t="s">
        <v>3317</v>
      </c>
      <c r="F1318" s="13" t="s">
        <v>239</v>
      </c>
      <c r="G1318" s="13"/>
      <c r="H1318" s="15" t="s">
        <v>74</v>
      </c>
      <c r="I1318" s="15"/>
      <c r="J1318" s="13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  <c r="W1318" s="16"/>
      <c r="X1318" s="16"/>
      <c r="Y1318" s="16"/>
      <c r="Z1318" s="16"/>
      <c r="AA1318" s="16"/>
      <c r="AB1318" s="16"/>
      <c r="AC1318" s="16"/>
      <c r="AD1318" s="16"/>
      <c r="AE1318" s="16"/>
      <c r="AF1318" s="16"/>
      <c r="AG1318" s="16"/>
      <c r="AH1318" s="16"/>
      <c r="AI1318" s="16"/>
      <c r="AJ1318" s="16"/>
      <c r="AK1318" s="16"/>
      <c r="AL1318" s="16"/>
      <c r="AM1318" s="16"/>
      <c r="AN1318" s="16"/>
      <c r="AO1318" s="16"/>
      <c r="AP1318" s="16"/>
      <c r="AQ1318" s="16"/>
      <c r="AR1318" s="16"/>
      <c r="AS1318" s="16"/>
      <c r="AT1318" s="16"/>
      <c r="AU1318" s="16"/>
      <c r="AV1318" s="16"/>
      <c r="AW1318" s="16"/>
      <c r="AX1318" s="16"/>
      <c r="AY1318" s="16"/>
      <c r="AZ1318" s="16"/>
      <c r="BA1318" s="16"/>
      <c r="BB1318" s="16"/>
      <c r="BC1318" s="16"/>
      <c r="BD1318" s="16"/>
      <c r="BE1318" s="16"/>
      <c r="BF1318" s="16"/>
      <c r="BG1318" s="16"/>
      <c r="BH1318" s="16"/>
      <c r="BI1318" s="16"/>
      <c r="BJ1318" s="16"/>
      <c r="BK1318" s="16"/>
      <c r="BL1318" s="16"/>
      <c r="BM1318" s="16"/>
      <c r="BN1318" s="16"/>
      <c r="BO1318" s="16"/>
      <c r="BP1318" s="16"/>
      <c r="BQ1318" s="16"/>
      <c r="BR1318" s="16"/>
      <c r="BS1318" s="16"/>
      <c r="BT1318" s="16"/>
      <c r="BU1318" s="16"/>
      <c r="BV1318" s="16"/>
      <c r="BW1318" s="16"/>
      <c r="BX1318" s="16"/>
      <c r="BY1318" s="16"/>
      <c r="BZ1318" s="16"/>
      <c r="CA1318" s="16"/>
      <c r="CB1318" s="16"/>
      <c r="CC1318" s="16"/>
      <c r="CD1318" s="16"/>
      <c r="CE1318" s="16"/>
      <c r="CF1318" s="16"/>
      <c r="CG1318" s="16"/>
      <c r="CH1318" s="16"/>
      <c r="CI1318" s="16"/>
      <c r="CJ1318" s="16"/>
      <c r="CK1318" s="16"/>
      <c r="CL1318" s="16"/>
      <c r="CM1318" s="16"/>
      <c r="CN1318" s="16"/>
      <c r="CO1318" s="16"/>
      <c r="CP1318" s="16"/>
      <c r="CQ1318" s="16"/>
      <c r="CR1318" s="16"/>
      <c r="CS1318" s="16"/>
    </row>
    <row r="1319" s="16" customFormat="true" ht="15.75" hidden="false" customHeight="true" outlineLevel="0" collapsed="false">
      <c r="A1319" s="13" t="n">
        <v>1312</v>
      </c>
      <c r="B1319" s="13" t="s">
        <v>3318</v>
      </c>
      <c r="C1319" s="14" t="s">
        <v>3319</v>
      </c>
      <c r="D1319" s="14" t="str">
        <f aca="false">RIGHT(C1319,LEN(C1319)-FIND("*",SUBSTITUTE(C1319," ","*",LEN(C1319)-LEN(SUBSTITUTE(C1319," ","")))))</f>
        <v>Tiến</v>
      </c>
      <c r="E1319" s="13" t="s">
        <v>1435</v>
      </c>
      <c r="F1319" s="13" t="s">
        <v>53</v>
      </c>
      <c r="G1319" s="15" t="s">
        <v>38</v>
      </c>
      <c r="H1319" s="15" t="s">
        <v>19</v>
      </c>
      <c r="I1319" s="15" t="s">
        <v>26</v>
      </c>
      <c r="J1319" s="13"/>
    </row>
    <row r="1320" s="16" customFormat="true" ht="15.75" hidden="false" customHeight="true" outlineLevel="0" collapsed="false">
      <c r="A1320" s="13" t="n">
        <v>1313</v>
      </c>
      <c r="B1320" s="13" t="s">
        <v>3320</v>
      </c>
      <c r="C1320" s="14" t="s">
        <v>3321</v>
      </c>
      <c r="D1320" s="14" t="str">
        <f aca="false">RIGHT(C1320,LEN(C1320)-FIND("*",SUBSTITUTE(C1320," ","*",LEN(C1320)-LEN(SUBSTITUTE(C1320," ","")))))</f>
        <v>Tiến</v>
      </c>
      <c r="E1320" s="13" t="s">
        <v>3322</v>
      </c>
      <c r="F1320" s="13" t="s">
        <v>98</v>
      </c>
      <c r="G1320" s="15" t="s">
        <v>69</v>
      </c>
      <c r="H1320" s="15" t="s">
        <v>33</v>
      </c>
      <c r="I1320" s="15"/>
      <c r="J1320" s="13"/>
    </row>
    <row r="1321" s="16" customFormat="true" ht="15.75" hidden="false" customHeight="true" outlineLevel="0" collapsed="false">
      <c r="A1321" s="13" t="n">
        <v>1314</v>
      </c>
      <c r="B1321" s="13" t="s">
        <v>3323</v>
      </c>
      <c r="C1321" s="14" t="s">
        <v>3324</v>
      </c>
      <c r="D1321" s="14" t="str">
        <f aca="false">RIGHT(C1321,LEN(C1321)-FIND("*",SUBSTITUTE(C1321," ","*",LEN(C1321)-LEN(SUBSTITUTE(C1321," ","")))))</f>
        <v>Tiến</v>
      </c>
      <c r="E1321" s="13" t="s">
        <v>2517</v>
      </c>
      <c r="F1321" s="13" t="s">
        <v>59</v>
      </c>
      <c r="G1321" s="15" t="s">
        <v>78</v>
      </c>
      <c r="H1321" s="15" t="s">
        <v>55</v>
      </c>
      <c r="I1321" s="15"/>
      <c r="J1321" s="13"/>
    </row>
    <row r="1322" s="16" customFormat="true" ht="15.75" hidden="false" customHeight="true" outlineLevel="0" collapsed="false">
      <c r="A1322" s="13" t="n">
        <v>1315</v>
      </c>
      <c r="B1322" s="13" t="s">
        <v>3325</v>
      </c>
      <c r="C1322" s="14" t="s">
        <v>3326</v>
      </c>
      <c r="D1322" s="14" t="str">
        <f aca="false">RIGHT(C1322,LEN(C1322)-FIND("*",SUBSTITUTE(C1322," ","*",LEN(C1322)-LEN(SUBSTITUTE(C1322," ","")))))</f>
        <v>Tiến</v>
      </c>
      <c r="E1322" s="13" t="s">
        <v>3327</v>
      </c>
      <c r="F1322" s="13" t="s">
        <v>211</v>
      </c>
      <c r="G1322" s="15" t="s">
        <v>208</v>
      </c>
      <c r="H1322" s="15" t="s">
        <v>208</v>
      </c>
      <c r="I1322" s="15" t="s">
        <v>49</v>
      </c>
      <c r="J1322" s="13"/>
    </row>
    <row r="1323" s="16" customFormat="true" ht="15.75" hidden="false" customHeight="true" outlineLevel="0" collapsed="false">
      <c r="A1323" s="13" t="n">
        <v>1316</v>
      </c>
      <c r="B1323" s="13" t="s">
        <v>3328</v>
      </c>
      <c r="C1323" s="14" t="s">
        <v>3326</v>
      </c>
      <c r="D1323" s="14" t="str">
        <f aca="false">RIGHT(C1323,LEN(C1323)-FIND("*",SUBSTITUTE(C1323," ","*",LEN(C1323)-LEN(SUBSTITUTE(C1323," ","")))))</f>
        <v>Tiến</v>
      </c>
      <c r="E1323" s="13" t="s">
        <v>1396</v>
      </c>
      <c r="F1323" s="13" t="s">
        <v>389</v>
      </c>
      <c r="G1323" s="15" t="s">
        <v>306</v>
      </c>
      <c r="H1323" s="15" t="s">
        <v>33</v>
      </c>
      <c r="I1323" s="15" t="s">
        <v>50</v>
      </c>
      <c r="J1323" s="13"/>
    </row>
    <row r="1324" s="16" customFormat="true" ht="15.75" hidden="false" customHeight="true" outlineLevel="0" collapsed="false">
      <c r="A1324" s="13" t="n">
        <v>1317</v>
      </c>
      <c r="B1324" s="13" t="s">
        <v>3329</v>
      </c>
      <c r="C1324" s="14" t="s">
        <v>3330</v>
      </c>
      <c r="D1324" s="14" t="str">
        <f aca="false">RIGHT(C1324,LEN(C1324)-FIND("*",SUBSTITUTE(C1324," ","*",LEN(C1324)-LEN(SUBSTITUTE(C1324," ","")))))</f>
        <v>Tiến</v>
      </c>
      <c r="E1324" s="13" t="s">
        <v>3331</v>
      </c>
      <c r="F1324" s="13" t="s">
        <v>149</v>
      </c>
      <c r="G1324" s="15" t="s">
        <v>78</v>
      </c>
      <c r="H1324" s="15" t="s">
        <v>55</v>
      </c>
      <c r="I1324" s="15" t="s">
        <v>20</v>
      </c>
      <c r="J1324" s="13"/>
    </row>
    <row r="1325" s="16" customFormat="true" ht="15.75" hidden="false" customHeight="true" outlineLevel="0" collapsed="false">
      <c r="A1325" s="13" t="n">
        <v>1318</v>
      </c>
      <c r="B1325" s="13" t="s">
        <v>3332</v>
      </c>
      <c r="C1325" s="18" t="s">
        <v>3333</v>
      </c>
      <c r="D1325" s="14" t="str">
        <f aca="false">RIGHT(C1325,LEN(C1325)-FIND("*",SUBSTITUTE(C1325," ","*",LEN(C1325)-LEN(SUBSTITUTE(C1325," ","")))))</f>
        <v>Tiến</v>
      </c>
      <c r="E1325" s="13" t="s">
        <v>3334</v>
      </c>
      <c r="F1325" s="13" t="s">
        <v>43</v>
      </c>
      <c r="G1325" s="15" t="s">
        <v>18</v>
      </c>
      <c r="H1325" s="15" t="s">
        <v>19</v>
      </c>
      <c r="I1325" s="15"/>
      <c r="J1325" s="13"/>
    </row>
    <row r="1326" s="16" customFormat="true" ht="15.75" hidden="false" customHeight="true" outlineLevel="0" collapsed="false">
      <c r="A1326" s="13" t="n">
        <v>1319</v>
      </c>
      <c r="B1326" s="13" t="s">
        <v>3335</v>
      </c>
      <c r="C1326" s="14" t="s">
        <v>3336</v>
      </c>
      <c r="D1326" s="14" t="str">
        <f aca="false">RIGHT(C1326,LEN(C1326)-FIND("*",SUBSTITUTE(C1326," ","*",LEN(C1326)-LEN(SUBSTITUTE(C1326," ","")))))</f>
        <v>Tiến</v>
      </c>
      <c r="E1326" s="13" t="s">
        <v>293</v>
      </c>
      <c r="F1326" s="13" t="s">
        <v>389</v>
      </c>
      <c r="G1326" s="15" t="s">
        <v>39</v>
      </c>
      <c r="H1326" s="15" t="s">
        <v>39</v>
      </c>
      <c r="I1326" s="15" t="s">
        <v>229</v>
      </c>
      <c r="J1326" s="13"/>
    </row>
    <row r="1327" s="16" customFormat="true" ht="15.75" hidden="false" customHeight="true" outlineLevel="0" collapsed="false">
      <c r="A1327" s="13" t="n">
        <v>1320</v>
      </c>
      <c r="B1327" s="13" t="s">
        <v>3337</v>
      </c>
      <c r="C1327" s="14" t="s">
        <v>3338</v>
      </c>
      <c r="D1327" s="14" t="str">
        <f aca="false">RIGHT(C1327,LEN(C1327)-FIND("*",SUBSTITUTE(C1327," ","*",LEN(C1327)-LEN(SUBSTITUTE(C1327," ","")))))</f>
        <v>Tiến</v>
      </c>
      <c r="E1327" s="13" t="s">
        <v>1503</v>
      </c>
      <c r="F1327" s="13" t="s">
        <v>211</v>
      </c>
      <c r="G1327" s="15" t="s">
        <v>18</v>
      </c>
      <c r="H1327" s="15" t="s">
        <v>19</v>
      </c>
      <c r="I1327" s="15"/>
      <c r="J1327" s="13"/>
    </row>
    <row r="1328" s="16" customFormat="true" ht="15.75" hidden="false" customHeight="true" outlineLevel="0" collapsed="false">
      <c r="A1328" s="13" t="n">
        <v>1321</v>
      </c>
      <c r="B1328" s="13" t="s">
        <v>3339</v>
      </c>
      <c r="C1328" s="14" t="s">
        <v>3340</v>
      </c>
      <c r="D1328" s="14" t="str">
        <f aca="false">RIGHT(C1328,LEN(C1328)-FIND("*",SUBSTITUTE(C1328," ","*",LEN(C1328)-LEN(SUBSTITUTE(C1328," ","")))))</f>
        <v>Tiến</v>
      </c>
      <c r="E1328" s="13" t="s">
        <v>3341</v>
      </c>
      <c r="F1328" s="13" t="s">
        <v>98</v>
      </c>
      <c r="G1328" s="15" t="s">
        <v>150</v>
      </c>
      <c r="H1328" s="15" t="s">
        <v>32</v>
      </c>
      <c r="I1328" s="15" t="s">
        <v>33</v>
      </c>
      <c r="J1328" s="13"/>
    </row>
    <row r="1329" s="16" customFormat="true" ht="15.75" hidden="false" customHeight="true" outlineLevel="0" collapsed="false">
      <c r="A1329" s="13" t="n">
        <v>1322</v>
      </c>
      <c r="B1329" s="13" t="s">
        <v>3342</v>
      </c>
      <c r="C1329" s="14" t="s">
        <v>3340</v>
      </c>
      <c r="D1329" s="14" t="str">
        <f aca="false">RIGHT(C1329,LEN(C1329)-FIND("*",SUBSTITUTE(C1329," ","*",LEN(C1329)-LEN(SUBSTITUTE(C1329," ","")))))</f>
        <v>Tiến</v>
      </c>
      <c r="E1329" s="13" t="s">
        <v>3343</v>
      </c>
      <c r="F1329" s="13" t="s">
        <v>246</v>
      </c>
      <c r="G1329" s="15" t="s">
        <v>78</v>
      </c>
      <c r="H1329" s="15" t="s">
        <v>55</v>
      </c>
      <c r="I1329" s="15" t="s">
        <v>19</v>
      </c>
      <c r="J1329" s="13"/>
    </row>
    <row r="1330" s="16" customFormat="true" ht="15.75" hidden="false" customHeight="true" outlineLevel="0" collapsed="false">
      <c r="A1330" s="13" t="n">
        <v>1323</v>
      </c>
      <c r="B1330" s="13" t="s">
        <v>3344</v>
      </c>
      <c r="C1330" s="14" t="s">
        <v>3340</v>
      </c>
      <c r="D1330" s="14" t="str">
        <f aca="false">RIGHT(C1330,LEN(C1330)-FIND("*",SUBSTITUTE(C1330," ","*",LEN(C1330)-LEN(SUBSTITUTE(C1330," ","")))))</f>
        <v>Tiến</v>
      </c>
      <c r="E1330" s="13" t="s">
        <v>3345</v>
      </c>
      <c r="F1330" s="13" t="s">
        <v>24</v>
      </c>
      <c r="G1330" s="15" t="s">
        <v>38</v>
      </c>
      <c r="H1330" s="15" t="s">
        <v>19</v>
      </c>
      <c r="I1330" s="15" t="s">
        <v>20</v>
      </c>
      <c r="J1330" s="13"/>
    </row>
    <row r="1331" s="17" customFormat="true" ht="15.75" hidden="false" customHeight="true" outlineLevel="0" collapsed="false">
      <c r="A1331" s="13" t="n">
        <v>1324</v>
      </c>
      <c r="B1331" s="13" t="s">
        <v>3346</v>
      </c>
      <c r="C1331" s="14" t="s">
        <v>3340</v>
      </c>
      <c r="D1331" s="14" t="str">
        <f aca="false">RIGHT(C1331,LEN(C1331)-FIND("*",SUBSTITUTE(C1331," ","*",LEN(C1331)-LEN(SUBSTITUTE(C1331," ","")))))</f>
        <v>Tiến</v>
      </c>
      <c r="E1331" s="13" t="s">
        <v>1428</v>
      </c>
      <c r="F1331" s="13" t="s">
        <v>211</v>
      </c>
      <c r="G1331" s="15" t="s">
        <v>18</v>
      </c>
      <c r="H1331" s="15" t="s">
        <v>19</v>
      </c>
      <c r="I1331" s="15"/>
      <c r="J1331" s="13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  <c r="W1331" s="16"/>
      <c r="X1331" s="16"/>
      <c r="Y1331" s="16"/>
      <c r="Z1331" s="16"/>
      <c r="AA1331" s="16"/>
      <c r="AB1331" s="16"/>
      <c r="AC1331" s="16"/>
      <c r="AD1331" s="16"/>
      <c r="AE1331" s="16"/>
      <c r="AF1331" s="16"/>
      <c r="AG1331" s="16"/>
      <c r="AH1331" s="16"/>
      <c r="AI1331" s="16"/>
      <c r="AJ1331" s="16"/>
      <c r="AK1331" s="16"/>
      <c r="AL1331" s="16"/>
      <c r="AM1331" s="16"/>
      <c r="AN1331" s="16"/>
      <c r="AO1331" s="16"/>
      <c r="AP1331" s="16"/>
      <c r="AQ1331" s="16"/>
      <c r="AR1331" s="16"/>
      <c r="AS1331" s="16"/>
      <c r="AT1331" s="16"/>
      <c r="AU1331" s="16"/>
      <c r="AV1331" s="16"/>
      <c r="AW1331" s="16"/>
      <c r="AX1331" s="16"/>
      <c r="AY1331" s="16"/>
      <c r="AZ1331" s="16"/>
      <c r="BA1331" s="16"/>
      <c r="BB1331" s="16"/>
      <c r="BC1331" s="16"/>
      <c r="BD1331" s="16"/>
      <c r="BE1331" s="16"/>
      <c r="BF1331" s="16"/>
      <c r="BG1331" s="16"/>
      <c r="BH1331" s="16"/>
      <c r="BI1331" s="16"/>
      <c r="BJ1331" s="16"/>
      <c r="BK1331" s="16"/>
      <c r="BL1331" s="16"/>
      <c r="BM1331" s="16"/>
      <c r="BN1331" s="16"/>
      <c r="BO1331" s="16"/>
      <c r="BP1331" s="16"/>
      <c r="BQ1331" s="16"/>
      <c r="BR1331" s="16"/>
      <c r="BS1331" s="16"/>
      <c r="BT1331" s="16"/>
      <c r="BU1331" s="16"/>
      <c r="BV1331" s="16"/>
      <c r="BW1331" s="16"/>
      <c r="BX1331" s="16"/>
      <c r="BY1331" s="16"/>
      <c r="BZ1331" s="16"/>
      <c r="CA1331" s="16"/>
      <c r="CB1331" s="16"/>
      <c r="CC1331" s="16"/>
      <c r="CD1331" s="16"/>
      <c r="CE1331" s="16"/>
      <c r="CF1331" s="16"/>
      <c r="CG1331" s="16"/>
      <c r="CH1331" s="16"/>
      <c r="CI1331" s="16"/>
      <c r="CJ1331" s="16"/>
      <c r="CK1331" s="16"/>
      <c r="CL1331" s="16"/>
      <c r="CM1331" s="16"/>
      <c r="CN1331" s="16"/>
      <c r="CO1331" s="16"/>
      <c r="CP1331" s="16"/>
      <c r="CQ1331" s="16"/>
      <c r="CR1331" s="16"/>
      <c r="CS1331" s="16"/>
    </row>
    <row r="1332" s="16" customFormat="true" ht="15.75" hidden="false" customHeight="true" outlineLevel="0" collapsed="false">
      <c r="A1332" s="13" t="n">
        <v>1325</v>
      </c>
      <c r="B1332" s="13" t="s">
        <v>3347</v>
      </c>
      <c r="C1332" s="14" t="s">
        <v>3348</v>
      </c>
      <c r="D1332" s="14" t="str">
        <f aca="false">RIGHT(C1332,LEN(C1332)-FIND("*",SUBSTITUTE(C1332," ","*",LEN(C1332)-LEN(SUBSTITUTE(C1332," ","")))))</f>
        <v>Tiến</v>
      </c>
      <c r="E1332" s="13" t="s">
        <v>2442</v>
      </c>
      <c r="F1332" s="13" t="s">
        <v>43</v>
      </c>
      <c r="G1332" s="15" t="s">
        <v>25</v>
      </c>
      <c r="H1332" s="15" t="s">
        <v>26</v>
      </c>
      <c r="I1332" s="15" t="s">
        <v>44</v>
      </c>
      <c r="J1332" s="13"/>
    </row>
    <row r="1333" s="16" customFormat="true" ht="15.75" hidden="false" customHeight="true" outlineLevel="0" collapsed="false">
      <c r="A1333" s="13" t="n">
        <v>1326</v>
      </c>
      <c r="B1333" s="13" t="s">
        <v>3349</v>
      </c>
      <c r="C1333" s="14" t="s">
        <v>3350</v>
      </c>
      <c r="D1333" s="14" t="str">
        <f aca="false">RIGHT(C1333,LEN(C1333)-FIND("*",SUBSTITUTE(C1333," ","*",LEN(C1333)-LEN(SUBSTITUTE(C1333," ","")))))</f>
        <v>Tiến</v>
      </c>
      <c r="E1333" s="13" t="s">
        <v>1713</v>
      </c>
      <c r="F1333" s="13" t="s">
        <v>149</v>
      </c>
      <c r="G1333" s="15" t="s">
        <v>44</v>
      </c>
      <c r="H1333" s="15" t="s">
        <v>44</v>
      </c>
      <c r="I1333" s="15" t="s">
        <v>26</v>
      </c>
      <c r="J1333" s="13"/>
    </row>
    <row r="1334" s="16" customFormat="true" ht="15.75" hidden="false" customHeight="true" outlineLevel="0" collapsed="false">
      <c r="A1334" s="13" t="n">
        <v>1327</v>
      </c>
      <c r="B1334" s="13" t="s">
        <v>3351</v>
      </c>
      <c r="C1334" s="14" t="s">
        <v>3352</v>
      </c>
      <c r="D1334" s="14" t="str">
        <f aca="false">RIGHT(C1334,LEN(C1334)-FIND("*",SUBSTITUTE(C1334," ","*",LEN(C1334)-LEN(SUBSTITUTE(C1334," ","")))))</f>
        <v>Tiến</v>
      </c>
      <c r="E1334" s="13" t="s">
        <v>3353</v>
      </c>
      <c r="F1334" s="13" t="s">
        <v>113</v>
      </c>
      <c r="G1334" s="15" t="s">
        <v>49</v>
      </c>
      <c r="H1334" s="15" t="s">
        <v>49</v>
      </c>
      <c r="I1334" s="15"/>
      <c r="J1334" s="13"/>
    </row>
    <row r="1335" s="17" customFormat="true" ht="15.75" hidden="false" customHeight="true" outlineLevel="0" collapsed="false">
      <c r="A1335" s="13" t="n">
        <v>1328</v>
      </c>
      <c r="B1335" s="13" t="s">
        <v>3354</v>
      </c>
      <c r="C1335" s="18" t="s">
        <v>3355</v>
      </c>
      <c r="D1335" s="14" t="str">
        <f aca="false">RIGHT(C1335,LEN(C1335)-FIND("*",SUBSTITUTE(C1335," ","*",LEN(C1335)-LEN(SUBSTITUTE(C1335," ","")))))</f>
        <v>Tiến</v>
      </c>
      <c r="E1335" s="13" t="s">
        <v>3356</v>
      </c>
      <c r="F1335" s="13" t="s">
        <v>43</v>
      </c>
      <c r="G1335" s="15" t="s">
        <v>44</v>
      </c>
      <c r="H1335" s="15" t="s">
        <v>44</v>
      </c>
      <c r="I1335" s="15" t="s">
        <v>19</v>
      </c>
      <c r="J1335" s="13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  <c r="W1335" s="16"/>
      <c r="X1335" s="16"/>
      <c r="Y1335" s="16"/>
      <c r="Z1335" s="16"/>
      <c r="AA1335" s="16"/>
      <c r="AB1335" s="16"/>
      <c r="AC1335" s="16"/>
      <c r="AD1335" s="16"/>
      <c r="AE1335" s="16"/>
      <c r="AF1335" s="16"/>
      <c r="AG1335" s="16"/>
      <c r="AH1335" s="16"/>
      <c r="AI1335" s="16"/>
      <c r="AJ1335" s="16"/>
      <c r="AK1335" s="16"/>
      <c r="AL1335" s="16"/>
      <c r="AM1335" s="16"/>
      <c r="AN1335" s="16"/>
      <c r="AO1335" s="16"/>
      <c r="AP1335" s="16"/>
      <c r="AQ1335" s="16"/>
      <c r="AR1335" s="16"/>
      <c r="AS1335" s="16"/>
      <c r="AT1335" s="16"/>
      <c r="AU1335" s="16"/>
      <c r="AV1335" s="16"/>
      <c r="AW1335" s="16"/>
      <c r="AX1335" s="16"/>
      <c r="AY1335" s="16"/>
      <c r="AZ1335" s="16"/>
      <c r="BA1335" s="16"/>
      <c r="BB1335" s="16"/>
      <c r="BC1335" s="16"/>
      <c r="BD1335" s="16"/>
      <c r="BE1335" s="16"/>
      <c r="BF1335" s="16"/>
      <c r="BG1335" s="16"/>
      <c r="BH1335" s="16"/>
      <c r="BI1335" s="16"/>
      <c r="BJ1335" s="16"/>
      <c r="BK1335" s="16"/>
      <c r="BL1335" s="16"/>
      <c r="BM1335" s="16"/>
      <c r="BN1335" s="16"/>
      <c r="BO1335" s="16"/>
      <c r="BP1335" s="16"/>
      <c r="BQ1335" s="16"/>
      <c r="BR1335" s="16"/>
      <c r="BS1335" s="16"/>
      <c r="BT1335" s="16"/>
      <c r="BU1335" s="16"/>
      <c r="BV1335" s="16"/>
      <c r="BW1335" s="16"/>
      <c r="BX1335" s="16"/>
      <c r="BY1335" s="16"/>
      <c r="BZ1335" s="16"/>
      <c r="CA1335" s="16"/>
      <c r="CB1335" s="16"/>
      <c r="CC1335" s="16"/>
      <c r="CD1335" s="16"/>
      <c r="CE1335" s="16"/>
      <c r="CF1335" s="16"/>
      <c r="CG1335" s="16"/>
      <c r="CH1335" s="16"/>
      <c r="CI1335" s="16"/>
      <c r="CJ1335" s="16"/>
      <c r="CK1335" s="16"/>
      <c r="CL1335" s="16"/>
      <c r="CM1335" s="16"/>
      <c r="CN1335" s="16"/>
      <c r="CO1335" s="16"/>
      <c r="CP1335" s="16"/>
      <c r="CQ1335" s="16"/>
      <c r="CR1335" s="16"/>
      <c r="CS1335" s="16"/>
    </row>
    <row r="1336" s="16" customFormat="true" ht="15.75" hidden="false" customHeight="true" outlineLevel="0" collapsed="false">
      <c r="A1336" s="13" t="n">
        <v>1329</v>
      </c>
      <c r="B1336" s="13" t="s">
        <v>3357</v>
      </c>
      <c r="C1336" s="14" t="s">
        <v>3358</v>
      </c>
      <c r="D1336" s="14" t="str">
        <f aca="false">RIGHT(C1336,LEN(C1336)-FIND("*",SUBSTITUTE(C1336," ","*",LEN(C1336)-LEN(SUBSTITUTE(C1336," ","")))))</f>
        <v>Tiến</v>
      </c>
      <c r="E1336" s="13" t="s">
        <v>2956</v>
      </c>
      <c r="F1336" s="13" t="s">
        <v>188</v>
      </c>
      <c r="G1336" s="15" t="s">
        <v>82</v>
      </c>
      <c r="H1336" s="15" t="s">
        <v>19</v>
      </c>
      <c r="I1336" s="15" t="s">
        <v>26</v>
      </c>
      <c r="J1336" s="13"/>
    </row>
    <row r="1337" s="16" customFormat="true" ht="15.75" hidden="false" customHeight="true" outlineLevel="0" collapsed="false">
      <c r="A1337" s="13" t="n">
        <v>1330</v>
      </c>
      <c r="B1337" s="13" t="s">
        <v>3359</v>
      </c>
      <c r="C1337" s="14" t="s">
        <v>3360</v>
      </c>
      <c r="D1337" s="14" t="str">
        <f aca="false">RIGHT(C1337,LEN(C1337)-FIND("*",SUBSTITUTE(C1337," ","*",LEN(C1337)-LEN(SUBSTITUTE(C1337," ","")))))</f>
        <v>Tiến</v>
      </c>
      <c r="E1337" s="13" t="s">
        <v>194</v>
      </c>
      <c r="F1337" s="13" t="s">
        <v>98</v>
      </c>
      <c r="G1337" s="13"/>
      <c r="H1337" s="15" t="s">
        <v>74</v>
      </c>
      <c r="I1337" s="15"/>
      <c r="J1337" s="13"/>
    </row>
    <row r="1338" s="16" customFormat="true" ht="15.75" hidden="false" customHeight="true" outlineLevel="0" collapsed="false">
      <c r="A1338" s="13" t="n">
        <v>1331</v>
      </c>
      <c r="B1338" s="13" t="s">
        <v>3361</v>
      </c>
      <c r="C1338" s="14" t="s">
        <v>3362</v>
      </c>
      <c r="D1338" s="14" t="str">
        <f aca="false">RIGHT(C1338,LEN(C1338)-FIND("*",SUBSTITUTE(C1338," ","*",LEN(C1338)-LEN(SUBSTITUTE(C1338," ","")))))</f>
        <v>Tiền</v>
      </c>
      <c r="E1338" s="13" t="s">
        <v>493</v>
      </c>
      <c r="F1338" s="13" t="s">
        <v>98</v>
      </c>
      <c r="G1338" s="15" t="s">
        <v>60</v>
      </c>
      <c r="H1338" s="15" t="s">
        <v>20</v>
      </c>
      <c r="I1338" s="15"/>
      <c r="J1338" s="13"/>
    </row>
    <row r="1339" s="16" customFormat="true" ht="15.75" hidden="false" customHeight="true" outlineLevel="0" collapsed="false">
      <c r="A1339" s="13" t="n">
        <v>1332</v>
      </c>
      <c r="B1339" s="13" t="s">
        <v>3363</v>
      </c>
      <c r="C1339" s="14" t="s">
        <v>3364</v>
      </c>
      <c r="D1339" s="14" t="str">
        <f aca="false">RIGHT(C1339,LEN(C1339)-FIND("*",SUBSTITUTE(C1339," ","*",LEN(C1339)-LEN(SUBSTITUTE(C1339," ","")))))</f>
        <v>Tiệp</v>
      </c>
      <c r="E1339" s="13" t="s">
        <v>2543</v>
      </c>
      <c r="F1339" s="13" t="s">
        <v>37</v>
      </c>
      <c r="G1339" s="15" t="s">
        <v>310</v>
      </c>
      <c r="H1339" s="15" t="s">
        <v>20</v>
      </c>
      <c r="I1339" s="15"/>
      <c r="J1339" s="13"/>
    </row>
    <row r="1340" s="16" customFormat="true" ht="15.75" hidden="false" customHeight="true" outlineLevel="0" collapsed="false">
      <c r="A1340" s="13" t="n">
        <v>1333</v>
      </c>
      <c r="B1340" s="13" t="s">
        <v>3365</v>
      </c>
      <c r="C1340" s="14" t="s">
        <v>3366</v>
      </c>
      <c r="D1340" s="14" t="str">
        <f aca="false">RIGHT(C1340,LEN(C1340)-FIND("*",SUBSTITUTE(C1340," ","*",LEN(C1340)-LEN(SUBSTITUTE(C1340," ","")))))</f>
        <v>Tín</v>
      </c>
      <c r="E1340" s="13" t="s">
        <v>441</v>
      </c>
      <c r="F1340" s="13" t="s">
        <v>188</v>
      </c>
      <c r="G1340" s="13"/>
      <c r="H1340" s="15" t="s">
        <v>74</v>
      </c>
      <c r="I1340" s="15"/>
      <c r="J1340" s="13"/>
    </row>
    <row r="1341" s="16" customFormat="true" ht="15.75" hidden="false" customHeight="true" outlineLevel="0" collapsed="false">
      <c r="A1341" s="13" t="n">
        <v>1334</v>
      </c>
      <c r="B1341" s="13" t="s">
        <v>3367</v>
      </c>
      <c r="C1341" s="14" t="s">
        <v>3368</v>
      </c>
      <c r="D1341" s="14" t="str">
        <f aca="false">RIGHT(C1341,LEN(C1341)-FIND("*",SUBSTITUTE(C1341," ","*",LEN(C1341)-LEN(SUBSTITUTE(C1341," ","")))))</f>
        <v>Tính</v>
      </c>
      <c r="E1341" s="13" t="s">
        <v>404</v>
      </c>
      <c r="F1341" s="13" t="s">
        <v>239</v>
      </c>
      <c r="G1341" s="15" t="s">
        <v>44</v>
      </c>
      <c r="H1341" s="15" t="s">
        <v>44</v>
      </c>
      <c r="I1341" s="15" t="s">
        <v>20</v>
      </c>
      <c r="J1341" s="13"/>
    </row>
    <row r="1342" s="16" customFormat="true" ht="15.75" hidden="false" customHeight="true" outlineLevel="0" collapsed="false">
      <c r="A1342" s="13" t="n">
        <v>1335</v>
      </c>
      <c r="B1342" s="13" t="s">
        <v>3369</v>
      </c>
      <c r="C1342" s="14" t="s">
        <v>3370</v>
      </c>
      <c r="D1342" s="14" t="str">
        <f aca="false">RIGHT(C1342,LEN(C1342)-FIND("*",SUBSTITUTE(C1342," ","*",LEN(C1342)-LEN(SUBSTITUTE(C1342," ","")))))</f>
        <v>Tình</v>
      </c>
      <c r="E1342" s="13" t="s">
        <v>733</v>
      </c>
      <c r="F1342" s="13" t="s">
        <v>165</v>
      </c>
      <c r="G1342" s="15" t="s">
        <v>166</v>
      </c>
      <c r="H1342" s="15" t="s">
        <v>20</v>
      </c>
      <c r="I1342" s="15" t="s">
        <v>19</v>
      </c>
      <c r="J1342" s="13"/>
    </row>
    <row r="1343" s="16" customFormat="true" ht="15.75" hidden="false" customHeight="true" outlineLevel="0" collapsed="false">
      <c r="A1343" s="13" t="n">
        <v>1336</v>
      </c>
      <c r="B1343" s="13" t="s">
        <v>3371</v>
      </c>
      <c r="C1343" s="14" t="s">
        <v>3372</v>
      </c>
      <c r="D1343" s="14" t="str">
        <f aca="false">RIGHT(C1343,LEN(C1343)-FIND("*",SUBSTITUTE(C1343," ","*",LEN(C1343)-LEN(SUBSTITUTE(C1343," ","")))))</f>
        <v>Tình</v>
      </c>
      <c r="E1343" s="13" t="s">
        <v>2307</v>
      </c>
      <c r="F1343" s="13" t="s">
        <v>389</v>
      </c>
      <c r="G1343" s="15" t="s">
        <v>54</v>
      </c>
      <c r="H1343" s="15" t="s">
        <v>55</v>
      </c>
      <c r="I1343" s="15" t="s">
        <v>26</v>
      </c>
      <c r="J1343" s="13"/>
    </row>
    <row r="1344" s="16" customFormat="true" ht="15.75" hidden="false" customHeight="true" outlineLevel="0" collapsed="false">
      <c r="A1344" s="13" t="n">
        <v>1337</v>
      </c>
      <c r="B1344" s="13" t="s">
        <v>3373</v>
      </c>
      <c r="C1344" s="14" t="s">
        <v>3374</v>
      </c>
      <c r="D1344" s="14" t="str">
        <f aca="false">RIGHT(C1344,LEN(C1344)-FIND("*",SUBSTITUTE(C1344," ","*",LEN(C1344)-LEN(SUBSTITUTE(C1344," ","")))))</f>
        <v>Toán</v>
      </c>
      <c r="E1344" s="13" t="s">
        <v>90</v>
      </c>
      <c r="F1344" s="13" t="s">
        <v>30</v>
      </c>
      <c r="G1344" s="15" t="s">
        <v>290</v>
      </c>
      <c r="H1344" s="15" t="s">
        <v>19</v>
      </c>
      <c r="I1344" s="15" t="s">
        <v>222</v>
      </c>
      <c r="J1344" s="13"/>
    </row>
    <row r="1345" s="16" customFormat="true" ht="15.75" hidden="false" customHeight="true" outlineLevel="0" collapsed="false">
      <c r="A1345" s="13" t="n">
        <v>1338</v>
      </c>
      <c r="B1345" s="13" t="s">
        <v>3375</v>
      </c>
      <c r="C1345" s="14" t="s">
        <v>3376</v>
      </c>
      <c r="D1345" s="14" t="str">
        <f aca="false">RIGHT(C1345,LEN(C1345)-FIND("*",SUBSTITUTE(C1345," ","*",LEN(C1345)-LEN(SUBSTITUTE(C1345," ","")))))</f>
        <v>Toàn</v>
      </c>
      <c r="E1345" s="13" t="s">
        <v>3377</v>
      </c>
      <c r="F1345" s="13" t="s">
        <v>48</v>
      </c>
      <c r="G1345" s="15" t="s">
        <v>78</v>
      </c>
      <c r="H1345" s="15" t="s">
        <v>55</v>
      </c>
      <c r="I1345" s="15" t="s">
        <v>20</v>
      </c>
      <c r="J1345" s="13"/>
    </row>
    <row r="1346" s="16" customFormat="true" ht="15.75" hidden="false" customHeight="true" outlineLevel="0" collapsed="false">
      <c r="A1346" s="13" t="n">
        <v>1339</v>
      </c>
      <c r="B1346" s="13" t="s">
        <v>3378</v>
      </c>
      <c r="C1346" s="14" t="s">
        <v>3379</v>
      </c>
      <c r="D1346" s="14" t="str">
        <f aca="false">RIGHT(C1346,LEN(C1346)-FIND("*",SUBSTITUTE(C1346," ","*",LEN(C1346)-LEN(SUBSTITUTE(C1346," ","")))))</f>
        <v>Toàn</v>
      </c>
      <c r="E1346" s="13" t="s">
        <v>3327</v>
      </c>
      <c r="F1346" s="13" t="s">
        <v>188</v>
      </c>
      <c r="G1346" s="15" t="s">
        <v>60</v>
      </c>
      <c r="H1346" s="15" t="s">
        <v>20</v>
      </c>
      <c r="I1346" s="15"/>
      <c r="J1346" s="13"/>
    </row>
    <row r="1347" s="17" customFormat="true" ht="15.75" hidden="false" customHeight="true" outlineLevel="0" collapsed="false">
      <c r="A1347" s="13" t="n">
        <v>1340</v>
      </c>
      <c r="B1347" s="13" t="s">
        <v>3380</v>
      </c>
      <c r="C1347" s="14" t="s">
        <v>3381</v>
      </c>
      <c r="D1347" s="14" t="str">
        <f aca="false">RIGHT(C1347,LEN(C1347)-FIND("*",SUBSTITUTE(C1347," ","*",LEN(C1347)-LEN(SUBSTITUTE(C1347," ","")))))</f>
        <v>Toàn</v>
      </c>
      <c r="E1347" s="13" t="s">
        <v>3382</v>
      </c>
      <c r="F1347" s="13" t="s">
        <v>24</v>
      </c>
      <c r="G1347" s="13"/>
      <c r="H1347" s="15" t="s">
        <v>74</v>
      </c>
      <c r="I1347" s="15"/>
      <c r="J1347" s="13"/>
      <c r="K1347" s="16"/>
      <c r="L1347" s="16"/>
      <c r="M1347" s="16"/>
      <c r="N1347" s="16"/>
      <c r="O1347" s="16"/>
      <c r="P1347" s="16"/>
      <c r="Q1347" s="16"/>
      <c r="R1347" s="16"/>
      <c r="S1347" s="16"/>
      <c r="T1347" s="16"/>
      <c r="U1347" s="16"/>
      <c r="V1347" s="16"/>
      <c r="W1347" s="16"/>
      <c r="X1347" s="16"/>
      <c r="Y1347" s="16"/>
      <c r="Z1347" s="16"/>
      <c r="AA1347" s="16"/>
      <c r="AB1347" s="16"/>
      <c r="AC1347" s="16"/>
      <c r="AD1347" s="16"/>
      <c r="AE1347" s="16"/>
      <c r="AF1347" s="16"/>
      <c r="AG1347" s="16"/>
      <c r="AH1347" s="16"/>
      <c r="AI1347" s="16"/>
      <c r="AJ1347" s="16"/>
      <c r="AK1347" s="16"/>
      <c r="AL1347" s="16"/>
      <c r="AM1347" s="16"/>
      <c r="AN1347" s="16"/>
      <c r="AO1347" s="16"/>
      <c r="AP1347" s="16"/>
      <c r="AQ1347" s="16"/>
      <c r="AR1347" s="16"/>
      <c r="AS1347" s="16"/>
      <c r="AT1347" s="16"/>
      <c r="AU1347" s="16"/>
      <c r="AV1347" s="16"/>
      <c r="AW1347" s="16"/>
      <c r="AX1347" s="16"/>
      <c r="AY1347" s="16"/>
      <c r="AZ1347" s="16"/>
      <c r="BA1347" s="16"/>
      <c r="BB1347" s="16"/>
      <c r="BC1347" s="16"/>
      <c r="BD1347" s="16"/>
      <c r="BE1347" s="16"/>
      <c r="BF1347" s="16"/>
      <c r="BG1347" s="16"/>
      <c r="BH1347" s="16"/>
      <c r="BI1347" s="16"/>
      <c r="BJ1347" s="16"/>
      <c r="BK1347" s="16"/>
      <c r="BL1347" s="16"/>
      <c r="BM1347" s="16"/>
      <c r="BN1347" s="16"/>
      <c r="BO1347" s="16"/>
      <c r="BP1347" s="16"/>
      <c r="BQ1347" s="16"/>
      <c r="BR1347" s="16"/>
      <c r="BS1347" s="16"/>
      <c r="BT1347" s="16"/>
      <c r="BU1347" s="16"/>
      <c r="BV1347" s="16"/>
      <c r="BW1347" s="16"/>
      <c r="BX1347" s="16"/>
      <c r="BY1347" s="16"/>
      <c r="BZ1347" s="16"/>
      <c r="CA1347" s="16"/>
      <c r="CB1347" s="16"/>
      <c r="CC1347" s="16"/>
      <c r="CD1347" s="16"/>
      <c r="CE1347" s="16"/>
      <c r="CF1347" s="16"/>
      <c r="CG1347" s="16"/>
      <c r="CH1347" s="16"/>
      <c r="CI1347" s="16"/>
      <c r="CJ1347" s="16"/>
      <c r="CK1347" s="16"/>
      <c r="CL1347" s="16"/>
      <c r="CM1347" s="16"/>
      <c r="CN1347" s="16"/>
      <c r="CO1347" s="16"/>
      <c r="CP1347" s="16"/>
      <c r="CQ1347" s="16"/>
      <c r="CR1347" s="16"/>
      <c r="CS1347" s="16"/>
    </row>
    <row r="1348" s="16" customFormat="true" ht="15.75" hidden="false" customHeight="true" outlineLevel="0" collapsed="false">
      <c r="A1348" s="13" t="n">
        <v>1341</v>
      </c>
      <c r="B1348" s="13" t="s">
        <v>3383</v>
      </c>
      <c r="C1348" s="14" t="s">
        <v>3384</v>
      </c>
      <c r="D1348" s="14" t="str">
        <f aca="false">RIGHT(C1348,LEN(C1348)-FIND("*",SUBSTITUTE(C1348," ","*",LEN(C1348)-LEN(SUBSTITUTE(C1348," ","")))))</f>
        <v>Toàn</v>
      </c>
      <c r="E1348" s="13" t="s">
        <v>322</v>
      </c>
      <c r="F1348" s="13" t="s">
        <v>73</v>
      </c>
      <c r="G1348" s="15" t="s">
        <v>38</v>
      </c>
      <c r="H1348" s="15" t="s">
        <v>19</v>
      </c>
      <c r="I1348" s="15"/>
      <c r="J1348" s="13"/>
    </row>
    <row r="1349" s="17" customFormat="true" ht="15.75" hidden="false" customHeight="true" outlineLevel="0" collapsed="false">
      <c r="A1349" s="13" t="n">
        <v>1342</v>
      </c>
      <c r="B1349" s="13" t="s">
        <v>3385</v>
      </c>
      <c r="C1349" s="14" t="s">
        <v>3386</v>
      </c>
      <c r="D1349" s="14" t="str">
        <f aca="false">RIGHT(C1349,LEN(C1349)-FIND("*",SUBSTITUTE(C1349," ","*",LEN(C1349)-LEN(SUBSTITUTE(C1349," ","")))))</f>
        <v>Toàn</v>
      </c>
      <c r="E1349" s="13" t="s">
        <v>3387</v>
      </c>
      <c r="F1349" s="13" t="s">
        <v>246</v>
      </c>
      <c r="G1349" s="15" t="s">
        <v>60</v>
      </c>
      <c r="H1349" s="15" t="s">
        <v>20</v>
      </c>
      <c r="I1349" s="15" t="s">
        <v>55</v>
      </c>
      <c r="J1349" s="13"/>
      <c r="K1349" s="16"/>
      <c r="L1349" s="16"/>
      <c r="M1349" s="16"/>
      <c r="N1349" s="16"/>
      <c r="O1349" s="16"/>
      <c r="P1349" s="16"/>
      <c r="Q1349" s="16"/>
      <c r="R1349" s="16"/>
      <c r="S1349" s="16"/>
      <c r="T1349" s="16"/>
      <c r="U1349" s="16"/>
      <c r="V1349" s="16"/>
      <c r="W1349" s="16"/>
      <c r="X1349" s="16"/>
      <c r="Y1349" s="16"/>
      <c r="Z1349" s="16"/>
      <c r="AA1349" s="16"/>
      <c r="AB1349" s="16"/>
      <c r="AC1349" s="16"/>
      <c r="AD1349" s="16"/>
      <c r="AE1349" s="16"/>
      <c r="AF1349" s="16"/>
      <c r="AG1349" s="16"/>
      <c r="AH1349" s="16"/>
      <c r="AI1349" s="16"/>
      <c r="AJ1349" s="16"/>
      <c r="AK1349" s="16"/>
      <c r="AL1349" s="16"/>
      <c r="AM1349" s="16"/>
      <c r="AN1349" s="16"/>
      <c r="AO1349" s="16"/>
      <c r="AP1349" s="16"/>
      <c r="AQ1349" s="16"/>
      <c r="AR1349" s="16"/>
      <c r="AS1349" s="16"/>
      <c r="AT1349" s="16"/>
      <c r="AU1349" s="16"/>
      <c r="AV1349" s="16"/>
      <c r="AW1349" s="16"/>
      <c r="AX1349" s="16"/>
      <c r="AY1349" s="16"/>
      <c r="AZ1349" s="16"/>
      <c r="BA1349" s="16"/>
      <c r="BB1349" s="16"/>
      <c r="BC1349" s="16"/>
      <c r="BD1349" s="16"/>
      <c r="BE1349" s="16"/>
      <c r="BF1349" s="16"/>
      <c r="BG1349" s="16"/>
      <c r="BH1349" s="16"/>
      <c r="BI1349" s="16"/>
      <c r="BJ1349" s="16"/>
      <c r="BK1349" s="16"/>
      <c r="BL1349" s="16"/>
      <c r="BM1349" s="16"/>
      <c r="BN1349" s="16"/>
      <c r="BO1349" s="16"/>
      <c r="BP1349" s="16"/>
      <c r="BQ1349" s="16"/>
      <c r="BR1349" s="16"/>
      <c r="BS1349" s="16"/>
      <c r="BT1349" s="16"/>
      <c r="BU1349" s="16"/>
      <c r="BV1349" s="16"/>
      <c r="BW1349" s="16"/>
      <c r="BX1349" s="16"/>
      <c r="BY1349" s="16"/>
      <c r="BZ1349" s="16"/>
      <c r="CA1349" s="16"/>
      <c r="CB1349" s="16"/>
      <c r="CC1349" s="16"/>
      <c r="CD1349" s="16"/>
      <c r="CE1349" s="16"/>
      <c r="CF1349" s="16"/>
      <c r="CG1349" s="16"/>
      <c r="CH1349" s="16"/>
      <c r="CI1349" s="16"/>
      <c r="CJ1349" s="16"/>
      <c r="CK1349" s="16"/>
      <c r="CL1349" s="16"/>
      <c r="CM1349" s="16"/>
      <c r="CN1349" s="16"/>
      <c r="CO1349" s="16"/>
      <c r="CP1349" s="16"/>
      <c r="CQ1349" s="16"/>
      <c r="CR1349" s="16"/>
      <c r="CS1349" s="16"/>
    </row>
    <row r="1350" s="16" customFormat="true" ht="15.75" hidden="false" customHeight="true" outlineLevel="0" collapsed="false">
      <c r="A1350" s="13" t="n">
        <v>1343</v>
      </c>
      <c r="B1350" s="13" t="s">
        <v>3388</v>
      </c>
      <c r="C1350" s="14" t="s">
        <v>3389</v>
      </c>
      <c r="D1350" s="14" t="str">
        <f aca="false">RIGHT(C1350,LEN(C1350)-FIND("*",SUBSTITUTE(C1350," ","*",LEN(C1350)-LEN(SUBSTITUTE(C1350," ","")))))</f>
        <v>Toàn</v>
      </c>
      <c r="E1350" s="13" t="s">
        <v>3390</v>
      </c>
      <c r="F1350" s="13" t="s">
        <v>389</v>
      </c>
      <c r="G1350" s="15" t="s">
        <v>108</v>
      </c>
      <c r="H1350" s="15" t="s">
        <v>87</v>
      </c>
      <c r="I1350" s="15" t="s">
        <v>32</v>
      </c>
      <c r="J1350" s="13"/>
    </row>
    <row r="1351" s="16" customFormat="true" ht="15.75" hidden="false" customHeight="true" outlineLevel="0" collapsed="false">
      <c r="A1351" s="13" t="n">
        <v>1344</v>
      </c>
      <c r="B1351" s="13" t="s">
        <v>3391</v>
      </c>
      <c r="C1351" s="14" t="s">
        <v>3392</v>
      </c>
      <c r="D1351" s="14" t="str">
        <f aca="false">RIGHT(C1351,LEN(C1351)-FIND("*",SUBSTITUTE(C1351," ","*",LEN(C1351)-LEN(SUBSTITUTE(C1351," ","")))))</f>
        <v>Toàn</v>
      </c>
      <c r="E1351" s="13" t="s">
        <v>90</v>
      </c>
      <c r="F1351" s="13" t="s">
        <v>37</v>
      </c>
      <c r="G1351" s="15" t="s">
        <v>44</v>
      </c>
      <c r="H1351" s="15" t="s">
        <v>44</v>
      </c>
      <c r="I1351" s="15"/>
      <c r="J1351" s="13"/>
    </row>
    <row r="1352" s="16" customFormat="true" ht="15.75" hidden="false" customHeight="true" outlineLevel="0" collapsed="false">
      <c r="A1352" s="13" t="n">
        <v>1345</v>
      </c>
      <c r="B1352" s="13" t="s">
        <v>3393</v>
      </c>
      <c r="C1352" s="14" t="s">
        <v>3394</v>
      </c>
      <c r="D1352" s="14" t="str">
        <f aca="false">RIGHT(C1352,LEN(C1352)-FIND("*",SUBSTITUTE(C1352," ","*",LEN(C1352)-LEN(SUBSTITUTE(C1352," ","")))))</f>
        <v>Toàn</v>
      </c>
      <c r="E1352" s="13" t="s">
        <v>1557</v>
      </c>
      <c r="F1352" s="13" t="s">
        <v>239</v>
      </c>
      <c r="G1352" s="15" t="s">
        <v>290</v>
      </c>
      <c r="H1352" s="15" t="s">
        <v>19</v>
      </c>
      <c r="I1352" s="15"/>
      <c r="J1352" s="13"/>
    </row>
    <row r="1353" s="16" customFormat="true" ht="15.75" hidden="false" customHeight="true" outlineLevel="0" collapsed="false">
      <c r="A1353" s="13" t="n">
        <v>1346</v>
      </c>
      <c r="B1353" s="13" t="s">
        <v>3395</v>
      </c>
      <c r="C1353" s="14" t="s">
        <v>3396</v>
      </c>
      <c r="D1353" s="14" t="str">
        <f aca="false">RIGHT(C1353,LEN(C1353)-FIND("*",SUBSTITUTE(C1353," ","*",LEN(C1353)-LEN(SUBSTITUTE(C1353," ","")))))</f>
        <v>Toản</v>
      </c>
      <c r="E1353" s="13" t="s">
        <v>1248</v>
      </c>
      <c r="F1353" s="13" t="s">
        <v>165</v>
      </c>
      <c r="G1353" s="15" t="s">
        <v>326</v>
      </c>
      <c r="H1353" s="15" t="s">
        <v>229</v>
      </c>
      <c r="I1353" s="15" t="s">
        <v>44</v>
      </c>
      <c r="J1353" s="13"/>
    </row>
    <row r="1354" s="16" customFormat="true" ht="15.75" hidden="false" customHeight="true" outlineLevel="0" collapsed="false">
      <c r="A1354" s="13" t="n">
        <v>1347</v>
      </c>
      <c r="B1354" s="13" t="s">
        <v>3397</v>
      </c>
      <c r="C1354" s="14" t="s">
        <v>3398</v>
      </c>
      <c r="D1354" s="14" t="str">
        <f aca="false">RIGHT(C1354,LEN(C1354)-FIND("*",SUBSTITUTE(C1354," ","*",LEN(C1354)-LEN(SUBSTITUTE(C1354," ","")))))</f>
        <v>Tới</v>
      </c>
      <c r="E1354" s="13" t="s">
        <v>3399</v>
      </c>
      <c r="F1354" s="13" t="s">
        <v>389</v>
      </c>
      <c r="G1354" s="15" t="s">
        <v>326</v>
      </c>
      <c r="H1354" s="15" t="s">
        <v>229</v>
      </c>
      <c r="I1354" s="15" t="s">
        <v>199</v>
      </c>
      <c r="J1354" s="13"/>
    </row>
    <row r="1355" s="16" customFormat="true" ht="15.75" hidden="false" customHeight="true" outlineLevel="0" collapsed="false">
      <c r="A1355" s="13" t="n">
        <v>1348</v>
      </c>
      <c r="B1355" s="13" t="s">
        <v>3400</v>
      </c>
      <c r="C1355" s="14" t="s">
        <v>3401</v>
      </c>
      <c r="D1355" s="14" t="str">
        <f aca="false">RIGHT(C1355,LEN(C1355)-FIND("*",SUBSTITUTE(C1355," ","*",LEN(C1355)-LEN(SUBSTITUTE(C1355," ","")))))</f>
        <v>Tới</v>
      </c>
      <c r="E1355" s="13" t="s">
        <v>848</v>
      </c>
      <c r="F1355" s="13" t="s">
        <v>53</v>
      </c>
      <c r="G1355" s="15" t="s">
        <v>166</v>
      </c>
      <c r="H1355" s="15" t="s">
        <v>20</v>
      </c>
      <c r="I1355" s="15"/>
      <c r="J1355" s="13"/>
    </row>
    <row r="1356" s="16" customFormat="true" ht="15.75" hidden="false" customHeight="true" outlineLevel="0" collapsed="false">
      <c r="A1356" s="13" t="n">
        <v>1349</v>
      </c>
      <c r="B1356" s="13" t="s">
        <v>3402</v>
      </c>
      <c r="C1356" s="14" t="s">
        <v>3403</v>
      </c>
      <c r="D1356" s="14" t="str">
        <f aca="false">RIGHT(C1356,LEN(C1356)-FIND("*",SUBSTITUTE(C1356," ","*",LEN(C1356)-LEN(SUBSTITUTE(C1356," ","")))))</f>
        <v>Trang</v>
      </c>
      <c r="E1356" s="13" t="s">
        <v>220</v>
      </c>
      <c r="F1356" s="13" t="s">
        <v>170</v>
      </c>
      <c r="G1356" s="15" t="s">
        <v>108</v>
      </c>
      <c r="H1356" s="15" t="s">
        <v>87</v>
      </c>
      <c r="I1356" s="15"/>
      <c r="J1356" s="13"/>
    </row>
    <row r="1357" s="16" customFormat="true" ht="15" hidden="false" customHeight="true" outlineLevel="0" collapsed="false">
      <c r="A1357" s="13" t="n">
        <v>1350</v>
      </c>
      <c r="B1357" s="13" t="s">
        <v>3404</v>
      </c>
      <c r="C1357" s="14" t="s">
        <v>3405</v>
      </c>
      <c r="D1357" s="14" t="str">
        <f aca="false">RIGHT(C1357,LEN(C1357)-FIND("*",SUBSTITUTE(C1357," ","*",LEN(C1357)-LEN(SUBSTITUTE(C1357," ","")))))</f>
        <v>Trang</v>
      </c>
      <c r="E1357" s="13" t="s">
        <v>654</v>
      </c>
      <c r="F1357" s="13" t="s">
        <v>170</v>
      </c>
      <c r="G1357" s="13"/>
      <c r="H1357" s="15" t="s">
        <v>74</v>
      </c>
      <c r="I1357" s="15"/>
      <c r="J1357" s="13"/>
    </row>
    <row r="1358" s="16" customFormat="true" ht="15.75" hidden="false" customHeight="true" outlineLevel="0" collapsed="false">
      <c r="A1358" s="13" t="n">
        <v>1351</v>
      </c>
      <c r="B1358" s="13" t="s">
        <v>3406</v>
      </c>
      <c r="C1358" s="14" t="s">
        <v>3407</v>
      </c>
      <c r="D1358" s="14" t="str">
        <f aca="false">RIGHT(C1358,LEN(C1358)-FIND("*",SUBSTITUTE(C1358," ","*",LEN(C1358)-LEN(SUBSTITUTE(C1358," ","")))))</f>
        <v>Trang</v>
      </c>
      <c r="E1358" s="13" t="s">
        <v>3408</v>
      </c>
      <c r="F1358" s="13" t="s">
        <v>389</v>
      </c>
      <c r="G1358" s="15" t="s">
        <v>65</v>
      </c>
      <c r="H1358" s="15" t="s">
        <v>50</v>
      </c>
      <c r="I1358" s="15" t="s">
        <v>49</v>
      </c>
      <c r="J1358" s="13"/>
    </row>
    <row r="1359" s="16" customFormat="true" ht="15.75" hidden="false" customHeight="true" outlineLevel="0" collapsed="false">
      <c r="A1359" s="13" t="n">
        <v>1352</v>
      </c>
      <c r="B1359" s="13" t="s">
        <v>3409</v>
      </c>
      <c r="C1359" s="14" t="s">
        <v>3410</v>
      </c>
      <c r="D1359" s="14" t="str">
        <f aca="false">RIGHT(C1359,LEN(C1359)-FIND("*",SUBSTITUTE(C1359," ","*",LEN(C1359)-LEN(SUBSTITUTE(C1359," ","")))))</f>
        <v>Trang</v>
      </c>
      <c r="E1359" s="13" t="s">
        <v>3022</v>
      </c>
      <c r="F1359" s="13" t="s">
        <v>188</v>
      </c>
      <c r="G1359" s="15" t="s">
        <v>78</v>
      </c>
      <c r="H1359" s="15" t="s">
        <v>55</v>
      </c>
      <c r="I1359" s="15"/>
      <c r="J1359" s="13"/>
    </row>
    <row r="1360" s="16" customFormat="true" ht="15.75" hidden="false" customHeight="true" outlineLevel="0" collapsed="false">
      <c r="A1360" s="13" t="n">
        <v>1353</v>
      </c>
      <c r="B1360" s="13" t="s">
        <v>3411</v>
      </c>
      <c r="C1360" s="14" t="s">
        <v>3412</v>
      </c>
      <c r="D1360" s="14" t="str">
        <f aca="false">RIGHT(C1360,LEN(C1360)-FIND("*",SUBSTITUTE(C1360," ","*",LEN(C1360)-LEN(SUBSTITUTE(C1360," ","")))))</f>
        <v>Trang</v>
      </c>
      <c r="E1360" s="13" t="s">
        <v>3413</v>
      </c>
      <c r="F1360" s="13" t="s">
        <v>59</v>
      </c>
      <c r="G1360" s="13"/>
      <c r="H1360" s="15" t="s">
        <v>74</v>
      </c>
      <c r="I1360" s="15"/>
      <c r="J1360" s="13"/>
    </row>
    <row r="1361" s="16" customFormat="true" ht="15.75" hidden="false" customHeight="true" outlineLevel="0" collapsed="false">
      <c r="A1361" s="13" t="n">
        <v>1354</v>
      </c>
      <c r="B1361" s="13" t="s">
        <v>3414</v>
      </c>
      <c r="C1361" s="14" t="s">
        <v>3415</v>
      </c>
      <c r="D1361" s="14" t="str">
        <f aca="false">RIGHT(C1361,LEN(C1361)-FIND("*",SUBSTITUTE(C1361," ","*",LEN(C1361)-LEN(SUBSTITUTE(C1361," ","")))))</f>
        <v>Trang</v>
      </c>
      <c r="E1361" s="13" t="s">
        <v>2667</v>
      </c>
      <c r="F1361" s="13" t="s">
        <v>43</v>
      </c>
      <c r="G1361" s="15" t="s">
        <v>49</v>
      </c>
      <c r="H1361" s="15" t="s">
        <v>49</v>
      </c>
      <c r="I1361" s="15"/>
      <c r="J1361" s="13"/>
    </row>
    <row r="1362" s="16" customFormat="true" ht="15.75" hidden="false" customHeight="true" outlineLevel="0" collapsed="false">
      <c r="A1362" s="13" t="n">
        <v>1355</v>
      </c>
      <c r="B1362" s="13" t="s">
        <v>3416</v>
      </c>
      <c r="C1362" s="14" t="s">
        <v>3417</v>
      </c>
      <c r="D1362" s="14" t="str">
        <f aca="false">RIGHT(C1362,LEN(C1362)-FIND("*",SUBSTITUTE(C1362," ","*",LEN(C1362)-LEN(SUBSTITUTE(C1362," ","")))))</f>
        <v>Trang</v>
      </c>
      <c r="E1362" s="13" t="s">
        <v>1927</v>
      </c>
      <c r="F1362" s="13" t="s">
        <v>91</v>
      </c>
      <c r="G1362" s="15" t="s">
        <v>49</v>
      </c>
      <c r="H1362" s="15" t="s">
        <v>49</v>
      </c>
      <c r="I1362" s="15" t="s">
        <v>19</v>
      </c>
      <c r="J1362" s="13"/>
    </row>
    <row r="1363" s="16" customFormat="true" ht="15.75" hidden="false" customHeight="true" outlineLevel="0" collapsed="false">
      <c r="A1363" s="13" t="n">
        <v>1356</v>
      </c>
      <c r="B1363" s="13" t="s">
        <v>3418</v>
      </c>
      <c r="C1363" s="14" t="s">
        <v>3419</v>
      </c>
      <c r="D1363" s="14" t="str">
        <f aca="false">RIGHT(C1363,LEN(C1363)-FIND("*",SUBSTITUTE(C1363," ","*",LEN(C1363)-LEN(SUBSTITUTE(C1363," ","")))))</f>
        <v>Trang</v>
      </c>
      <c r="E1363" s="13" t="s">
        <v>987</v>
      </c>
      <c r="F1363" s="13" t="s">
        <v>188</v>
      </c>
      <c r="G1363" s="15" t="s">
        <v>86</v>
      </c>
      <c r="H1363" s="15" t="s">
        <v>87</v>
      </c>
      <c r="I1363" s="15" t="s">
        <v>32</v>
      </c>
      <c r="J1363" s="13"/>
    </row>
    <row r="1364" s="16" customFormat="true" ht="15.75" hidden="false" customHeight="true" outlineLevel="0" collapsed="false">
      <c r="A1364" s="13" t="n">
        <v>1357</v>
      </c>
      <c r="B1364" s="13" t="s">
        <v>3420</v>
      </c>
      <c r="C1364" s="14" t="s">
        <v>3421</v>
      </c>
      <c r="D1364" s="14" t="str">
        <f aca="false">RIGHT(C1364,LEN(C1364)-FIND("*",SUBSTITUTE(C1364," ","*",LEN(C1364)-LEN(SUBSTITUTE(C1364," ","")))))</f>
        <v>Trí</v>
      </c>
      <c r="E1364" s="13" t="s">
        <v>3422</v>
      </c>
      <c r="F1364" s="13" t="s">
        <v>128</v>
      </c>
      <c r="G1364" s="15" t="s">
        <v>310</v>
      </c>
      <c r="H1364" s="15" t="s">
        <v>20</v>
      </c>
      <c r="I1364" s="15" t="s">
        <v>44</v>
      </c>
      <c r="J1364" s="13"/>
    </row>
    <row r="1365" s="17" customFormat="true" ht="15.75" hidden="false" customHeight="true" outlineLevel="0" collapsed="false">
      <c r="A1365" s="13" t="n">
        <v>1358</v>
      </c>
      <c r="B1365" s="13" t="s">
        <v>3423</v>
      </c>
      <c r="C1365" s="14" t="s">
        <v>3424</v>
      </c>
      <c r="D1365" s="14" t="str">
        <f aca="false">RIGHT(C1365,LEN(C1365)-FIND("*",SUBSTITUTE(C1365," ","*",LEN(C1365)-LEN(SUBSTITUTE(C1365," ","")))))</f>
        <v>Trí</v>
      </c>
      <c r="E1365" s="13" t="s">
        <v>1009</v>
      </c>
      <c r="F1365" s="13" t="s">
        <v>246</v>
      </c>
      <c r="G1365" s="13"/>
      <c r="H1365" s="15" t="s">
        <v>74</v>
      </c>
      <c r="I1365" s="15"/>
      <c r="J1365" s="13"/>
      <c r="K1365" s="16"/>
      <c r="L1365" s="16"/>
      <c r="M1365" s="16"/>
      <c r="N1365" s="16"/>
      <c r="O1365" s="16"/>
      <c r="P1365" s="16"/>
      <c r="Q1365" s="16"/>
      <c r="R1365" s="16"/>
      <c r="S1365" s="16"/>
      <c r="T1365" s="16"/>
      <c r="U1365" s="16"/>
      <c r="V1365" s="16"/>
      <c r="W1365" s="16"/>
      <c r="X1365" s="16"/>
      <c r="Y1365" s="16"/>
      <c r="Z1365" s="16"/>
      <c r="AA1365" s="16"/>
      <c r="AB1365" s="16"/>
      <c r="AC1365" s="16"/>
      <c r="AD1365" s="16"/>
      <c r="AE1365" s="16"/>
      <c r="AF1365" s="16"/>
      <c r="AG1365" s="16"/>
      <c r="AH1365" s="16"/>
      <c r="AI1365" s="16"/>
      <c r="AJ1365" s="16"/>
      <c r="AK1365" s="16"/>
      <c r="AL1365" s="16"/>
      <c r="AM1365" s="16"/>
      <c r="AN1365" s="16"/>
      <c r="AO1365" s="16"/>
      <c r="AP1365" s="16"/>
      <c r="AQ1365" s="16"/>
      <c r="AR1365" s="16"/>
      <c r="AS1365" s="16"/>
      <c r="AT1365" s="16"/>
      <c r="AU1365" s="16"/>
      <c r="AV1365" s="16"/>
      <c r="AW1365" s="16"/>
      <c r="AX1365" s="16"/>
      <c r="AY1365" s="16"/>
      <c r="AZ1365" s="16"/>
      <c r="BA1365" s="16"/>
      <c r="BB1365" s="16"/>
      <c r="BC1365" s="16"/>
      <c r="BD1365" s="16"/>
      <c r="BE1365" s="16"/>
      <c r="BF1365" s="16"/>
      <c r="BG1365" s="16"/>
      <c r="BH1365" s="16"/>
      <c r="BI1365" s="16"/>
      <c r="BJ1365" s="16"/>
      <c r="BK1365" s="16"/>
      <c r="BL1365" s="16"/>
      <c r="BM1365" s="16"/>
      <c r="BN1365" s="16"/>
      <c r="BO1365" s="16"/>
      <c r="BP1365" s="16"/>
      <c r="BQ1365" s="16"/>
      <c r="BR1365" s="16"/>
      <c r="BS1365" s="16"/>
      <c r="BT1365" s="16"/>
      <c r="BU1365" s="16"/>
      <c r="BV1365" s="16"/>
      <c r="BW1365" s="16"/>
      <c r="BX1365" s="16"/>
      <c r="BY1365" s="16"/>
      <c r="BZ1365" s="16"/>
      <c r="CA1365" s="16"/>
      <c r="CB1365" s="16"/>
      <c r="CC1365" s="16"/>
      <c r="CD1365" s="16"/>
      <c r="CE1365" s="16"/>
      <c r="CF1365" s="16"/>
      <c r="CG1365" s="16"/>
      <c r="CH1365" s="16"/>
      <c r="CI1365" s="16"/>
      <c r="CJ1365" s="16"/>
      <c r="CK1365" s="16"/>
      <c r="CL1365" s="16"/>
      <c r="CM1365" s="16"/>
      <c r="CN1365" s="16"/>
      <c r="CO1365" s="16"/>
      <c r="CP1365" s="16"/>
      <c r="CQ1365" s="16"/>
      <c r="CR1365" s="16"/>
      <c r="CS1365" s="16"/>
    </row>
    <row r="1366" s="17" customFormat="true" ht="15.75" hidden="false" customHeight="true" outlineLevel="0" collapsed="false">
      <c r="A1366" s="13" t="n">
        <v>1359</v>
      </c>
      <c r="B1366" s="13" t="s">
        <v>3425</v>
      </c>
      <c r="C1366" s="14" t="s">
        <v>3426</v>
      </c>
      <c r="D1366" s="14" t="str">
        <f aca="false">RIGHT(C1366,LEN(C1366)-FIND("*",SUBSTITUTE(C1366," ","*",LEN(C1366)-LEN(SUBSTITUTE(C1366," ","")))))</f>
        <v>Triển</v>
      </c>
      <c r="E1366" s="13" t="s">
        <v>3427</v>
      </c>
      <c r="F1366" s="13" t="s">
        <v>128</v>
      </c>
      <c r="G1366" s="15" t="s">
        <v>306</v>
      </c>
      <c r="H1366" s="15" t="s">
        <v>33</v>
      </c>
      <c r="I1366" s="15"/>
      <c r="J1366" s="13" t="s">
        <v>3428</v>
      </c>
      <c r="K1366" s="16"/>
      <c r="L1366" s="16"/>
      <c r="M1366" s="16"/>
      <c r="N1366" s="16"/>
      <c r="O1366" s="16"/>
      <c r="P1366" s="16"/>
      <c r="Q1366" s="16"/>
      <c r="R1366" s="16"/>
      <c r="S1366" s="16"/>
      <c r="T1366" s="16"/>
      <c r="U1366" s="16"/>
      <c r="V1366" s="16"/>
      <c r="W1366" s="16"/>
      <c r="X1366" s="16"/>
      <c r="Y1366" s="16"/>
      <c r="Z1366" s="16"/>
      <c r="AA1366" s="16"/>
      <c r="AB1366" s="16"/>
      <c r="AC1366" s="16"/>
      <c r="AD1366" s="16"/>
      <c r="AE1366" s="16"/>
      <c r="AF1366" s="16"/>
      <c r="AG1366" s="16"/>
      <c r="AH1366" s="16"/>
      <c r="AI1366" s="16"/>
      <c r="AJ1366" s="16"/>
      <c r="AK1366" s="16"/>
      <c r="AL1366" s="16"/>
      <c r="AM1366" s="16"/>
      <c r="AN1366" s="16"/>
      <c r="AO1366" s="16"/>
      <c r="AP1366" s="16"/>
      <c r="AQ1366" s="16"/>
      <c r="AR1366" s="16"/>
      <c r="AS1366" s="16"/>
      <c r="AT1366" s="16"/>
      <c r="AU1366" s="16"/>
      <c r="AV1366" s="16"/>
      <c r="AW1366" s="16"/>
      <c r="AX1366" s="16"/>
      <c r="AY1366" s="16"/>
      <c r="AZ1366" s="16"/>
      <c r="BA1366" s="16"/>
      <c r="BB1366" s="16"/>
      <c r="BC1366" s="16"/>
      <c r="BD1366" s="16"/>
      <c r="BE1366" s="16"/>
      <c r="BF1366" s="16"/>
      <c r="BG1366" s="16"/>
      <c r="BH1366" s="16"/>
      <c r="BI1366" s="16"/>
      <c r="BJ1366" s="16"/>
      <c r="BK1366" s="16"/>
      <c r="BL1366" s="16"/>
      <c r="BM1366" s="16"/>
      <c r="BN1366" s="16"/>
      <c r="BO1366" s="16"/>
      <c r="BP1366" s="16"/>
      <c r="BQ1366" s="16"/>
      <c r="BR1366" s="16"/>
      <c r="BS1366" s="16"/>
      <c r="BT1366" s="16"/>
      <c r="BU1366" s="16"/>
      <c r="BV1366" s="16"/>
      <c r="BW1366" s="16"/>
      <c r="BX1366" s="16"/>
      <c r="BY1366" s="16"/>
      <c r="BZ1366" s="16"/>
      <c r="CA1366" s="16"/>
      <c r="CB1366" s="16"/>
      <c r="CC1366" s="16"/>
      <c r="CD1366" s="16"/>
      <c r="CE1366" s="16"/>
      <c r="CF1366" s="16"/>
      <c r="CG1366" s="16"/>
      <c r="CH1366" s="16"/>
      <c r="CI1366" s="16"/>
      <c r="CJ1366" s="16"/>
      <c r="CK1366" s="16"/>
      <c r="CL1366" s="16"/>
      <c r="CM1366" s="16"/>
      <c r="CN1366" s="16"/>
      <c r="CO1366" s="16"/>
      <c r="CP1366" s="16"/>
      <c r="CQ1366" s="16"/>
      <c r="CR1366" s="16"/>
      <c r="CS1366" s="16"/>
    </row>
    <row r="1367" s="16" customFormat="true" ht="15.75" hidden="false" customHeight="true" outlineLevel="0" collapsed="false">
      <c r="A1367" s="13" t="n">
        <v>1360</v>
      </c>
      <c r="B1367" s="13" t="s">
        <v>3429</v>
      </c>
      <c r="C1367" s="14" t="s">
        <v>3430</v>
      </c>
      <c r="D1367" s="14" t="str">
        <f aca="false">RIGHT(C1367,LEN(C1367)-FIND("*",SUBSTITUTE(C1367," ","*",LEN(C1367)-LEN(SUBSTITUTE(C1367," ","")))))</f>
        <v>Triều</v>
      </c>
      <c r="E1367" s="13" t="s">
        <v>2865</v>
      </c>
      <c r="F1367" s="13" t="s">
        <v>113</v>
      </c>
      <c r="G1367" s="13"/>
      <c r="H1367" s="15" t="s">
        <v>74</v>
      </c>
      <c r="I1367" s="15"/>
      <c r="J1367" s="13"/>
    </row>
    <row r="1368" s="16" customFormat="true" ht="15.75" hidden="false" customHeight="true" outlineLevel="0" collapsed="false">
      <c r="A1368" s="13" t="n">
        <v>1361</v>
      </c>
      <c r="B1368" s="13" t="s">
        <v>3431</v>
      </c>
      <c r="C1368" s="14" t="s">
        <v>3432</v>
      </c>
      <c r="D1368" s="14" t="str">
        <f aca="false">RIGHT(C1368,LEN(C1368)-FIND("*",SUBSTITUTE(C1368," ","*",LEN(C1368)-LEN(SUBSTITUTE(C1368," ","")))))</f>
        <v>Trinh</v>
      </c>
      <c r="E1368" s="13" t="s">
        <v>322</v>
      </c>
      <c r="F1368" s="13" t="s">
        <v>211</v>
      </c>
      <c r="G1368" s="15" t="s">
        <v>108</v>
      </c>
      <c r="H1368" s="15" t="s">
        <v>87</v>
      </c>
      <c r="I1368" s="15" t="s">
        <v>32</v>
      </c>
      <c r="J1368" s="13"/>
    </row>
    <row r="1369" s="16" customFormat="true" ht="15.75" hidden="false" customHeight="true" outlineLevel="0" collapsed="false">
      <c r="A1369" s="13" t="n">
        <v>1362</v>
      </c>
      <c r="B1369" s="13" t="s">
        <v>3433</v>
      </c>
      <c r="C1369" s="14" t="s">
        <v>3434</v>
      </c>
      <c r="D1369" s="14" t="str">
        <f aca="false">RIGHT(C1369,LEN(C1369)-FIND("*",SUBSTITUTE(C1369," ","*",LEN(C1369)-LEN(SUBSTITUTE(C1369," ","")))))</f>
        <v>Trình</v>
      </c>
      <c r="E1369" s="13" t="s">
        <v>660</v>
      </c>
      <c r="F1369" s="13" t="s">
        <v>24</v>
      </c>
      <c r="G1369" s="13"/>
      <c r="H1369" s="15" t="s">
        <v>74</v>
      </c>
      <c r="I1369" s="15"/>
      <c r="J1369" s="13"/>
    </row>
    <row r="1370" s="16" customFormat="true" ht="15.75" hidden="false" customHeight="true" outlineLevel="0" collapsed="false">
      <c r="A1370" s="13" t="n">
        <v>1363</v>
      </c>
      <c r="B1370" s="13" t="s">
        <v>3435</v>
      </c>
      <c r="C1370" s="14" t="s">
        <v>3436</v>
      </c>
      <c r="D1370" s="14" t="str">
        <f aca="false">RIGHT(C1370,LEN(C1370)-FIND("*",SUBSTITUTE(C1370," ","*",LEN(C1370)-LEN(SUBSTITUTE(C1370," ","")))))</f>
        <v>Trịnh</v>
      </c>
      <c r="E1370" s="13" t="s">
        <v>214</v>
      </c>
      <c r="F1370" s="13" t="s">
        <v>64</v>
      </c>
      <c r="G1370" s="15" t="s">
        <v>221</v>
      </c>
      <c r="H1370" s="15" t="s">
        <v>222</v>
      </c>
      <c r="I1370" s="15" t="s">
        <v>20</v>
      </c>
      <c r="J1370" s="13"/>
    </row>
    <row r="1371" s="17" customFormat="true" ht="15.75" hidden="false" customHeight="true" outlineLevel="0" collapsed="false">
      <c r="A1371" s="13" t="n">
        <v>1364</v>
      </c>
      <c r="B1371" s="13" t="s">
        <v>3437</v>
      </c>
      <c r="C1371" s="14" t="s">
        <v>3438</v>
      </c>
      <c r="D1371" s="14" t="str">
        <f aca="false">RIGHT(C1371,LEN(C1371)-FIND("*",SUBSTITUTE(C1371," ","*",LEN(C1371)-LEN(SUBSTITUTE(C1371," ","")))))</f>
        <v>Trong</v>
      </c>
      <c r="E1371" s="13" t="s">
        <v>1301</v>
      </c>
      <c r="F1371" s="13" t="s">
        <v>128</v>
      </c>
      <c r="G1371" s="15" t="s">
        <v>54</v>
      </c>
      <c r="H1371" s="15" t="s">
        <v>55</v>
      </c>
      <c r="I1371" s="15" t="s">
        <v>20</v>
      </c>
      <c r="J1371" s="13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  <c r="W1371" s="16"/>
      <c r="X1371" s="16"/>
      <c r="Y1371" s="16"/>
      <c r="Z1371" s="16"/>
      <c r="AA1371" s="16"/>
      <c r="AB1371" s="16"/>
      <c r="AC1371" s="16"/>
      <c r="AD1371" s="16"/>
      <c r="AE1371" s="16"/>
      <c r="AF1371" s="16"/>
      <c r="AG1371" s="16"/>
      <c r="AH1371" s="16"/>
      <c r="AI1371" s="16"/>
      <c r="AJ1371" s="16"/>
      <c r="AK1371" s="16"/>
      <c r="AL1371" s="16"/>
      <c r="AM1371" s="16"/>
      <c r="AN1371" s="16"/>
      <c r="AO1371" s="16"/>
      <c r="AP1371" s="16"/>
      <c r="AQ1371" s="16"/>
      <c r="AR1371" s="16"/>
      <c r="AS1371" s="16"/>
      <c r="AT1371" s="16"/>
      <c r="AU1371" s="16"/>
      <c r="AV1371" s="16"/>
      <c r="AW1371" s="16"/>
      <c r="AX1371" s="16"/>
      <c r="AY1371" s="16"/>
      <c r="AZ1371" s="16"/>
      <c r="BA1371" s="16"/>
      <c r="BB1371" s="16"/>
      <c r="BC1371" s="16"/>
      <c r="BD1371" s="16"/>
      <c r="BE1371" s="16"/>
      <c r="BF1371" s="16"/>
      <c r="BG1371" s="16"/>
      <c r="BH1371" s="16"/>
      <c r="BI1371" s="16"/>
      <c r="BJ1371" s="16"/>
      <c r="BK1371" s="16"/>
      <c r="BL1371" s="16"/>
      <c r="BM1371" s="16"/>
      <c r="BN1371" s="16"/>
      <c r="BO1371" s="16"/>
      <c r="BP1371" s="16"/>
      <c r="BQ1371" s="16"/>
      <c r="BR1371" s="16"/>
      <c r="BS1371" s="16"/>
      <c r="BT1371" s="16"/>
      <c r="BU1371" s="16"/>
      <c r="BV1371" s="16"/>
      <c r="BW1371" s="16"/>
      <c r="BX1371" s="16"/>
      <c r="BY1371" s="16"/>
      <c r="BZ1371" s="16"/>
      <c r="CA1371" s="16"/>
      <c r="CB1371" s="16"/>
      <c r="CC1371" s="16"/>
      <c r="CD1371" s="16"/>
      <c r="CE1371" s="16"/>
      <c r="CF1371" s="16"/>
      <c r="CG1371" s="16"/>
      <c r="CH1371" s="16"/>
      <c r="CI1371" s="16"/>
      <c r="CJ1371" s="16"/>
      <c r="CK1371" s="16"/>
      <c r="CL1371" s="16"/>
      <c r="CM1371" s="16"/>
      <c r="CN1371" s="16"/>
      <c r="CO1371" s="16"/>
      <c r="CP1371" s="16"/>
      <c r="CQ1371" s="16"/>
      <c r="CR1371" s="16"/>
      <c r="CS1371" s="16"/>
    </row>
    <row r="1372" s="17" customFormat="true" ht="15.75" hidden="false" customHeight="true" outlineLevel="0" collapsed="false">
      <c r="A1372" s="13" t="n">
        <v>1365</v>
      </c>
      <c r="B1372" s="13" t="s">
        <v>3439</v>
      </c>
      <c r="C1372" s="14" t="s">
        <v>3440</v>
      </c>
      <c r="D1372" s="14" t="str">
        <f aca="false">RIGHT(C1372,LEN(C1372)-FIND("*",SUBSTITUTE(C1372," ","*",LEN(C1372)-LEN(SUBSTITUTE(C1372," ","")))))</f>
        <v>Trọng</v>
      </c>
      <c r="E1372" s="13" t="s">
        <v>3441</v>
      </c>
      <c r="F1372" s="13" t="s">
        <v>188</v>
      </c>
      <c r="G1372" s="15" t="s">
        <v>82</v>
      </c>
      <c r="H1372" s="15" t="s">
        <v>19</v>
      </c>
      <c r="I1372" s="15" t="s">
        <v>55</v>
      </c>
      <c r="J1372" s="13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  <c r="W1372" s="16"/>
      <c r="X1372" s="16"/>
      <c r="Y1372" s="16"/>
      <c r="Z1372" s="16"/>
      <c r="AA1372" s="16"/>
      <c r="AB1372" s="16"/>
      <c r="AC1372" s="16"/>
      <c r="AD1372" s="16"/>
      <c r="AE1372" s="16"/>
      <c r="AF1372" s="16"/>
      <c r="AG1372" s="16"/>
      <c r="AH1372" s="16"/>
      <c r="AI1372" s="16"/>
      <c r="AJ1372" s="16"/>
      <c r="AK1372" s="16"/>
      <c r="AL1372" s="16"/>
      <c r="AM1372" s="16"/>
      <c r="AN1372" s="16"/>
      <c r="AO1372" s="16"/>
      <c r="AP1372" s="16"/>
      <c r="AQ1372" s="16"/>
      <c r="AR1372" s="16"/>
      <c r="AS1372" s="16"/>
      <c r="AT1372" s="16"/>
      <c r="AU1372" s="16"/>
      <c r="AV1372" s="16"/>
      <c r="AW1372" s="16"/>
      <c r="AX1372" s="16"/>
      <c r="AY1372" s="16"/>
      <c r="AZ1372" s="16"/>
      <c r="BA1372" s="16"/>
      <c r="BB1372" s="16"/>
      <c r="BC1372" s="16"/>
      <c r="BD1372" s="16"/>
      <c r="BE1372" s="16"/>
      <c r="BF1372" s="16"/>
      <c r="BG1372" s="16"/>
      <c r="BH1372" s="16"/>
      <c r="BI1372" s="16"/>
      <c r="BJ1372" s="16"/>
      <c r="BK1372" s="16"/>
      <c r="BL1372" s="16"/>
      <c r="BM1372" s="16"/>
      <c r="BN1372" s="16"/>
      <c r="BO1372" s="16"/>
      <c r="BP1372" s="16"/>
      <c r="BQ1372" s="16"/>
      <c r="BR1372" s="16"/>
      <c r="BS1372" s="16"/>
      <c r="BT1372" s="16"/>
      <c r="BU1372" s="16"/>
      <c r="BV1372" s="16"/>
      <c r="BW1372" s="16"/>
      <c r="BX1372" s="16"/>
      <c r="BY1372" s="16"/>
      <c r="BZ1372" s="16"/>
      <c r="CA1372" s="16"/>
      <c r="CB1372" s="16"/>
      <c r="CC1372" s="16"/>
      <c r="CD1372" s="16"/>
      <c r="CE1372" s="16"/>
      <c r="CF1372" s="16"/>
      <c r="CG1372" s="16"/>
      <c r="CH1372" s="16"/>
      <c r="CI1372" s="16"/>
      <c r="CJ1372" s="16"/>
      <c r="CK1372" s="16"/>
      <c r="CL1372" s="16"/>
      <c r="CM1372" s="16"/>
      <c r="CN1372" s="16"/>
      <c r="CO1372" s="16"/>
      <c r="CP1372" s="16"/>
      <c r="CQ1372" s="16"/>
      <c r="CR1372" s="16"/>
      <c r="CS1372" s="16"/>
    </row>
    <row r="1373" s="16" customFormat="true" ht="15.75" hidden="false" customHeight="true" outlineLevel="0" collapsed="false">
      <c r="A1373" s="13" t="n">
        <v>1366</v>
      </c>
      <c r="B1373" s="13" t="s">
        <v>3442</v>
      </c>
      <c r="C1373" s="14" t="s">
        <v>3443</v>
      </c>
      <c r="D1373" s="14" t="str">
        <f aca="false">RIGHT(C1373,LEN(C1373)-FIND("*",SUBSTITUTE(C1373," ","*",LEN(C1373)-LEN(SUBSTITUTE(C1373," ","")))))</f>
        <v>Trọng</v>
      </c>
      <c r="E1373" s="13" t="s">
        <v>47</v>
      </c>
      <c r="F1373" s="13" t="s">
        <v>239</v>
      </c>
      <c r="G1373" s="15" t="s">
        <v>290</v>
      </c>
      <c r="H1373" s="15" t="s">
        <v>19</v>
      </c>
      <c r="I1373" s="15"/>
      <c r="J1373" s="13"/>
    </row>
    <row r="1374" s="17" customFormat="true" ht="15.75" hidden="false" customHeight="true" outlineLevel="0" collapsed="false">
      <c r="A1374" s="13" t="n">
        <v>1367</v>
      </c>
      <c r="B1374" s="13" t="s">
        <v>3444</v>
      </c>
      <c r="C1374" s="14" t="s">
        <v>3445</v>
      </c>
      <c r="D1374" s="14" t="str">
        <f aca="false">RIGHT(C1374,LEN(C1374)-FIND("*",SUBSTITUTE(C1374," ","*",LEN(C1374)-LEN(SUBSTITUTE(C1374," ","")))))</f>
        <v>Trọng</v>
      </c>
      <c r="E1374" s="13" t="s">
        <v>3446</v>
      </c>
      <c r="F1374" s="13" t="s">
        <v>165</v>
      </c>
      <c r="G1374" s="15" t="s">
        <v>39</v>
      </c>
      <c r="H1374" s="15" t="s">
        <v>39</v>
      </c>
      <c r="I1374" s="15" t="s">
        <v>20</v>
      </c>
      <c r="J1374" s="13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  <c r="W1374" s="16"/>
      <c r="X1374" s="16"/>
      <c r="Y1374" s="16"/>
      <c r="Z1374" s="16"/>
      <c r="AA1374" s="16"/>
      <c r="AB1374" s="16"/>
      <c r="AC1374" s="16"/>
      <c r="AD1374" s="16"/>
      <c r="AE1374" s="16"/>
      <c r="AF1374" s="16"/>
      <c r="AG1374" s="16"/>
      <c r="AH1374" s="16"/>
      <c r="AI1374" s="16"/>
      <c r="AJ1374" s="16"/>
      <c r="AK1374" s="16"/>
      <c r="AL1374" s="16"/>
      <c r="AM1374" s="16"/>
      <c r="AN1374" s="16"/>
      <c r="AO1374" s="16"/>
      <c r="AP1374" s="16"/>
      <c r="AQ1374" s="16"/>
      <c r="AR1374" s="16"/>
      <c r="AS1374" s="16"/>
      <c r="AT1374" s="16"/>
      <c r="AU1374" s="16"/>
      <c r="AV1374" s="16"/>
      <c r="AW1374" s="16"/>
      <c r="AX1374" s="16"/>
      <c r="AY1374" s="16"/>
      <c r="AZ1374" s="16"/>
      <c r="BA1374" s="16"/>
      <c r="BB1374" s="16"/>
      <c r="BC1374" s="16"/>
      <c r="BD1374" s="16"/>
      <c r="BE1374" s="16"/>
      <c r="BF1374" s="16"/>
      <c r="BG1374" s="16"/>
      <c r="BH1374" s="16"/>
      <c r="BI1374" s="16"/>
      <c r="BJ1374" s="16"/>
      <c r="BK1374" s="16"/>
      <c r="BL1374" s="16"/>
      <c r="BM1374" s="16"/>
      <c r="BN1374" s="16"/>
      <c r="BO1374" s="16"/>
      <c r="BP1374" s="16"/>
      <c r="BQ1374" s="16"/>
      <c r="BR1374" s="16"/>
      <c r="BS1374" s="16"/>
      <c r="BT1374" s="16"/>
      <c r="BU1374" s="16"/>
      <c r="BV1374" s="16"/>
      <c r="BW1374" s="16"/>
      <c r="BX1374" s="16"/>
      <c r="BY1374" s="16"/>
      <c r="BZ1374" s="16"/>
      <c r="CA1374" s="16"/>
      <c r="CB1374" s="16"/>
      <c r="CC1374" s="16"/>
      <c r="CD1374" s="16"/>
      <c r="CE1374" s="16"/>
      <c r="CF1374" s="16"/>
      <c r="CG1374" s="16"/>
      <c r="CH1374" s="16"/>
      <c r="CI1374" s="16"/>
      <c r="CJ1374" s="16"/>
      <c r="CK1374" s="16"/>
      <c r="CL1374" s="16"/>
      <c r="CM1374" s="16"/>
      <c r="CN1374" s="16"/>
      <c r="CO1374" s="16"/>
      <c r="CP1374" s="16"/>
      <c r="CQ1374" s="16"/>
      <c r="CR1374" s="16"/>
      <c r="CS1374" s="16"/>
    </row>
    <row r="1375" s="16" customFormat="true" ht="15.75" hidden="false" customHeight="true" outlineLevel="0" collapsed="false">
      <c r="A1375" s="13" t="n">
        <v>1368</v>
      </c>
      <c r="B1375" s="13" t="s">
        <v>3447</v>
      </c>
      <c r="C1375" s="14" t="s">
        <v>3448</v>
      </c>
      <c r="D1375" s="14" t="str">
        <f aca="false">RIGHT(C1375,LEN(C1375)-FIND("*",SUBSTITUTE(C1375," ","*",LEN(C1375)-LEN(SUBSTITUTE(C1375," ","")))))</f>
        <v>Trọng</v>
      </c>
      <c r="E1375" s="13" t="s">
        <v>578</v>
      </c>
      <c r="F1375" s="13" t="s">
        <v>17</v>
      </c>
      <c r="G1375" s="15" t="s">
        <v>65</v>
      </c>
      <c r="H1375" s="15" t="s">
        <v>50</v>
      </c>
      <c r="I1375" s="15" t="s">
        <v>32</v>
      </c>
      <c r="J1375" s="13"/>
    </row>
    <row r="1376" s="16" customFormat="true" ht="15.75" hidden="false" customHeight="true" outlineLevel="0" collapsed="false">
      <c r="A1376" s="13" t="n">
        <v>1369</v>
      </c>
      <c r="B1376" s="13" t="s">
        <v>3449</v>
      </c>
      <c r="C1376" s="14" t="s">
        <v>3450</v>
      </c>
      <c r="D1376" s="14" t="str">
        <f aca="false">RIGHT(C1376,LEN(C1376)-FIND("*",SUBSTITUTE(C1376," ","*",LEN(C1376)-LEN(SUBSTITUTE(C1376," ","")))))</f>
        <v>Trọng</v>
      </c>
      <c r="E1376" s="13" t="s">
        <v>2794</v>
      </c>
      <c r="F1376" s="13" t="s">
        <v>48</v>
      </c>
      <c r="G1376" s="15" t="s">
        <v>25</v>
      </c>
      <c r="H1376" s="15" t="s">
        <v>26</v>
      </c>
      <c r="I1376" s="15"/>
      <c r="J1376" s="13"/>
    </row>
    <row r="1377" s="16" customFormat="true" ht="15.75" hidden="false" customHeight="true" outlineLevel="0" collapsed="false">
      <c r="A1377" s="13" t="n">
        <v>1370</v>
      </c>
      <c r="B1377" s="13" t="s">
        <v>3451</v>
      </c>
      <c r="C1377" s="14" t="s">
        <v>3452</v>
      </c>
      <c r="D1377" s="14" t="str">
        <f aca="false">RIGHT(C1377,LEN(C1377)-FIND("*",SUBSTITUTE(C1377," ","*",LEN(C1377)-LEN(SUBSTITUTE(C1377," ","")))))</f>
        <v>Trọng</v>
      </c>
      <c r="E1377" s="13" t="s">
        <v>2893</v>
      </c>
      <c r="F1377" s="13" t="s">
        <v>118</v>
      </c>
      <c r="G1377" s="15" t="s">
        <v>60</v>
      </c>
      <c r="H1377" s="15" t="s">
        <v>20</v>
      </c>
      <c r="I1377" s="15"/>
      <c r="J1377" s="13"/>
    </row>
    <row r="1378" s="16" customFormat="true" ht="15.75" hidden="false" customHeight="true" outlineLevel="0" collapsed="false">
      <c r="A1378" s="13" t="n">
        <v>1371</v>
      </c>
      <c r="B1378" s="13" t="s">
        <v>3453</v>
      </c>
      <c r="C1378" s="14" t="s">
        <v>3452</v>
      </c>
      <c r="D1378" s="14" t="str">
        <f aca="false">RIGHT(C1378,LEN(C1378)-FIND("*",SUBSTITUTE(C1378," ","*",LEN(C1378)-LEN(SUBSTITUTE(C1378," ","")))))</f>
        <v>Trọng</v>
      </c>
      <c r="E1378" s="13" t="s">
        <v>3454</v>
      </c>
      <c r="F1378" s="13" t="s">
        <v>43</v>
      </c>
      <c r="G1378" s="15" t="s">
        <v>65</v>
      </c>
      <c r="H1378" s="15" t="s">
        <v>50</v>
      </c>
      <c r="I1378" s="15" t="s">
        <v>20</v>
      </c>
      <c r="J1378" s="13"/>
    </row>
    <row r="1379" s="16" customFormat="true" ht="15.75" hidden="false" customHeight="true" outlineLevel="0" collapsed="false">
      <c r="A1379" s="13" t="n">
        <v>1372</v>
      </c>
      <c r="B1379" s="13" t="s">
        <v>3455</v>
      </c>
      <c r="C1379" s="14" t="s">
        <v>3456</v>
      </c>
      <c r="D1379" s="14" t="str">
        <f aca="false">RIGHT(C1379,LEN(C1379)-FIND("*",SUBSTITUTE(C1379," ","*",LEN(C1379)-LEN(SUBSTITUTE(C1379," ","")))))</f>
        <v>Trọng</v>
      </c>
      <c r="E1379" s="13" t="s">
        <v>3457</v>
      </c>
      <c r="F1379" s="13" t="s">
        <v>24</v>
      </c>
      <c r="G1379" s="15" t="s">
        <v>86</v>
      </c>
      <c r="H1379" s="15" t="s">
        <v>87</v>
      </c>
      <c r="I1379" s="15"/>
      <c r="J1379" s="13"/>
    </row>
    <row r="1380" s="16" customFormat="true" ht="15.75" hidden="false" customHeight="true" outlineLevel="0" collapsed="false">
      <c r="A1380" s="13" t="n">
        <v>1373</v>
      </c>
      <c r="B1380" s="13" t="s">
        <v>3458</v>
      </c>
      <c r="C1380" s="14" t="s">
        <v>3459</v>
      </c>
      <c r="D1380" s="14" t="str">
        <f aca="false">RIGHT(C1380,LEN(C1380)-FIND("*",SUBSTITUTE(C1380," ","*",LEN(C1380)-LEN(SUBSTITUTE(C1380," ","")))))</f>
        <v>Trọng</v>
      </c>
      <c r="E1380" s="13" t="s">
        <v>3460</v>
      </c>
      <c r="F1380" s="13" t="s">
        <v>48</v>
      </c>
      <c r="G1380" s="15" t="s">
        <v>69</v>
      </c>
      <c r="H1380" s="15" t="s">
        <v>33</v>
      </c>
      <c r="I1380" s="15" t="s">
        <v>19</v>
      </c>
      <c r="J1380" s="13"/>
    </row>
    <row r="1381" s="16" customFormat="true" ht="15.75" hidden="false" customHeight="true" outlineLevel="0" collapsed="false">
      <c r="A1381" s="13" t="n">
        <v>1374</v>
      </c>
      <c r="B1381" s="13" t="s">
        <v>3461</v>
      </c>
      <c r="C1381" s="14" t="s">
        <v>3462</v>
      </c>
      <c r="D1381" s="14" t="str">
        <f aca="false">RIGHT(C1381,LEN(C1381)-FIND("*",SUBSTITUTE(C1381," ","*",LEN(C1381)-LEN(SUBSTITUTE(C1381," ","")))))</f>
        <v>Trọng</v>
      </c>
      <c r="E1381" s="13" t="s">
        <v>101</v>
      </c>
      <c r="F1381" s="13" t="s">
        <v>91</v>
      </c>
      <c r="G1381" s="15" t="s">
        <v>306</v>
      </c>
      <c r="H1381" s="15" t="s">
        <v>33</v>
      </c>
      <c r="I1381" s="15" t="s">
        <v>208</v>
      </c>
      <c r="J1381" s="13"/>
    </row>
    <row r="1382" s="16" customFormat="true" ht="15.75" hidden="false" customHeight="true" outlineLevel="0" collapsed="false">
      <c r="A1382" s="13" t="n">
        <v>1375</v>
      </c>
      <c r="B1382" s="13" t="s">
        <v>3463</v>
      </c>
      <c r="C1382" s="14" t="s">
        <v>3464</v>
      </c>
      <c r="D1382" s="14" t="str">
        <f aca="false">RIGHT(C1382,LEN(C1382)-FIND("*",SUBSTITUTE(C1382," ","*",LEN(C1382)-LEN(SUBSTITUTE(C1382," ","")))))</f>
        <v>Trứ</v>
      </c>
      <c r="E1382" s="13" t="s">
        <v>1721</v>
      </c>
      <c r="F1382" s="13" t="s">
        <v>389</v>
      </c>
      <c r="G1382" s="15" t="s">
        <v>31</v>
      </c>
      <c r="H1382" s="15" t="s">
        <v>32</v>
      </c>
      <c r="I1382" s="15" t="s">
        <v>222</v>
      </c>
      <c r="J1382" s="13"/>
    </row>
    <row r="1383" s="16" customFormat="true" ht="15.75" hidden="false" customHeight="true" outlineLevel="0" collapsed="false">
      <c r="A1383" s="13" t="n">
        <v>1376</v>
      </c>
      <c r="B1383" s="13" t="s">
        <v>3465</v>
      </c>
      <c r="C1383" s="14" t="s">
        <v>3466</v>
      </c>
      <c r="D1383" s="14" t="str">
        <f aca="false">RIGHT(C1383,LEN(C1383)-FIND("*",SUBSTITUTE(C1383," ","*",LEN(C1383)-LEN(SUBSTITUTE(C1383," ","")))))</f>
        <v>Trung</v>
      </c>
      <c r="E1383" s="13" t="s">
        <v>1534</v>
      </c>
      <c r="F1383" s="13" t="s">
        <v>48</v>
      </c>
      <c r="G1383" s="15" t="s">
        <v>290</v>
      </c>
      <c r="H1383" s="15" t="s">
        <v>19</v>
      </c>
      <c r="I1383" s="15" t="s">
        <v>32</v>
      </c>
      <c r="J1383" s="13"/>
    </row>
    <row r="1384" s="17" customFormat="true" ht="15.75" hidden="false" customHeight="true" outlineLevel="0" collapsed="false">
      <c r="A1384" s="13" t="n">
        <v>1377</v>
      </c>
      <c r="B1384" s="13" t="s">
        <v>3467</v>
      </c>
      <c r="C1384" s="14" t="s">
        <v>3468</v>
      </c>
      <c r="D1384" s="14" t="str">
        <f aca="false">RIGHT(C1384,LEN(C1384)-FIND("*",SUBSTITUTE(C1384," ","*",LEN(C1384)-LEN(SUBSTITUTE(C1384," ","")))))</f>
        <v>Trung</v>
      </c>
      <c r="E1384" s="13" t="s">
        <v>1663</v>
      </c>
      <c r="F1384" s="13" t="s">
        <v>128</v>
      </c>
      <c r="G1384" s="15" t="s">
        <v>306</v>
      </c>
      <c r="H1384" s="15" t="s">
        <v>33</v>
      </c>
      <c r="I1384" s="15"/>
      <c r="J1384" s="13"/>
      <c r="K1384" s="16"/>
      <c r="L1384" s="16"/>
      <c r="M1384" s="16"/>
      <c r="N1384" s="16"/>
      <c r="O1384" s="16"/>
      <c r="P1384" s="16"/>
      <c r="Q1384" s="16"/>
      <c r="R1384" s="16"/>
      <c r="S1384" s="16"/>
      <c r="T1384" s="16"/>
      <c r="U1384" s="16"/>
      <c r="V1384" s="16"/>
      <c r="W1384" s="16"/>
      <c r="X1384" s="16"/>
      <c r="Y1384" s="16"/>
      <c r="Z1384" s="16"/>
      <c r="AA1384" s="16"/>
      <c r="AB1384" s="16"/>
      <c r="AC1384" s="16"/>
      <c r="AD1384" s="16"/>
      <c r="AE1384" s="16"/>
      <c r="AF1384" s="16"/>
      <c r="AG1384" s="16"/>
      <c r="AH1384" s="16"/>
      <c r="AI1384" s="16"/>
      <c r="AJ1384" s="16"/>
      <c r="AK1384" s="16"/>
      <c r="AL1384" s="16"/>
      <c r="AM1384" s="16"/>
      <c r="AN1384" s="16"/>
      <c r="AO1384" s="16"/>
      <c r="AP1384" s="16"/>
      <c r="AQ1384" s="16"/>
      <c r="AR1384" s="16"/>
      <c r="AS1384" s="16"/>
      <c r="AT1384" s="16"/>
      <c r="AU1384" s="16"/>
      <c r="AV1384" s="16"/>
      <c r="AW1384" s="16"/>
      <c r="AX1384" s="16"/>
      <c r="AY1384" s="16"/>
      <c r="AZ1384" s="16"/>
      <c r="BA1384" s="16"/>
      <c r="BB1384" s="16"/>
      <c r="BC1384" s="16"/>
      <c r="BD1384" s="16"/>
      <c r="BE1384" s="16"/>
      <c r="BF1384" s="16"/>
      <c r="BG1384" s="16"/>
      <c r="BH1384" s="16"/>
      <c r="BI1384" s="16"/>
      <c r="BJ1384" s="16"/>
      <c r="BK1384" s="16"/>
      <c r="BL1384" s="16"/>
      <c r="BM1384" s="16"/>
      <c r="BN1384" s="16"/>
      <c r="BO1384" s="16"/>
      <c r="BP1384" s="16"/>
      <c r="BQ1384" s="16"/>
      <c r="BR1384" s="16"/>
      <c r="BS1384" s="16"/>
      <c r="BT1384" s="16"/>
      <c r="BU1384" s="16"/>
      <c r="BV1384" s="16"/>
      <c r="BW1384" s="16"/>
      <c r="BX1384" s="16"/>
      <c r="BY1384" s="16"/>
      <c r="BZ1384" s="16"/>
      <c r="CA1384" s="16"/>
      <c r="CB1384" s="16"/>
      <c r="CC1384" s="16"/>
      <c r="CD1384" s="16"/>
      <c r="CE1384" s="16"/>
      <c r="CF1384" s="16"/>
      <c r="CG1384" s="16"/>
      <c r="CH1384" s="16"/>
      <c r="CI1384" s="16"/>
      <c r="CJ1384" s="16"/>
      <c r="CK1384" s="16"/>
      <c r="CL1384" s="16"/>
      <c r="CM1384" s="16"/>
      <c r="CN1384" s="16"/>
      <c r="CO1384" s="16"/>
      <c r="CP1384" s="16"/>
      <c r="CQ1384" s="16"/>
      <c r="CR1384" s="16"/>
      <c r="CS1384" s="16"/>
    </row>
    <row r="1385" s="16" customFormat="true" ht="15.75" hidden="false" customHeight="true" outlineLevel="0" collapsed="false">
      <c r="A1385" s="13" t="n">
        <v>1378</v>
      </c>
      <c r="B1385" s="13" t="s">
        <v>3469</v>
      </c>
      <c r="C1385" s="14" t="s">
        <v>3470</v>
      </c>
      <c r="D1385" s="14" t="str">
        <f aca="false">RIGHT(C1385,LEN(C1385)-FIND("*",SUBSTITUTE(C1385," ","*",LEN(C1385)-LEN(SUBSTITUTE(C1385," ","")))))</f>
        <v>Trung</v>
      </c>
      <c r="E1385" s="13" t="s">
        <v>634</v>
      </c>
      <c r="F1385" s="13" t="s">
        <v>59</v>
      </c>
      <c r="G1385" s="15" t="s">
        <v>114</v>
      </c>
      <c r="H1385" s="15" t="s">
        <v>50</v>
      </c>
      <c r="I1385" s="15"/>
      <c r="J1385" s="13"/>
    </row>
    <row r="1386" s="16" customFormat="true" ht="15.75" hidden="false" customHeight="true" outlineLevel="0" collapsed="false">
      <c r="A1386" s="13" t="n">
        <v>1379</v>
      </c>
      <c r="B1386" s="13" t="s">
        <v>3471</v>
      </c>
      <c r="C1386" s="14" t="s">
        <v>3472</v>
      </c>
      <c r="D1386" s="14" t="str">
        <f aca="false">RIGHT(C1386,LEN(C1386)-FIND("*",SUBSTITUTE(C1386," ","*",LEN(C1386)-LEN(SUBSTITUTE(C1386," ","")))))</f>
        <v>Trung</v>
      </c>
      <c r="E1386" s="13" t="s">
        <v>3161</v>
      </c>
      <c r="F1386" s="13" t="s">
        <v>43</v>
      </c>
      <c r="G1386" s="15" t="s">
        <v>18</v>
      </c>
      <c r="H1386" s="15" t="s">
        <v>19</v>
      </c>
      <c r="I1386" s="15"/>
      <c r="J1386" s="13"/>
    </row>
    <row r="1387" s="16" customFormat="true" ht="15.75" hidden="false" customHeight="true" outlineLevel="0" collapsed="false">
      <c r="A1387" s="13" t="n">
        <v>1380</v>
      </c>
      <c r="B1387" s="13" t="s">
        <v>3473</v>
      </c>
      <c r="C1387" s="14" t="s">
        <v>3474</v>
      </c>
      <c r="D1387" s="14" t="str">
        <f aca="false">RIGHT(C1387,LEN(C1387)-FIND("*",SUBSTITUTE(C1387," ","*",LEN(C1387)-LEN(SUBSTITUTE(C1387," ","")))))</f>
        <v>Trung</v>
      </c>
      <c r="E1387" s="13" t="s">
        <v>3475</v>
      </c>
      <c r="F1387" s="13" t="s">
        <v>59</v>
      </c>
      <c r="G1387" s="13"/>
      <c r="H1387" s="15" t="s">
        <v>74</v>
      </c>
      <c r="I1387" s="15"/>
      <c r="J1387" s="13"/>
    </row>
    <row r="1388" s="16" customFormat="true" ht="15.75" hidden="false" customHeight="true" outlineLevel="0" collapsed="false">
      <c r="A1388" s="13" t="n">
        <v>1381</v>
      </c>
      <c r="B1388" s="13" t="s">
        <v>3476</v>
      </c>
      <c r="C1388" s="14" t="s">
        <v>3477</v>
      </c>
      <c r="D1388" s="14" t="str">
        <f aca="false">RIGHT(C1388,LEN(C1388)-FIND("*",SUBSTITUTE(C1388," ","*",LEN(C1388)-LEN(SUBSTITUTE(C1388," ","")))))</f>
        <v>Trung</v>
      </c>
      <c r="E1388" s="13" t="s">
        <v>121</v>
      </c>
      <c r="F1388" s="13" t="s">
        <v>389</v>
      </c>
      <c r="G1388" s="15" t="s">
        <v>310</v>
      </c>
      <c r="H1388" s="15" t="s">
        <v>20</v>
      </c>
      <c r="I1388" s="15" t="s">
        <v>222</v>
      </c>
      <c r="J1388" s="13"/>
    </row>
    <row r="1389" s="16" customFormat="true" ht="15.75" hidden="false" customHeight="true" outlineLevel="0" collapsed="false">
      <c r="A1389" s="13" t="n">
        <v>1382</v>
      </c>
      <c r="B1389" s="13" t="s">
        <v>3478</v>
      </c>
      <c r="C1389" s="18" t="s">
        <v>3479</v>
      </c>
      <c r="D1389" s="14" t="str">
        <f aca="false">RIGHT(C1389,LEN(C1389)-FIND("*",SUBSTITUTE(C1389," ","*",LEN(C1389)-LEN(SUBSTITUTE(C1389," ","")))))</f>
        <v>Trung</v>
      </c>
      <c r="E1389" s="19" t="s">
        <v>3480</v>
      </c>
      <c r="F1389" s="13" t="s">
        <v>43</v>
      </c>
      <c r="G1389" s="15" t="s">
        <v>108</v>
      </c>
      <c r="H1389" s="15" t="s">
        <v>87</v>
      </c>
      <c r="I1389" s="15" t="s">
        <v>222</v>
      </c>
      <c r="J1389" s="13"/>
    </row>
    <row r="1390" s="16" customFormat="true" ht="15.75" hidden="false" customHeight="true" outlineLevel="0" collapsed="false">
      <c r="A1390" s="13" t="n">
        <v>1383</v>
      </c>
      <c r="B1390" s="13" t="s">
        <v>3481</v>
      </c>
      <c r="C1390" s="14" t="s">
        <v>3482</v>
      </c>
      <c r="D1390" s="14" t="str">
        <f aca="false">RIGHT(C1390,LEN(C1390)-FIND("*",SUBSTITUTE(C1390," ","*",LEN(C1390)-LEN(SUBSTITUTE(C1390," ","")))))</f>
        <v>Trung</v>
      </c>
      <c r="E1390" s="13" t="s">
        <v>2817</v>
      </c>
      <c r="F1390" s="13" t="s">
        <v>48</v>
      </c>
      <c r="G1390" s="15" t="s">
        <v>290</v>
      </c>
      <c r="H1390" s="15" t="s">
        <v>19</v>
      </c>
      <c r="I1390" s="15"/>
      <c r="J1390" s="13"/>
    </row>
    <row r="1391" s="16" customFormat="true" ht="15.75" hidden="false" customHeight="true" outlineLevel="0" collapsed="false">
      <c r="A1391" s="13" t="n">
        <v>1384</v>
      </c>
      <c r="B1391" s="13" t="s">
        <v>3483</v>
      </c>
      <c r="C1391" s="14" t="s">
        <v>3484</v>
      </c>
      <c r="D1391" s="14" t="str">
        <f aca="false">RIGHT(C1391,LEN(C1391)-FIND("*",SUBSTITUTE(C1391," ","*",LEN(C1391)-LEN(SUBSTITUTE(C1391," ","")))))</f>
        <v>Trung</v>
      </c>
      <c r="E1391" s="13" t="s">
        <v>36</v>
      </c>
      <c r="F1391" s="13" t="s">
        <v>91</v>
      </c>
      <c r="G1391" s="15" t="s">
        <v>44</v>
      </c>
      <c r="H1391" s="15" t="s">
        <v>44</v>
      </c>
      <c r="I1391" s="15"/>
      <c r="J1391" s="13"/>
    </row>
    <row r="1392" s="16" customFormat="true" ht="15.75" hidden="false" customHeight="true" outlineLevel="0" collapsed="false">
      <c r="A1392" s="13" t="n">
        <v>1385</v>
      </c>
      <c r="B1392" s="13" t="s">
        <v>3485</v>
      </c>
      <c r="C1392" s="14" t="s">
        <v>3486</v>
      </c>
      <c r="D1392" s="14" t="str">
        <f aca="false">RIGHT(C1392,LEN(C1392)-FIND("*",SUBSTITUTE(C1392," ","*",LEN(C1392)-LEN(SUBSTITUTE(C1392," ","")))))</f>
        <v>Trung</v>
      </c>
      <c r="E1392" s="13" t="s">
        <v>526</v>
      </c>
      <c r="F1392" s="13" t="s">
        <v>59</v>
      </c>
      <c r="G1392" s="15" t="s">
        <v>150</v>
      </c>
      <c r="H1392" s="15" t="s">
        <v>32</v>
      </c>
      <c r="I1392" s="15"/>
      <c r="J1392" s="13"/>
    </row>
    <row r="1393" s="17" customFormat="true" ht="15.75" hidden="false" customHeight="true" outlineLevel="0" collapsed="false">
      <c r="A1393" s="13" t="n">
        <v>1386</v>
      </c>
      <c r="B1393" s="13" t="s">
        <v>3487</v>
      </c>
      <c r="C1393" s="14" t="s">
        <v>3488</v>
      </c>
      <c r="D1393" s="14" t="str">
        <f aca="false">RIGHT(C1393,LEN(C1393)-FIND("*",SUBSTITUTE(C1393," ","*",LEN(C1393)-LEN(SUBSTITUTE(C1393," ","")))))</f>
        <v>Trung</v>
      </c>
      <c r="E1393" s="13" t="s">
        <v>3489</v>
      </c>
      <c r="F1393" s="13" t="s">
        <v>43</v>
      </c>
      <c r="G1393" s="15" t="s">
        <v>39</v>
      </c>
      <c r="H1393" s="15" t="s">
        <v>39</v>
      </c>
      <c r="I1393" s="15" t="s">
        <v>44</v>
      </c>
      <c r="J1393" s="13"/>
      <c r="K1393" s="16"/>
      <c r="L1393" s="16"/>
      <c r="M1393" s="16"/>
      <c r="N1393" s="16"/>
      <c r="O1393" s="16"/>
      <c r="P1393" s="16"/>
      <c r="Q1393" s="16"/>
      <c r="R1393" s="16"/>
      <c r="S1393" s="16"/>
      <c r="T1393" s="16"/>
      <c r="U1393" s="16"/>
      <c r="V1393" s="16"/>
      <c r="W1393" s="16"/>
      <c r="X1393" s="16"/>
      <c r="Y1393" s="16"/>
      <c r="Z1393" s="16"/>
      <c r="AA1393" s="16"/>
      <c r="AB1393" s="16"/>
      <c r="AC1393" s="16"/>
      <c r="AD1393" s="16"/>
      <c r="AE1393" s="16"/>
      <c r="AF1393" s="16"/>
      <c r="AG1393" s="16"/>
      <c r="AH1393" s="16"/>
      <c r="AI1393" s="16"/>
      <c r="AJ1393" s="16"/>
      <c r="AK1393" s="16"/>
      <c r="AL1393" s="16"/>
      <c r="AM1393" s="16"/>
      <c r="AN1393" s="16"/>
      <c r="AO1393" s="16"/>
      <c r="AP1393" s="16"/>
      <c r="AQ1393" s="16"/>
      <c r="AR1393" s="16"/>
      <c r="AS1393" s="16"/>
      <c r="AT1393" s="16"/>
      <c r="AU1393" s="16"/>
      <c r="AV1393" s="16"/>
      <c r="AW1393" s="16"/>
      <c r="AX1393" s="16"/>
      <c r="AY1393" s="16"/>
      <c r="AZ1393" s="16"/>
      <c r="BA1393" s="16"/>
      <c r="BB1393" s="16"/>
      <c r="BC1393" s="16"/>
      <c r="BD1393" s="16"/>
      <c r="BE1393" s="16"/>
      <c r="BF1393" s="16"/>
      <c r="BG1393" s="16"/>
      <c r="BH1393" s="16"/>
      <c r="BI1393" s="16"/>
      <c r="BJ1393" s="16"/>
      <c r="BK1393" s="16"/>
      <c r="BL1393" s="16"/>
      <c r="BM1393" s="16"/>
      <c r="BN1393" s="16"/>
      <c r="BO1393" s="16"/>
      <c r="BP1393" s="16"/>
      <c r="BQ1393" s="16"/>
      <c r="BR1393" s="16"/>
      <c r="BS1393" s="16"/>
      <c r="BT1393" s="16"/>
      <c r="BU1393" s="16"/>
      <c r="BV1393" s="16"/>
      <c r="BW1393" s="16"/>
      <c r="BX1393" s="16"/>
      <c r="BY1393" s="16"/>
      <c r="BZ1393" s="16"/>
      <c r="CA1393" s="16"/>
      <c r="CB1393" s="16"/>
      <c r="CC1393" s="16"/>
      <c r="CD1393" s="16"/>
      <c r="CE1393" s="16"/>
      <c r="CF1393" s="16"/>
      <c r="CG1393" s="16"/>
      <c r="CH1393" s="16"/>
      <c r="CI1393" s="16"/>
      <c r="CJ1393" s="16"/>
      <c r="CK1393" s="16"/>
      <c r="CL1393" s="16"/>
      <c r="CM1393" s="16"/>
      <c r="CN1393" s="16"/>
      <c r="CO1393" s="16"/>
      <c r="CP1393" s="16"/>
      <c r="CQ1393" s="16"/>
      <c r="CR1393" s="16"/>
      <c r="CS1393" s="16"/>
    </row>
    <row r="1394" s="16" customFormat="true" ht="15.75" hidden="false" customHeight="true" outlineLevel="0" collapsed="false">
      <c r="A1394" s="13" t="n">
        <v>1387</v>
      </c>
      <c r="B1394" s="13" t="s">
        <v>3490</v>
      </c>
      <c r="C1394" s="14" t="s">
        <v>3491</v>
      </c>
      <c r="D1394" s="14" t="str">
        <f aca="false">RIGHT(C1394,LEN(C1394)-FIND("*",SUBSTITUTE(C1394," ","*",LEN(C1394)-LEN(SUBSTITUTE(C1394," ","")))))</f>
        <v>Trung</v>
      </c>
      <c r="E1394" s="13" t="s">
        <v>3492</v>
      </c>
      <c r="F1394" s="13" t="s">
        <v>43</v>
      </c>
      <c r="G1394" s="15" t="s">
        <v>31</v>
      </c>
      <c r="H1394" s="15" t="s">
        <v>32</v>
      </c>
      <c r="I1394" s="15" t="s">
        <v>50</v>
      </c>
      <c r="J1394" s="13" t="s">
        <v>1278</v>
      </c>
    </row>
    <row r="1395" s="17" customFormat="true" ht="15.75" hidden="false" customHeight="true" outlineLevel="0" collapsed="false">
      <c r="A1395" s="13" t="n">
        <v>1388</v>
      </c>
      <c r="B1395" s="13" t="s">
        <v>3493</v>
      </c>
      <c r="C1395" s="14" t="s">
        <v>3494</v>
      </c>
      <c r="D1395" s="14" t="str">
        <f aca="false">RIGHT(C1395,LEN(C1395)-FIND("*",SUBSTITUTE(C1395," ","*",LEN(C1395)-LEN(SUBSTITUTE(C1395," ","")))))</f>
        <v>Trung</v>
      </c>
      <c r="E1395" s="13" t="s">
        <v>3495</v>
      </c>
      <c r="F1395" s="13" t="s">
        <v>30</v>
      </c>
      <c r="G1395" s="13"/>
      <c r="H1395" s="15" t="s">
        <v>74</v>
      </c>
      <c r="I1395" s="15"/>
      <c r="J1395" s="13"/>
      <c r="K1395" s="16"/>
      <c r="L1395" s="16"/>
      <c r="M1395" s="16"/>
      <c r="N1395" s="16"/>
      <c r="O1395" s="16"/>
      <c r="P1395" s="16"/>
      <c r="Q1395" s="16"/>
      <c r="R1395" s="16"/>
      <c r="S1395" s="16"/>
      <c r="T1395" s="16"/>
      <c r="U1395" s="16"/>
      <c r="V1395" s="16"/>
      <c r="W1395" s="16"/>
      <c r="X1395" s="16"/>
      <c r="Y1395" s="16"/>
      <c r="Z1395" s="16"/>
      <c r="AA1395" s="16"/>
      <c r="AB1395" s="16"/>
      <c r="AC1395" s="16"/>
      <c r="AD1395" s="16"/>
      <c r="AE1395" s="16"/>
      <c r="AF1395" s="16"/>
      <c r="AG1395" s="16"/>
      <c r="AH1395" s="16"/>
      <c r="AI1395" s="16"/>
      <c r="AJ1395" s="16"/>
      <c r="AK1395" s="16"/>
      <c r="AL1395" s="16"/>
      <c r="AM1395" s="16"/>
      <c r="AN1395" s="16"/>
      <c r="AO1395" s="16"/>
      <c r="AP1395" s="16"/>
      <c r="AQ1395" s="16"/>
      <c r="AR1395" s="16"/>
      <c r="AS1395" s="16"/>
      <c r="AT1395" s="16"/>
      <c r="AU1395" s="16"/>
      <c r="AV1395" s="16"/>
      <c r="AW1395" s="16"/>
      <c r="AX1395" s="16"/>
      <c r="AY1395" s="16"/>
      <c r="AZ1395" s="16"/>
      <c r="BA1395" s="16"/>
      <c r="BB1395" s="16"/>
      <c r="BC1395" s="16"/>
      <c r="BD1395" s="16"/>
      <c r="BE1395" s="16"/>
      <c r="BF1395" s="16"/>
      <c r="BG1395" s="16"/>
      <c r="BH1395" s="16"/>
      <c r="BI1395" s="16"/>
      <c r="BJ1395" s="16"/>
      <c r="BK1395" s="16"/>
      <c r="BL1395" s="16"/>
      <c r="BM1395" s="16"/>
      <c r="BN1395" s="16"/>
      <c r="BO1395" s="16"/>
      <c r="BP1395" s="16"/>
      <c r="BQ1395" s="16"/>
      <c r="BR1395" s="16"/>
      <c r="BS1395" s="16"/>
      <c r="BT1395" s="16"/>
      <c r="BU1395" s="16"/>
      <c r="BV1395" s="16"/>
      <c r="BW1395" s="16"/>
      <c r="BX1395" s="16"/>
      <c r="BY1395" s="16"/>
      <c r="BZ1395" s="16"/>
      <c r="CA1395" s="16"/>
      <c r="CB1395" s="16"/>
      <c r="CC1395" s="16"/>
      <c r="CD1395" s="16"/>
      <c r="CE1395" s="16"/>
      <c r="CF1395" s="16"/>
      <c r="CG1395" s="16"/>
      <c r="CH1395" s="16"/>
      <c r="CI1395" s="16"/>
      <c r="CJ1395" s="16"/>
      <c r="CK1395" s="16"/>
      <c r="CL1395" s="16"/>
      <c r="CM1395" s="16"/>
      <c r="CN1395" s="16"/>
      <c r="CO1395" s="16"/>
      <c r="CP1395" s="16"/>
      <c r="CQ1395" s="16"/>
      <c r="CR1395" s="16"/>
      <c r="CS1395" s="16"/>
    </row>
    <row r="1396" s="16" customFormat="true" ht="15.75" hidden="false" customHeight="true" outlineLevel="0" collapsed="false">
      <c r="A1396" s="13" t="n">
        <v>1389</v>
      </c>
      <c r="B1396" s="13" t="s">
        <v>3496</v>
      </c>
      <c r="C1396" s="14" t="s">
        <v>3497</v>
      </c>
      <c r="D1396" s="14" t="str">
        <f aca="false">RIGHT(C1396,LEN(C1396)-FIND("*",SUBSTITUTE(C1396," ","*",LEN(C1396)-LEN(SUBSTITUTE(C1396," ","")))))</f>
        <v>Trung</v>
      </c>
      <c r="E1396" s="13" t="s">
        <v>3498</v>
      </c>
      <c r="F1396" s="13" t="s">
        <v>246</v>
      </c>
      <c r="G1396" s="13"/>
      <c r="H1396" s="15" t="s">
        <v>74</v>
      </c>
      <c r="I1396" s="15"/>
      <c r="J1396" s="13"/>
    </row>
    <row r="1397" s="16" customFormat="true" ht="15.75" hidden="false" customHeight="true" outlineLevel="0" collapsed="false">
      <c r="A1397" s="13" t="n">
        <v>1390</v>
      </c>
      <c r="B1397" s="13" t="s">
        <v>3499</v>
      </c>
      <c r="C1397" s="14" t="s">
        <v>3500</v>
      </c>
      <c r="D1397" s="14" t="str">
        <f aca="false">RIGHT(C1397,LEN(C1397)-FIND("*",SUBSTITUTE(C1397," ","*",LEN(C1397)-LEN(SUBSTITUTE(C1397," ","")))))</f>
        <v>Trung</v>
      </c>
      <c r="E1397" s="13" t="s">
        <v>3501</v>
      </c>
      <c r="F1397" s="13" t="s">
        <v>239</v>
      </c>
      <c r="G1397" s="15" t="s">
        <v>114</v>
      </c>
      <c r="H1397" s="15" t="s">
        <v>50</v>
      </c>
      <c r="I1397" s="15"/>
      <c r="J1397" s="13"/>
    </row>
    <row r="1398" s="16" customFormat="true" ht="15.75" hidden="false" customHeight="true" outlineLevel="0" collapsed="false">
      <c r="A1398" s="13" t="n">
        <v>1391</v>
      </c>
      <c r="B1398" s="13" t="s">
        <v>3502</v>
      </c>
      <c r="C1398" s="14" t="s">
        <v>3500</v>
      </c>
      <c r="D1398" s="14" t="str">
        <f aca="false">RIGHT(C1398,LEN(C1398)-FIND("*",SUBSTITUTE(C1398," ","*",LEN(C1398)-LEN(SUBSTITUTE(C1398," ","")))))</f>
        <v>Trung</v>
      </c>
      <c r="E1398" s="13" t="s">
        <v>780</v>
      </c>
      <c r="F1398" s="13" t="s">
        <v>170</v>
      </c>
      <c r="G1398" s="15" t="s">
        <v>31</v>
      </c>
      <c r="H1398" s="15" t="s">
        <v>32</v>
      </c>
      <c r="I1398" s="15" t="s">
        <v>33</v>
      </c>
      <c r="J1398" s="13"/>
    </row>
    <row r="1399" s="16" customFormat="true" ht="15.75" hidden="false" customHeight="true" outlineLevel="0" collapsed="false">
      <c r="A1399" s="13" t="n">
        <v>1392</v>
      </c>
      <c r="B1399" s="13" t="s">
        <v>3503</v>
      </c>
      <c r="C1399" s="14" t="s">
        <v>3504</v>
      </c>
      <c r="D1399" s="14" t="str">
        <f aca="false">RIGHT(C1399,LEN(C1399)-FIND("*",SUBSTITUTE(C1399," ","*",LEN(C1399)-LEN(SUBSTITUTE(C1399," ","")))))</f>
        <v>Trung</v>
      </c>
      <c r="E1399" s="13" t="s">
        <v>101</v>
      </c>
      <c r="F1399" s="13" t="s">
        <v>53</v>
      </c>
      <c r="G1399" s="15" t="s">
        <v>44</v>
      </c>
      <c r="H1399" s="15" t="s">
        <v>44</v>
      </c>
      <c r="I1399" s="15" t="s">
        <v>19</v>
      </c>
      <c r="J1399" s="13"/>
    </row>
    <row r="1400" s="16" customFormat="true" ht="15.75" hidden="false" customHeight="true" outlineLevel="0" collapsed="false">
      <c r="A1400" s="13" t="n">
        <v>1393</v>
      </c>
      <c r="B1400" s="13" t="s">
        <v>3505</v>
      </c>
      <c r="C1400" s="14" t="s">
        <v>3506</v>
      </c>
      <c r="D1400" s="14" t="str">
        <f aca="false">RIGHT(C1400,LEN(C1400)-FIND("*",SUBSTITUTE(C1400," ","*",LEN(C1400)-LEN(SUBSTITUTE(C1400," ","")))))</f>
        <v>Trung</v>
      </c>
      <c r="E1400" s="13" t="s">
        <v>158</v>
      </c>
      <c r="F1400" s="13" t="s">
        <v>30</v>
      </c>
      <c r="G1400" s="15" t="s">
        <v>25</v>
      </c>
      <c r="H1400" s="15" t="s">
        <v>26</v>
      </c>
      <c r="I1400" s="15" t="s">
        <v>222</v>
      </c>
      <c r="J1400" s="13"/>
    </row>
    <row r="1401" s="16" customFormat="true" ht="15.75" hidden="false" customHeight="true" outlineLevel="0" collapsed="false">
      <c r="A1401" s="13" t="n">
        <v>1394</v>
      </c>
      <c r="B1401" s="13" t="s">
        <v>3507</v>
      </c>
      <c r="C1401" s="14" t="s">
        <v>3508</v>
      </c>
      <c r="D1401" s="14" t="str">
        <f aca="false">RIGHT(C1401,LEN(C1401)-FIND("*",SUBSTITUTE(C1401," ","*",LEN(C1401)-LEN(SUBSTITUTE(C1401," ","")))))</f>
        <v>Trung</v>
      </c>
      <c r="E1401" s="13" t="s">
        <v>398</v>
      </c>
      <c r="F1401" s="13" t="s">
        <v>98</v>
      </c>
      <c r="G1401" s="15" t="s">
        <v>69</v>
      </c>
      <c r="H1401" s="15" t="s">
        <v>33</v>
      </c>
      <c r="I1401" s="15" t="s">
        <v>32</v>
      </c>
      <c r="J1401" s="13"/>
    </row>
    <row r="1402" s="16" customFormat="true" ht="15.75" hidden="false" customHeight="true" outlineLevel="0" collapsed="false">
      <c r="A1402" s="13" t="n">
        <v>1395</v>
      </c>
      <c r="B1402" s="13" t="s">
        <v>3509</v>
      </c>
      <c r="C1402" s="14" t="s">
        <v>3508</v>
      </c>
      <c r="D1402" s="14" t="str">
        <f aca="false">RIGHT(C1402,LEN(C1402)-FIND("*",SUBSTITUTE(C1402," ","*",LEN(C1402)-LEN(SUBSTITUTE(C1402," ","")))))</f>
        <v>Trung</v>
      </c>
      <c r="E1402" s="13" t="s">
        <v>2387</v>
      </c>
      <c r="F1402" s="13" t="s">
        <v>64</v>
      </c>
      <c r="G1402" s="15" t="s">
        <v>31</v>
      </c>
      <c r="H1402" s="15" t="s">
        <v>32</v>
      </c>
      <c r="I1402" s="15" t="s">
        <v>49</v>
      </c>
      <c r="J1402" s="13"/>
    </row>
    <row r="1403" s="16" customFormat="true" ht="15.75" hidden="false" customHeight="true" outlineLevel="0" collapsed="false">
      <c r="A1403" s="13" t="n">
        <v>1396</v>
      </c>
      <c r="B1403" s="13" t="s">
        <v>3510</v>
      </c>
      <c r="C1403" s="14" t="s">
        <v>3511</v>
      </c>
      <c r="D1403" s="14" t="str">
        <f aca="false">RIGHT(C1403,LEN(C1403)-FIND("*",SUBSTITUTE(C1403," ","*",LEN(C1403)-LEN(SUBSTITUTE(C1403," ","")))))</f>
        <v>Trung</v>
      </c>
      <c r="E1403" s="13" t="s">
        <v>3137</v>
      </c>
      <c r="F1403" s="13" t="s">
        <v>43</v>
      </c>
      <c r="G1403" s="13"/>
      <c r="H1403" s="15" t="s">
        <v>74</v>
      </c>
      <c r="I1403" s="15"/>
      <c r="J1403" s="13"/>
    </row>
    <row r="1404" s="16" customFormat="true" ht="15.75" hidden="false" customHeight="true" outlineLevel="0" collapsed="false">
      <c r="A1404" s="13" t="n">
        <v>1397</v>
      </c>
      <c r="B1404" s="13" t="s">
        <v>3512</v>
      </c>
      <c r="C1404" s="14" t="s">
        <v>3513</v>
      </c>
      <c r="D1404" s="14" t="str">
        <f aca="false">RIGHT(C1404,LEN(C1404)-FIND("*",SUBSTITUTE(C1404," ","*",LEN(C1404)-LEN(SUBSTITUTE(C1404," ","")))))</f>
        <v>Trung</v>
      </c>
      <c r="E1404" s="13" t="s">
        <v>3514</v>
      </c>
      <c r="F1404" s="13" t="s">
        <v>118</v>
      </c>
      <c r="G1404" s="15" t="s">
        <v>82</v>
      </c>
      <c r="H1404" s="15" t="s">
        <v>19</v>
      </c>
      <c r="I1404" s="15"/>
      <c r="J1404" s="13"/>
    </row>
    <row r="1405" s="16" customFormat="true" ht="15.75" hidden="false" customHeight="true" outlineLevel="0" collapsed="false">
      <c r="A1405" s="13" t="n">
        <v>1398</v>
      </c>
      <c r="B1405" s="13" t="s">
        <v>3515</v>
      </c>
      <c r="C1405" s="14" t="s">
        <v>3516</v>
      </c>
      <c r="D1405" s="14" t="str">
        <f aca="false">RIGHT(C1405,LEN(C1405)-FIND("*",SUBSTITUTE(C1405," ","*",LEN(C1405)-LEN(SUBSTITUTE(C1405," ","")))))</f>
        <v>Trung</v>
      </c>
      <c r="E1405" s="13" t="s">
        <v>626</v>
      </c>
      <c r="F1405" s="13" t="s">
        <v>98</v>
      </c>
      <c r="G1405" s="15" t="s">
        <v>221</v>
      </c>
      <c r="H1405" s="15" t="s">
        <v>222</v>
      </c>
      <c r="I1405" s="15"/>
      <c r="J1405" s="13"/>
    </row>
    <row r="1406" s="16" customFormat="true" ht="15.75" hidden="false" customHeight="true" outlineLevel="0" collapsed="false">
      <c r="A1406" s="13" t="n">
        <v>1399</v>
      </c>
      <c r="B1406" s="13" t="s">
        <v>3517</v>
      </c>
      <c r="C1406" s="14" t="s">
        <v>3518</v>
      </c>
      <c r="D1406" s="14" t="str">
        <f aca="false">RIGHT(C1406,LEN(C1406)-FIND("*",SUBSTITUTE(C1406," ","*",LEN(C1406)-LEN(SUBSTITUTE(C1406," ","")))))</f>
        <v>Trung</v>
      </c>
      <c r="E1406" s="13" t="s">
        <v>3519</v>
      </c>
      <c r="F1406" s="13" t="s">
        <v>389</v>
      </c>
      <c r="G1406" s="13"/>
      <c r="H1406" s="15" t="s">
        <v>74</v>
      </c>
      <c r="I1406" s="15"/>
      <c r="J1406" s="13"/>
    </row>
    <row r="1407" s="16" customFormat="true" ht="15.75" hidden="false" customHeight="true" outlineLevel="0" collapsed="false">
      <c r="A1407" s="13" t="n">
        <v>1400</v>
      </c>
      <c r="B1407" s="13" t="s">
        <v>3520</v>
      </c>
      <c r="C1407" s="14" t="s">
        <v>3521</v>
      </c>
      <c r="D1407" s="14" t="str">
        <f aca="false">RIGHT(C1407,LEN(C1407)-FIND("*",SUBSTITUTE(C1407," ","*",LEN(C1407)-LEN(SUBSTITUTE(C1407," ","")))))</f>
        <v>Trung</v>
      </c>
      <c r="E1407" s="13" t="s">
        <v>256</v>
      </c>
      <c r="F1407" s="13" t="s">
        <v>98</v>
      </c>
      <c r="G1407" s="15" t="s">
        <v>39</v>
      </c>
      <c r="H1407" s="15" t="s">
        <v>39</v>
      </c>
      <c r="I1407" s="15"/>
      <c r="J1407" s="13"/>
    </row>
    <row r="1408" s="16" customFormat="true" ht="15.75" hidden="false" customHeight="true" outlineLevel="0" collapsed="false">
      <c r="A1408" s="13" t="n">
        <v>1401</v>
      </c>
      <c r="B1408" s="13" t="s">
        <v>3522</v>
      </c>
      <c r="C1408" s="14" t="s">
        <v>3523</v>
      </c>
      <c r="D1408" s="14" t="str">
        <f aca="false">RIGHT(C1408,LEN(C1408)-FIND("*",SUBSTITUTE(C1408," ","*",LEN(C1408)-LEN(SUBSTITUTE(C1408," ","")))))</f>
        <v>Trung</v>
      </c>
      <c r="E1408" s="13" t="s">
        <v>3524</v>
      </c>
      <c r="F1408" s="13" t="s">
        <v>53</v>
      </c>
      <c r="G1408" s="15" t="s">
        <v>306</v>
      </c>
      <c r="H1408" s="15" t="s">
        <v>33</v>
      </c>
      <c r="I1408" s="15" t="s">
        <v>32</v>
      </c>
      <c r="J1408" s="13"/>
    </row>
    <row r="1409" s="16" customFormat="true" ht="15.75" hidden="false" customHeight="true" outlineLevel="0" collapsed="false">
      <c r="A1409" s="13" t="n">
        <v>1402</v>
      </c>
      <c r="B1409" s="13" t="s">
        <v>3525</v>
      </c>
      <c r="C1409" s="14" t="s">
        <v>3526</v>
      </c>
      <c r="D1409" s="14" t="str">
        <f aca="false">RIGHT(C1409,LEN(C1409)-FIND("*",SUBSTITUTE(C1409," ","*",LEN(C1409)-LEN(SUBSTITUTE(C1409," ","")))))</f>
        <v>Trung</v>
      </c>
      <c r="E1409" s="13" t="s">
        <v>3527</v>
      </c>
      <c r="F1409" s="13" t="s">
        <v>53</v>
      </c>
      <c r="G1409" s="15" t="s">
        <v>108</v>
      </c>
      <c r="H1409" s="15" t="s">
        <v>87</v>
      </c>
      <c r="I1409" s="15"/>
      <c r="J1409" s="13"/>
    </row>
    <row r="1410" s="16" customFormat="true" ht="15.75" hidden="false" customHeight="true" outlineLevel="0" collapsed="false">
      <c r="A1410" s="13" t="n">
        <v>1403</v>
      </c>
      <c r="B1410" s="13" t="s">
        <v>3528</v>
      </c>
      <c r="C1410" s="14" t="s">
        <v>3529</v>
      </c>
      <c r="D1410" s="14" t="str">
        <f aca="false">RIGHT(C1410,LEN(C1410)-FIND("*",SUBSTITUTE(C1410," ","*",LEN(C1410)-LEN(SUBSTITUTE(C1410," ","")))))</f>
        <v>Trung</v>
      </c>
      <c r="E1410" s="13" t="s">
        <v>2989</v>
      </c>
      <c r="F1410" s="13" t="s">
        <v>98</v>
      </c>
      <c r="G1410" s="15" t="s">
        <v>208</v>
      </c>
      <c r="H1410" s="15" t="s">
        <v>208</v>
      </c>
      <c r="I1410" s="15" t="s">
        <v>87</v>
      </c>
      <c r="J1410" s="13"/>
    </row>
    <row r="1411" s="16" customFormat="true" ht="15.75" hidden="false" customHeight="true" outlineLevel="0" collapsed="false">
      <c r="A1411" s="13" t="n">
        <v>1404</v>
      </c>
      <c r="B1411" s="13" t="s">
        <v>3530</v>
      </c>
      <c r="C1411" s="14" t="s">
        <v>3531</v>
      </c>
      <c r="D1411" s="14" t="str">
        <f aca="false">RIGHT(C1411,LEN(C1411)-FIND("*",SUBSTITUTE(C1411," ","*",LEN(C1411)-LEN(SUBSTITUTE(C1411," ","")))))</f>
        <v>Trung</v>
      </c>
      <c r="E1411" s="13" t="s">
        <v>488</v>
      </c>
      <c r="F1411" s="13" t="s">
        <v>118</v>
      </c>
      <c r="G1411" s="15" t="s">
        <v>208</v>
      </c>
      <c r="H1411" s="15" t="s">
        <v>208</v>
      </c>
      <c r="I1411" s="15" t="s">
        <v>50</v>
      </c>
      <c r="J1411" s="13"/>
    </row>
    <row r="1412" s="16" customFormat="true" ht="15.75" hidden="false" customHeight="true" outlineLevel="0" collapsed="false">
      <c r="A1412" s="13" t="n">
        <v>1405</v>
      </c>
      <c r="B1412" s="13" t="s">
        <v>3532</v>
      </c>
      <c r="C1412" s="14" t="s">
        <v>3533</v>
      </c>
      <c r="D1412" s="14" t="str">
        <f aca="false">RIGHT(C1412,LEN(C1412)-FIND("*",SUBSTITUTE(C1412," ","*",LEN(C1412)-LEN(SUBSTITUTE(C1412," ","")))))</f>
        <v>Trung</v>
      </c>
      <c r="E1412" s="13" t="s">
        <v>3534</v>
      </c>
      <c r="F1412" s="13" t="s">
        <v>128</v>
      </c>
      <c r="G1412" s="15" t="s">
        <v>65</v>
      </c>
      <c r="H1412" s="15" t="s">
        <v>50</v>
      </c>
      <c r="I1412" s="15" t="s">
        <v>33</v>
      </c>
      <c r="J1412" s="13"/>
    </row>
    <row r="1413" s="16" customFormat="true" ht="15.75" hidden="false" customHeight="true" outlineLevel="0" collapsed="false">
      <c r="A1413" s="13" t="n">
        <v>1406</v>
      </c>
      <c r="B1413" s="13" t="s">
        <v>3535</v>
      </c>
      <c r="C1413" s="14" t="s">
        <v>3536</v>
      </c>
      <c r="D1413" s="14" t="str">
        <f aca="false">RIGHT(C1413,LEN(C1413)-FIND("*",SUBSTITUTE(C1413," ","*",LEN(C1413)-LEN(SUBSTITUTE(C1413," ","")))))</f>
        <v>Trung</v>
      </c>
      <c r="E1413" s="13" t="s">
        <v>2442</v>
      </c>
      <c r="F1413" s="13" t="s">
        <v>91</v>
      </c>
      <c r="G1413" s="15" t="s">
        <v>166</v>
      </c>
      <c r="H1413" s="15" t="s">
        <v>20</v>
      </c>
      <c r="I1413" s="15"/>
      <c r="J1413" s="13"/>
    </row>
    <row r="1414" s="16" customFormat="true" ht="15.75" hidden="false" customHeight="true" outlineLevel="0" collapsed="false">
      <c r="A1414" s="13" t="n">
        <v>1407</v>
      </c>
      <c r="B1414" s="13" t="s">
        <v>3537</v>
      </c>
      <c r="C1414" s="14" t="s">
        <v>3538</v>
      </c>
      <c r="D1414" s="14" t="str">
        <f aca="false">RIGHT(C1414,LEN(C1414)-FIND("*",SUBSTITUTE(C1414," ","*",LEN(C1414)-LEN(SUBSTITUTE(C1414," ","")))))</f>
        <v>Trường</v>
      </c>
      <c r="E1414" s="13" t="s">
        <v>3539</v>
      </c>
      <c r="F1414" s="13" t="s">
        <v>91</v>
      </c>
      <c r="G1414" s="13"/>
      <c r="H1414" s="15" t="s">
        <v>74</v>
      </c>
      <c r="I1414" s="15"/>
      <c r="J1414" s="13"/>
    </row>
    <row r="1415" s="16" customFormat="true" ht="15.75" hidden="false" customHeight="true" outlineLevel="0" collapsed="false">
      <c r="A1415" s="13" t="n">
        <v>1408</v>
      </c>
      <c r="B1415" s="13" t="s">
        <v>3540</v>
      </c>
      <c r="C1415" s="14" t="s">
        <v>3541</v>
      </c>
      <c r="D1415" s="14" t="str">
        <f aca="false">RIGHT(C1415,LEN(C1415)-FIND("*",SUBSTITUTE(C1415," ","*",LEN(C1415)-LEN(SUBSTITUTE(C1415," ","")))))</f>
        <v>Trường</v>
      </c>
      <c r="E1415" s="13" t="s">
        <v>3542</v>
      </c>
      <c r="F1415" s="13" t="s">
        <v>128</v>
      </c>
      <c r="G1415" s="15" t="s">
        <v>306</v>
      </c>
      <c r="H1415" s="15" t="s">
        <v>33</v>
      </c>
      <c r="I1415" s="15"/>
      <c r="J1415" s="13" t="s">
        <v>2860</v>
      </c>
    </row>
    <row r="1416" s="16" customFormat="true" ht="15.75" hidden="false" customHeight="true" outlineLevel="0" collapsed="false">
      <c r="A1416" s="13" t="n">
        <v>1409</v>
      </c>
      <c r="B1416" s="13" t="s">
        <v>3543</v>
      </c>
      <c r="C1416" s="14" t="s">
        <v>3544</v>
      </c>
      <c r="D1416" s="14" t="str">
        <f aca="false">RIGHT(C1416,LEN(C1416)-FIND("*",SUBSTITUTE(C1416," ","*",LEN(C1416)-LEN(SUBSTITUTE(C1416," ","")))))</f>
        <v>Trường</v>
      </c>
      <c r="E1416" s="13" t="s">
        <v>1121</v>
      </c>
      <c r="F1416" s="13" t="s">
        <v>17</v>
      </c>
      <c r="G1416" s="15" t="s">
        <v>18</v>
      </c>
      <c r="H1416" s="15" t="s">
        <v>19</v>
      </c>
      <c r="I1416" s="15"/>
      <c r="J1416" s="13"/>
    </row>
    <row r="1417" s="16" customFormat="true" ht="15.75" hidden="false" customHeight="true" outlineLevel="0" collapsed="false">
      <c r="A1417" s="13" t="n">
        <v>1410</v>
      </c>
      <c r="B1417" s="13" t="s">
        <v>3545</v>
      </c>
      <c r="C1417" s="14" t="s">
        <v>3546</v>
      </c>
      <c r="D1417" s="14" t="str">
        <f aca="false">RIGHT(C1417,LEN(C1417)-FIND("*",SUBSTITUTE(C1417," ","*",LEN(C1417)-LEN(SUBSTITUTE(C1417," ","")))))</f>
        <v>Trường</v>
      </c>
      <c r="E1417" s="13" t="s">
        <v>3547</v>
      </c>
      <c r="F1417" s="13" t="s">
        <v>128</v>
      </c>
      <c r="G1417" s="15" t="s">
        <v>310</v>
      </c>
      <c r="H1417" s="15" t="s">
        <v>20</v>
      </c>
      <c r="I1417" s="15" t="s">
        <v>26</v>
      </c>
      <c r="J1417" s="13"/>
    </row>
    <row r="1418" s="16" customFormat="true" ht="15.75" hidden="false" customHeight="true" outlineLevel="0" collapsed="false">
      <c r="A1418" s="13" t="n">
        <v>1411</v>
      </c>
      <c r="B1418" s="13" t="s">
        <v>3548</v>
      </c>
      <c r="C1418" s="14" t="s">
        <v>3549</v>
      </c>
      <c r="D1418" s="14" t="str">
        <f aca="false">RIGHT(C1418,LEN(C1418)-FIND("*",SUBSTITUTE(C1418," ","*",LEN(C1418)-LEN(SUBSTITUTE(C1418," ","")))))</f>
        <v>Trường</v>
      </c>
      <c r="E1418" s="13" t="s">
        <v>1768</v>
      </c>
      <c r="F1418" s="13" t="s">
        <v>64</v>
      </c>
      <c r="G1418" s="15" t="s">
        <v>65</v>
      </c>
      <c r="H1418" s="15" t="s">
        <v>50</v>
      </c>
      <c r="I1418" s="15"/>
      <c r="J1418" s="13"/>
    </row>
    <row r="1419" s="16" customFormat="true" ht="15.75" hidden="false" customHeight="true" outlineLevel="0" collapsed="false">
      <c r="A1419" s="13" t="n">
        <v>1412</v>
      </c>
      <c r="B1419" s="13" t="s">
        <v>3550</v>
      </c>
      <c r="C1419" s="14" t="s">
        <v>3551</v>
      </c>
      <c r="D1419" s="14" t="str">
        <f aca="false">RIGHT(C1419,LEN(C1419)-FIND("*",SUBSTITUTE(C1419," ","*",LEN(C1419)-LEN(SUBSTITUTE(C1419," ","")))))</f>
        <v>Trường</v>
      </c>
      <c r="E1419" s="13" t="s">
        <v>1281</v>
      </c>
      <c r="F1419" s="13" t="s">
        <v>118</v>
      </c>
      <c r="G1419" s="15" t="s">
        <v>114</v>
      </c>
      <c r="H1419" s="15" t="s">
        <v>50</v>
      </c>
      <c r="I1419" s="15" t="s">
        <v>32</v>
      </c>
      <c r="J1419" s="13"/>
    </row>
    <row r="1420" s="16" customFormat="true" ht="15.75" hidden="false" customHeight="true" outlineLevel="0" collapsed="false">
      <c r="A1420" s="13" t="n">
        <v>1413</v>
      </c>
      <c r="B1420" s="13" t="s">
        <v>3552</v>
      </c>
      <c r="C1420" s="14" t="s">
        <v>3553</v>
      </c>
      <c r="D1420" s="14" t="str">
        <f aca="false">RIGHT(C1420,LEN(C1420)-FIND("*",SUBSTITUTE(C1420," ","*",LEN(C1420)-LEN(SUBSTITUTE(C1420," ","")))))</f>
        <v>Trường</v>
      </c>
      <c r="E1420" s="13" t="s">
        <v>3161</v>
      </c>
      <c r="F1420" s="13" t="s">
        <v>118</v>
      </c>
      <c r="G1420" s="15" t="s">
        <v>86</v>
      </c>
      <c r="H1420" s="15" t="s">
        <v>87</v>
      </c>
      <c r="I1420" s="15" t="s">
        <v>49</v>
      </c>
      <c r="J1420" s="13"/>
    </row>
    <row r="1421" s="16" customFormat="true" ht="15.75" hidden="false" customHeight="true" outlineLevel="0" collapsed="false">
      <c r="A1421" s="13" t="n">
        <v>1414</v>
      </c>
      <c r="B1421" s="13" t="s">
        <v>3554</v>
      </c>
      <c r="C1421" s="14" t="s">
        <v>3555</v>
      </c>
      <c r="D1421" s="14" t="str">
        <f aca="false">RIGHT(C1421,LEN(C1421)-FIND("*",SUBSTITUTE(C1421," ","*",LEN(C1421)-LEN(SUBSTITUTE(C1421," ","")))))</f>
        <v>Trường</v>
      </c>
      <c r="E1421" s="13" t="s">
        <v>777</v>
      </c>
      <c r="F1421" s="13" t="s">
        <v>59</v>
      </c>
      <c r="G1421" s="15" t="s">
        <v>60</v>
      </c>
      <c r="H1421" s="15" t="s">
        <v>20</v>
      </c>
      <c r="I1421" s="15" t="s">
        <v>55</v>
      </c>
      <c r="J1421" s="13"/>
    </row>
    <row r="1422" s="16" customFormat="true" ht="15.75" hidden="false" customHeight="true" outlineLevel="0" collapsed="false">
      <c r="A1422" s="13" t="n">
        <v>1415</v>
      </c>
      <c r="B1422" s="13" t="s">
        <v>3556</v>
      </c>
      <c r="C1422" s="14" t="s">
        <v>3555</v>
      </c>
      <c r="D1422" s="14" t="str">
        <f aca="false">RIGHT(C1422,LEN(C1422)-FIND("*",SUBSTITUTE(C1422," ","*",LEN(C1422)-LEN(SUBSTITUTE(C1422," ","")))))</f>
        <v>Trường</v>
      </c>
      <c r="E1422" s="13" t="s">
        <v>1880</v>
      </c>
      <c r="F1422" s="13" t="s">
        <v>239</v>
      </c>
      <c r="G1422" s="15" t="s">
        <v>326</v>
      </c>
      <c r="H1422" s="15" t="s">
        <v>229</v>
      </c>
      <c r="I1422" s="15"/>
      <c r="J1422" s="13"/>
    </row>
    <row r="1423" s="16" customFormat="true" ht="15.75" hidden="false" customHeight="true" outlineLevel="0" collapsed="false">
      <c r="A1423" s="13" t="n">
        <v>1416</v>
      </c>
      <c r="B1423" s="13" t="s">
        <v>3557</v>
      </c>
      <c r="C1423" s="14" t="s">
        <v>3558</v>
      </c>
      <c r="D1423" s="14" t="str">
        <f aca="false">RIGHT(C1423,LEN(C1423)-FIND("*",SUBSTITUTE(C1423," ","*",LEN(C1423)-LEN(SUBSTITUTE(C1423," ","")))))</f>
        <v>Trường</v>
      </c>
      <c r="E1423" s="13" t="s">
        <v>1793</v>
      </c>
      <c r="F1423" s="13" t="s">
        <v>48</v>
      </c>
      <c r="G1423" s="15" t="s">
        <v>39</v>
      </c>
      <c r="H1423" s="15" t="s">
        <v>39</v>
      </c>
      <c r="I1423" s="15" t="s">
        <v>20</v>
      </c>
      <c r="J1423" s="13"/>
    </row>
    <row r="1424" s="16" customFormat="true" ht="15.75" hidden="false" customHeight="true" outlineLevel="0" collapsed="false">
      <c r="A1424" s="13" t="n">
        <v>1417</v>
      </c>
      <c r="B1424" s="13" t="s">
        <v>3559</v>
      </c>
      <c r="C1424" s="14" t="s">
        <v>3560</v>
      </c>
      <c r="D1424" s="14" t="str">
        <f aca="false">RIGHT(C1424,LEN(C1424)-FIND("*",SUBSTITUTE(C1424," ","*",LEN(C1424)-LEN(SUBSTITUTE(C1424," ","")))))</f>
        <v>Trường</v>
      </c>
      <c r="E1424" s="13" t="s">
        <v>264</v>
      </c>
      <c r="F1424" s="13" t="s">
        <v>389</v>
      </c>
      <c r="G1424" s="15" t="s">
        <v>54</v>
      </c>
      <c r="H1424" s="15" t="s">
        <v>55</v>
      </c>
      <c r="I1424" s="15"/>
      <c r="J1424" s="13"/>
    </row>
    <row r="1425" s="16" customFormat="true" ht="15.75" hidden="false" customHeight="true" outlineLevel="0" collapsed="false">
      <c r="A1425" s="13" t="n">
        <v>1418</v>
      </c>
      <c r="B1425" s="13" t="s">
        <v>3561</v>
      </c>
      <c r="C1425" s="14" t="s">
        <v>3562</v>
      </c>
      <c r="D1425" s="14" t="str">
        <f aca="false">RIGHT(C1425,LEN(C1425)-FIND("*",SUBSTITUTE(C1425," ","*",LEN(C1425)-LEN(SUBSTITUTE(C1425," ","")))))</f>
        <v>Trường</v>
      </c>
      <c r="E1425" s="13" t="s">
        <v>1833</v>
      </c>
      <c r="F1425" s="13" t="s">
        <v>239</v>
      </c>
      <c r="G1425" s="15" t="s">
        <v>150</v>
      </c>
      <c r="H1425" s="15" t="s">
        <v>32</v>
      </c>
      <c r="I1425" s="15" t="s">
        <v>50</v>
      </c>
      <c r="J1425" s="13"/>
    </row>
    <row r="1426" s="16" customFormat="true" ht="15.75" hidden="false" customHeight="true" outlineLevel="0" collapsed="false">
      <c r="A1426" s="13" t="n">
        <v>1419</v>
      </c>
      <c r="B1426" s="13" t="s">
        <v>3563</v>
      </c>
      <c r="C1426" s="14" t="s">
        <v>3564</v>
      </c>
      <c r="D1426" s="14" t="str">
        <f aca="false">RIGHT(C1426,LEN(C1426)-FIND("*",SUBSTITUTE(C1426," ","*",LEN(C1426)-LEN(SUBSTITUTE(C1426," ","")))))</f>
        <v>Trường</v>
      </c>
      <c r="E1426" s="13" t="s">
        <v>373</v>
      </c>
      <c r="F1426" s="13" t="s">
        <v>59</v>
      </c>
      <c r="G1426" s="15" t="s">
        <v>290</v>
      </c>
      <c r="H1426" s="15" t="s">
        <v>19</v>
      </c>
      <c r="I1426" s="15" t="s">
        <v>39</v>
      </c>
      <c r="J1426" s="13"/>
    </row>
    <row r="1427" s="16" customFormat="true" ht="15.75" hidden="false" customHeight="true" outlineLevel="0" collapsed="false">
      <c r="A1427" s="13" t="n">
        <v>1420</v>
      </c>
      <c r="B1427" s="13" t="s">
        <v>3565</v>
      </c>
      <c r="C1427" s="14" t="s">
        <v>3564</v>
      </c>
      <c r="D1427" s="14" t="str">
        <f aca="false">RIGHT(C1427,LEN(C1427)-FIND("*",SUBSTITUTE(C1427," ","*",LEN(C1427)-LEN(SUBSTITUTE(C1427," ","")))))</f>
        <v>Trường</v>
      </c>
      <c r="E1427" s="13" t="s">
        <v>476</v>
      </c>
      <c r="F1427" s="13" t="s">
        <v>389</v>
      </c>
      <c r="G1427" s="15" t="s">
        <v>18</v>
      </c>
      <c r="H1427" s="15" t="s">
        <v>19</v>
      </c>
      <c r="I1427" s="15" t="s">
        <v>20</v>
      </c>
      <c r="J1427" s="13"/>
    </row>
    <row r="1428" s="16" customFormat="true" ht="15.75" hidden="false" customHeight="true" outlineLevel="0" collapsed="false">
      <c r="A1428" s="13" t="n">
        <v>1421</v>
      </c>
      <c r="B1428" s="13" t="s">
        <v>3566</v>
      </c>
      <c r="C1428" s="14" t="s">
        <v>3567</v>
      </c>
      <c r="D1428" s="14" t="str">
        <f aca="false">RIGHT(C1428,LEN(C1428)-FIND("*",SUBSTITUTE(C1428," ","*",LEN(C1428)-LEN(SUBSTITUTE(C1428," ","")))))</f>
        <v>Trưởng</v>
      </c>
      <c r="E1428" s="13" t="s">
        <v>3568</v>
      </c>
      <c r="F1428" s="13" t="s">
        <v>17</v>
      </c>
      <c r="G1428" s="15" t="s">
        <v>18</v>
      </c>
      <c r="H1428" s="15" t="s">
        <v>19</v>
      </c>
      <c r="I1428" s="15" t="s">
        <v>20</v>
      </c>
      <c r="J1428" s="13"/>
    </row>
    <row r="1429" s="16" customFormat="true" ht="15.75" hidden="false" customHeight="true" outlineLevel="0" collapsed="false">
      <c r="A1429" s="13" t="n">
        <v>1422</v>
      </c>
      <c r="B1429" s="13" t="s">
        <v>3569</v>
      </c>
      <c r="C1429" s="14" t="s">
        <v>3570</v>
      </c>
      <c r="D1429" s="14" t="str">
        <f aca="false">RIGHT(C1429,LEN(C1429)-FIND("*",SUBSTITUTE(C1429," ","*",LEN(C1429)-LEN(SUBSTITUTE(C1429," ","")))))</f>
        <v>Trưởng</v>
      </c>
      <c r="E1429" s="13" t="s">
        <v>2425</v>
      </c>
      <c r="F1429" s="13" t="s">
        <v>246</v>
      </c>
      <c r="G1429" s="15" t="s">
        <v>60</v>
      </c>
      <c r="H1429" s="15" t="s">
        <v>20</v>
      </c>
      <c r="I1429" s="15"/>
      <c r="J1429" s="13"/>
    </row>
    <row r="1430" s="17" customFormat="true" ht="15.75" hidden="false" customHeight="true" outlineLevel="0" collapsed="false">
      <c r="A1430" s="13" t="n">
        <v>1423</v>
      </c>
      <c r="B1430" s="13" t="s">
        <v>3571</v>
      </c>
      <c r="C1430" s="14" t="s">
        <v>3572</v>
      </c>
      <c r="D1430" s="14" t="str">
        <f aca="false">RIGHT(C1430,LEN(C1430)-FIND("*",SUBSTITUTE(C1430," ","*",LEN(C1430)-LEN(SUBSTITUTE(C1430," ","")))))</f>
        <v>Trưởng</v>
      </c>
      <c r="E1430" s="13" t="s">
        <v>3356</v>
      </c>
      <c r="F1430" s="13" t="s">
        <v>165</v>
      </c>
      <c r="G1430" s="15" t="s">
        <v>208</v>
      </c>
      <c r="H1430" s="15" t="s">
        <v>208</v>
      </c>
      <c r="I1430" s="15" t="s">
        <v>49</v>
      </c>
      <c r="J1430" s="13"/>
      <c r="K1430" s="16"/>
      <c r="L1430" s="16"/>
      <c r="M1430" s="16"/>
      <c r="N1430" s="16"/>
      <c r="O1430" s="16"/>
      <c r="P1430" s="16"/>
      <c r="Q1430" s="16"/>
      <c r="R1430" s="16"/>
      <c r="S1430" s="16"/>
      <c r="T1430" s="16"/>
      <c r="U1430" s="16"/>
      <c r="V1430" s="16"/>
      <c r="W1430" s="16"/>
      <c r="X1430" s="16"/>
      <c r="Y1430" s="16"/>
      <c r="Z1430" s="16"/>
      <c r="AA1430" s="16"/>
      <c r="AB1430" s="16"/>
      <c r="AC1430" s="16"/>
      <c r="AD1430" s="16"/>
      <c r="AE1430" s="16"/>
      <c r="AF1430" s="16"/>
      <c r="AG1430" s="16"/>
      <c r="AH1430" s="16"/>
      <c r="AI1430" s="16"/>
      <c r="AJ1430" s="16"/>
      <c r="AK1430" s="16"/>
      <c r="AL1430" s="16"/>
      <c r="AM1430" s="16"/>
      <c r="AN1430" s="16"/>
      <c r="AO1430" s="16"/>
      <c r="AP1430" s="16"/>
      <c r="AQ1430" s="16"/>
      <c r="AR1430" s="16"/>
      <c r="AS1430" s="16"/>
      <c r="AT1430" s="16"/>
      <c r="AU1430" s="16"/>
      <c r="AV1430" s="16"/>
      <c r="AW1430" s="16"/>
      <c r="AX1430" s="16"/>
      <c r="AY1430" s="16"/>
      <c r="AZ1430" s="16"/>
      <c r="BA1430" s="16"/>
      <c r="BB1430" s="16"/>
      <c r="BC1430" s="16"/>
      <c r="BD1430" s="16"/>
      <c r="BE1430" s="16"/>
      <c r="BF1430" s="16"/>
      <c r="BG1430" s="16"/>
      <c r="BH1430" s="16"/>
      <c r="BI1430" s="16"/>
      <c r="BJ1430" s="16"/>
      <c r="BK1430" s="16"/>
      <c r="BL1430" s="16"/>
      <c r="BM1430" s="16"/>
      <c r="BN1430" s="16"/>
      <c r="BO1430" s="16"/>
      <c r="BP1430" s="16"/>
      <c r="BQ1430" s="16"/>
      <c r="BR1430" s="16"/>
      <c r="BS1430" s="16"/>
      <c r="BT1430" s="16"/>
      <c r="BU1430" s="16"/>
      <c r="BV1430" s="16"/>
      <c r="BW1430" s="16"/>
      <c r="BX1430" s="16"/>
      <c r="BY1430" s="16"/>
      <c r="BZ1430" s="16"/>
      <c r="CA1430" s="16"/>
      <c r="CB1430" s="16"/>
      <c r="CC1430" s="16"/>
      <c r="CD1430" s="16"/>
      <c r="CE1430" s="16"/>
      <c r="CF1430" s="16"/>
      <c r="CG1430" s="16"/>
      <c r="CH1430" s="16"/>
      <c r="CI1430" s="16"/>
      <c r="CJ1430" s="16"/>
      <c r="CK1430" s="16"/>
      <c r="CL1430" s="16"/>
      <c r="CM1430" s="16"/>
      <c r="CN1430" s="16"/>
      <c r="CO1430" s="16"/>
      <c r="CP1430" s="16"/>
      <c r="CQ1430" s="16"/>
      <c r="CR1430" s="16"/>
      <c r="CS1430" s="16"/>
    </row>
    <row r="1431" s="17" customFormat="true" ht="15.75" hidden="false" customHeight="true" outlineLevel="0" collapsed="false">
      <c r="A1431" s="13" t="n">
        <v>1424</v>
      </c>
      <c r="B1431" s="13" t="s">
        <v>3573</v>
      </c>
      <c r="C1431" s="14" t="s">
        <v>3574</v>
      </c>
      <c r="D1431" s="14" t="str">
        <f aca="false">RIGHT(C1431,LEN(C1431)-FIND("*",SUBSTITUTE(C1431," ","*",LEN(C1431)-LEN(SUBSTITUTE(C1431," ","")))))</f>
        <v>Tú</v>
      </c>
      <c r="E1431" s="13" t="s">
        <v>1009</v>
      </c>
      <c r="F1431" s="13" t="s">
        <v>17</v>
      </c>
      <c r="G1431" s="15" t="s">
        <v>31</v>
      </c>
      <c r="H1431" s="15" t="s">
        <v>32</v>
      </c>
      <c r="I1431" s="15"/>
      <c r="J1431" s="13"/>
      <c r="K1431" s="16"/>
      <c r="L1431" s="16"/>
      <c r="M1431" s="16"/>
      <c r="N1431" s="16"/>
      <c r="O1431" s="16"/>
      <c r="P1431" s="16"/>
      <c r="Q1431" s="16"/>
      <c r="R1431" s="16"/>
      <c r="S1431" s="16"/>
      <c r="T1431" s="16"/>
      <c r="U1431" s="16"/>
      <c r="V1431" s="16"/>
      <c r="W1431" s="16"/>
      <c r="X1431" s="16"/>
      <c r="Y1431" s="16"/>
      <c r="Z1431" s="16"/>
      <c r="AA1431" s="16"/>
      <c r="AB1431" s="16"/>
      <c r="AC1431" s="16"/>
      <c r="AD1431" s="16"/>
      <c r="AE1431" s="16"/>
      <c r="AF1431" s="16"/>
      <c r="AG1431" s="16"/>
      <c r="AH1431" s="16"/>
      <c r="AI1431" s="16"/>
      <c r="AJ1431" s="16"/>
      <c r="AK1431" s="16"/>
      <c r="AL1431" s="16"/>
      <c r="AM1431" s="16"/>
      <c r="AN1431" s="16"/>
      <c r="AO1431" s="16"/>
      <c r="AP1431" s="16"/>
      <c r="AQ1431" s="16"/>
      <c r="AR1431" s="16"/>
      <c r="AS1431" s="16"/>
      <c r="AT1431" s="16"/>
      <c r="AU1431" s="16"/>
      <c r="AV1431" s="16"/>
      <c r="AW1431" s="16"/>
      <c r="AX1431" s="16"/>
      <c r="AY1431" s="16"/>
      <c r="AZ1431" s="16"/>
      <c r="BA1431" s="16"/>
      <c r="BB1431" s="16"/>
      <c r="BC1431" s="16"/>
      <c r="BD1431" s="16"/>
      <c r="BE1431" s="16"/>
      <c r="BF1431" s="16"/>
      <c r="BG1431" s="16"/>
      <c r="BH1431" s="16"/>
      <c r="BI1431" s="16"/>
      <c r="BJ1431" s="16"/>
      <c r="BK1431" s="16"/>
      <c r="BL1431" s="16"/>
      <c r="BM1431" s="16"/>
      <c r="BN1431" s="16"/>
      <c r="BO1431" s="16"/>
      <c r="BP1431" s="16"/>
      <c r="BQ1431" s="16"/>
      <c r="BR1431" s="16"/>
      <c r="BS1431" s="16"/>
      <c r="BT1431" s="16"/>
      <c r="BU1431" s="16"/>
      <c r="BV1431" s="16"/>
      <c r="BW1431" s="16"/>
      <c r="BX1431" s="16"/>
      <c r="BY1431" s="16"/>
      <c r="BZ1431" s="16"/>
      <c r="CA1431" s="16"/>
      <c r="CB1431" s="16"/>
      <c r="CC1431" s="16"/>
      <c r="CD1431" s="16"/>
      <c r="CE1431" s="16"/>
      <c r="CF1431" s="16"/>
      <c r="CG1431" s="16"/>
      <c r="CH1431" s="16"/>
      <c r="CI1431" s="16"/>
      <c r="CJ1431" s="16"/>
      <c r="CK1431" s="16"/>
      <c r="CL1431" s="16"/>
      <c r="CM1431" s="16"/>
      <c r="CN1431" s="16"/>
      <c r="CO1431" s="16"/>
      <c r="CP1431" s="16"/>
      <c r="CQ1431" s="16"/>
      <c r="CR1431" s="16"/>
      <c r="CS1431" s="16"/>
    </row>
    <row r="1432" s="16" customFormat="true" ht="15.75" hidden="false" customHeight="true" outlineLevel="0" collapsed="false">
      <c r="A1432" s="13" t="n">
        <v>1425</v>
      </c>
      <c r="B1432" s="13" t="s">
        <v>3575</v>
      </c>
      <c r="C1432" s="14" t="s">
        <v>3576</v>
      </c>
      <c r="D1432" s="14" t="str">
        <f aca="false">RIGHT(C1432,LEN(C1432)-FIND("*",SUBSTITUTE(C1432," ","*",LEN(C1432)-LEN(SUBSTITUTE(C1432," ","")))))</f>
        <v>Tú</v>
      </c>
      <c r="E1432" s="13" t="s">
        <v>3577</v>
      </c>
      <c r="F1432" s="13" t="s">
        <v>149</v>
      </c>
      <c r="G1432" s="15" t="s">
        <v>49</v>
      </c>
      <c r="H1432" s="15" t="s">
        <v>49</v>
      </c>
      <c r="I1432" s="15" t="s">
        <v>33</v>
      </c>
      <c r="J1432" s="13"/>
    </row>
    <row r="1433" s="16" customFormat="true" ht="15.75" hidden="false" customHeight="true" outlineLevel="0" collapsed="false">
      <c r="A1433" s="13" t="n">
        <v>1426</v>
      </c>
      <c r="B1433" s="13" t="s">
        <v>3578</v>
      </c>
      <c r="C1433" s="14" t="s">
        <v>3579</v>
      </c>
      <c r="D1433" s="14" t="str">
        <f aca="false">RIGHT(C1433,LEN(C1433)-FIND("*",SUBSTITUTE(C1433," ","*",LEN(C1433)-LEN(SUBSTITUTE(C1433," ","")))))</f>
        <v>Tú</v>
      </c>
      <c r="E1433" s="13" t="s">
        <v>1056</v>
      </c>
      <c r="F1433" s="13" t="s">
        <v>389</v>
      </c>
      <c r="G1433" s="15" t="s">
        <v>310</v>
      </c>
      <c r="H1433" s="15" t="s">
        <v>20</v>
      </c>
      <c r="I1433" s="15"/>
      <c r="J1433" s="13"/>
    </row>
    <row r="1434" s="16" customFormat="true" ht="15.75" hidden="false" customHeight="true" outlineLevel="0" collapsed="false">
      <c r="A1434" s="13" t="n">
        <v>1427</v>
      </c>
      <c r="B1434" s="13" t="s">
        <v>3580</v>
      </c>
      <c r="C1434" s="14" t="s">
        <v>3581</v>
      </c>
      <c r="D1434" s="14" t="str">
        <f aca="false">RIGHT(C1434,LEN(C1434)-FIND("*",SUBSTITUTE(C1434," ","*",LEN(C1434)-LEN(SUBSTITUTE(C1434," ","")))))</f>
        <v>Tú</v>
      </c>
      <c r="E1434" s="13" t="s">
        <v>3308</v>
      </c>
      <c r="F1434" s="13" t="s">
        <v>53</v>
      </c>
      <c r="G1434" s="15" t="s">
        <v>326</v>
      </c>
      <c r="H1434" s="15" t="s">
        <v>229</v>
      </c>
      <c r="I1434" s="15" t="s">
        <v>26</v>
      </c>
      <c r="J1434" s="13"/>
    </row>
    <row r="1435" s="16" customFormat="true" ht="15.75" hidden="false" customHeight="true" outlineLevel="0" collapsed="false">
      <c r="A1435" s="13" t="n">
        <v>1428</v>
      </c>
      <c r="B1435" s="13" t="s">
        <v>3582</v>
      </c>
      <c r="C1435" s="14" t="s">
        <v>3583</v>
      </c>
      <c r="D1435" s="14" t="str">
        <f aca="false">RIGHT(C1435,LEN(C1435)-FIND("*",SUBSTITUTE(C1435," ","*",LEN(C1435)-LEN(SUBSTITUTE(C1435," ","")))))</f>
        <v>Tú</v>
      </c>
      <c r="E1435" s="13" t="s">
        <v>551</v>
      </c>
      <c r="F1435" s="13" t="s">
        <v>165</v>
      </c>
      <c r="G1435" s="15" t="s">
        <v>166</v>
      </c>
      <c r="H1435" s="15" t="s">
        <v>20</v>
      </c>
      <c r="I1435" s="15"/>
      <c r="J1435" s="13"/>
    </row>
    <row r="1436" s="16" customFormat="true" ht="15.75" hidden="false" customHeight="true" outlineLevel="0" collapsed="false">
      <c r="A1436" s="13" t="n">
        <v>1429</v>
      </c>
      <c r="B1436" s="13" t="s">
        <v>3584</v>
      </c>
      <c r="C1436" s="14" t="s">
        <v>3585</v>
      </c>
      <c r="D1436" s="14" t="str">
        <f aca="false">RIGHT(C1436,LEN(C1436)-FIND("*",SUBSTITUTE(C1436," ","*",LEN(C1436)-LEN(SUBSTITUTE(C1436," ","")))))</f>
        <v>Tú</v>
      </c>
      <c r="E1436" s="13" t="s">
        <v>3586</v>
      </c>
      <c r="F1436" s="13" t="s">
        <v>122</v>
      </c>
      <c r="G1436" s="15" t="s">
        <v>60</v>
      </c>
      <c r="H1436" s="15" t="s">
        <v>20</v>
      </c>
      <c r="I1436" s="15"/>
      <c r="J1436" s="13"/>
    </row>
    <row r="1437" s="16" customFormat="true" ht="15.75" hidden="false" customHeight="true" outlineLevel="0" collapsed="false">
      <c r="A1437" s="13" t="n">
        <v>1430</v>
      </c>
      <c r="B1437" s="13" t="s">
        <v>3587</v>
      </c>
      <c r="C1437" s="14" t="s">
        <v>3588</v>
      </c>
      <c r="D1437" s="14" t="str">
        <f aca="false">RIGHT(C1437,LEN(C1437)-FIND("*",SUBSTITUTE(C1437," ","*",LEN(C1437)-LEN(SUBSTITUTE(C1437," ","")))))</f>
        <v>Tú</v>
      </c>
      <c r="E1437" s="13" t="s">
        <v>3589</v>
      </c>
      <c r="F1437" s="13" t="s">
        <v>389</v>
      </c>
      <c r="G1437" s="15" t="s">
        <v>54</v>
      </c>
      <c r="H1437" s="15" t="s">
        <v>55</v>
      </c>
      <c r="I1437" s="15" t="s">
        <v>229</v>
      </c>
      <c r="J1437" s="13"/>
    </row>
    <row r="1438" s="16" customFormat="true" ht="15.75" hidden="false" customHeight="true" outlineLevel="0" collapsed="false">
      <c r="A1438" s="13" t="n">
        <v>1431</v>
      </c>
      <c r="B1438" s="13" t="s">
        <v>3590</v>
      </c>
      <c r="C1438" s="14" t="s">
        <v>3591</v>
      </c>
      <c r="D1438" s="14" t="str">
        <f aca="false">RIGHT(C1438,LEN(C1438)-FIND("*",SUBSTITUTE(C1438," ","*",LEN(C1438)-LEN(SUBSTITUTE(C1438," ","")))))</f>
        <v>Tú</v>
      </c>
      <c r="E1438" s="13" t="s">
        <v>970</v>
      </c>
      <c r="F1438" s="13" t="s">
        <v>389</v>
      </c>
      <c r="G1438" s="13"/>
      <c r="H1438" s="15" t="s">
        <v>74</v>
      </c>
      <c r="I1438" s="15"/>
      <c r="J1438" s="13"/>
    </row>
    <row r="1439" s="16" customFormat="true" ht="15.75" hidden="false" customHeight="true" outlineLevel="0" collapsed="false">
      <c r="A1439" s="13" t="n">
        <v>1432</v>
      </c>
      <c r="B1439" s="13" t="s">
        <v>3592</v>
      </c>
      <c r="C1439" s="14" t="s">
        <v>3593</v>
      </c>
      <c r="D1439" s="14" t="str">
        <f aca="false">RIGHT(C1439,LEN(C1439)-FIND("*",SUBSTITUTE(C1439," ","*",LEN(C1439)-LEN(SUBSTITUTE(C1439," ","")))))</f>
        <v>Tú</v>
      </c>
      <c r="E1439" s="13" t="s">
        <v>3343</v>
      </c>
      <c r="F1439" s="13" t="s">
        <v>98</v>
      </c>
      <c r="G1439" s="15" t="s">
        <v>82</v>
      </c>
      <c r="H1439" s="15" t="s">
        <v>19</v>
      </c>
      <c r="I1439" s="15"/>
      <c r="J1439" s="13"/>
    </row>
    <row r="1440" s="17" customFormat="true" ht="15.75" hidden="false" customHeight="true" outlineLevel="0" collapsed="false">
      <c r="A1440" s="13" t="n">
        <v>1433</v>
      </c>
      <c r="B1440" s="13" t="s">
        <v>3594</v>
      </c>
      <c r="C1440" s="14" t="s">
        <v>3593</v>
      </c>
      <c r="D1440" s="14" t="str">
        <f aca="false">RIGHT(C1440,LEN(C1440)-FIND("*",SUBSTITUTE(C1440," ","*",LEN(C1440)-LEN(SUBSTITUTE(C1440," ","")))))</f>
        <v>Tú</v>
      </c>
      <c r="E1440" s="13" t="s">
        <v>3427</v>
      </c>
      <c r="F1440" s="13" t="s">
        <v>48</v>
      </c>
      <c r="G1440" s="15" t="s">
        <v>290</v>
      </c>
      <c r="H1440" s="15" t="s">
        <v>19</v>
      </c>
      <c r="I1440" s="15" t="s">
        <v>26</v>
      </c>
      <c r="J1440" s="13"/>
      <c r="K1440" s="16"/>
      <c r="L1440" s="16"/>
      <c r="M1440" s="16"/>
      <c r="N1440" s="16"/>
      <c r="O1440" s="16"/>
      <c r="P1440" s="16"/>
      <c r="Q1440" s="16"/>
      <c r="R1440" s="16"/>
      <c r="S1440" s="16"/>
      <c r="T1440" s="16"/>
      <c r="U1440" s="16"/>
      <c r="V1440" s="16"/>
      <c r="W1440" s="16"/>
      <c r="X1440" s="16"/>
      <c r="Y1440" s="16"/>
      <c r="Z1440" s="16"/>
      <c r="AA1440" s="16"/>
      <c r="AB1440" s="16"/>
      <c r="AC1440" s="16"/>
      <c r="AD1440" s="16"/>
      <c r="AE1440" s="16"/>
      <c r="AF1440" s="16"/>
      <c r="AG1440" s="16"/>
      <c r="AH1440" s="16"/>
      <c r="AI1440" s="16"/>
      <c r="AJ1440" s="16"/>
      <c r="AK1440" s="16"/>
      <c r="AL1440" s="16"/>
      <c r="AM1440" s="16"/>
      <c r="AN1440" s="16"/>
      <c r="AO1440" s="16"/>
      <c r="AP1440" s="16"/>
      <c r="AQ1440" s="16"/>
      <c r="AR1440" s="16"/>
      <c r="AS1440" s="16"/>
      <c r="AT1440" s="16"/>
      <c r="AU1440" s="16"/>
      <c r="AV1440" s="16"/>
      <c r="AW1440" s="16"/>
      <c r="AX1440" s="16"/>
      <c r="AY1440" s="16"/>
      <c r="AZ1440" s="16"/>
      <c r="BA1440" s="16"/>
      <c r="BB1440" s="16"/>
      <c r="BC1440" s="16"/>
      <c r="BD1440" s="16"/>
      <c r="BE1440" s="16"/>
      <c r="BF1440" s="16"/>
      <c r="BG1440" s="16"/>
      <c r="BH1440" s="16"/>
      <c r="BI1440" s="16"/>
      <c r="BJ1440" s="16"/>
      <c r="BK1440" s="16"/>
      <c r="BL1440" s="16"/>
      <c r="BM1440" s="16"/>
      <c r="BN1440" s="16"/>
      <c r="BO1440" s="16"/>
      <c r="BP1440" s="16"/>
      <c r="BQ1440" s="16"/>
      <c r="BR1440" s="16"/>
      <c r="BS1440" s="16"/>
      <c r="BT1440" s="16"/>
      <c r="BU1440" s="16"/>
      <c r="BV1440" s="16"/>
      <c r="BW1440" s="16"/>
      <c r="BX1440" s="16"/>
      <c r="BY1440" s="16"/>
      <c r="BZ1440" s="16"/>
      <c r="CA1440" s="16"/>
      <c r="CB1440" s="16"/>
      <c r="CC1440" s="16"/>
      <c r="CD1440" s="16"/>
      <c r="CE1440" s="16"/>
      <c r="CF1440" s="16"/>
      <c r="CG1440" s="16"/>
      <c r="CH1440" s="16"/>
      <c r="CI1440" s="16"/>
      <c r="CJ1440" s="16"/>
      <c r="CK1440" s="16"/>
      <c r="CL1440" s="16"/>
      <c r="CM1440" s="16"/>
      <c r="CN1440" s="16"/>
      <c r="CO1440" s="16"/>
      <c r="CP1440" s="16"/>
      <c r="CQ1440" s="16"/>
      <c r="CR1440" s="16"/>
      <c r="CS1440" s="16"/>
    </row>
    <row r="1441" s="16" customFormat="true" ht="15.75" hidden="false" customHeight="true" outlineLevel="0" collapsed="false">
      <c r="A1441" s="13" t="n">
        <v>1434</v>
      </c>
      <c r="B1441" s="13" t="s">
        <v>3595</v>
      </c>
      <c r="C1441" s="14" t="s">
        <v>3593</v>
      </c>
      <c r="D1441" s="14" t="str">
        <f aca="false">RIGHT(C1441,LEN(C1441)-FIND("*",SUBSTITUTE(C1441," ","*",LEN(C1441)-LEN(SUBSTITUTE(C1441," ","")))))</f>
        <v>Tú</v>
      </c>
      <c r="E1441" s="13" t="s">
        <v>623</v>
      </c>
      <c r="F1441" s="13" t="s">
        <v>211</v>
      </c>
      <c r="G1441" s="15" t="s">
        <v>39</v>
      </c>
      <c r="H1441" s="15" t="s">
        <v>39</v>
      </c>
      <c r="I1441" s="15" t="s">
        <v>20</v>
      </c>
      <c r="J1441" s="13"/>
    </row>
    <row r="1442" s="16" customFormat="true" ht="15.75" hidden="false" customHeight="true" outlineLevel="0" collapsed="false">
      <c r="A1442" s="13" t="n">
        <v>1435</v>
      </c>
      <c r="B1442" s="13" t="s">
        <v>3596</v>
      </c>
      <c r="C1442" s="14" t="s">
        <v>3593</v>
      </c>
      <c r="D1442" s="14" t="str">
        <f aca="false">RIGHT(C1442,LEN(C1442)-FIND("*",SUBSTITUTE(C1442," ","*",LEN(C1442)-LEN(SUBSTITUTE(C1442," ","")))))</f>
        <v>Tú</v>
      </c>
      <c r="E1442" s="13" t="s">
        <v>1623</v>
      </c>
      <c r="F1442" s="13" t="s">
        <v>64</v>
      </c>
      <c r="G1442" s="15" t="s">
        <v>18</v>
      </c>
      <c r="H1442" s="15" t="s">
        <v>19</v>
      </c>
      <c r="I1442" s="15" t="s">
        <v>50</v>
      </c>
      <c r="J1442" s="13"/>
    </row>
    <row r="1443" s="16" customFormat="true" ht="15.75" hidden="false" customHeight="true" outlineLevel="0" collapsed="false">
      <c r="A1443" s="13" t="n">
        <v>1436</v>
      </c>
      <c r="B1443" s="13" t="s">
        <v>3597</v>
      </c>
      <c r="C1443" s="14" t="s">
        <v>3598</v>
      </c>
      <c r="D1443" s="14" t="str">
        <f aca="false">RIGHT(C1443,LEN(C1443)-FIND("*",SUBSTITUTE(C1443," ","*",LEN(C1443)-LEN(SUBSTITUTE(C1443," ","")))))</f>
        <v>Tú</v>
      </c>
      <c r="E1443" s="13" t="s">
        <v>121</v>
      </c>
      <c r="F1443" s="13" t="s">
        <v>389</v>
      </c>
      <c r="G1443" s="15" t="s">
        <v>31</v>
      </c>
      <c r="H1443" s="15" t="s">
        <v>32</v>
      </c>
      <c r="I1443" s="15" t="s">
        <v>20</v>
      </c>
      <c r="J1443" s="13"/>
    </row>
    <row r="1444" s="16" customFormat="true" ht="15.75" hidden="false" customHeight="true" outlineLevel="0" collapsed="false">
      <c r="A1444" s="13" t="n">
        <v>1437</v>
      </c>
      <c r="B1444" s="13" t="s">
        <v>3599</v>
      </c>
      <c r="C1444" s="14" t="s">
        <v>3600</v>
      </c>
      <c r="D1444" s="14" t="str">
        <f aca="false">RIGHT(C1444,LEN(C1444)-FIND("*",SUBSTITUTE(C1444," ","*",LEN(C1444)-LEN(SUBSTITUTE(C1444," ","")))))</f>
        <v>Tú</v>
      </c>
      <c r="E1444" s="13" t="s">
        <v>427</v>
      </c>
      <c r="F1444" s="13" t="s">
        <v>37</v>
      </c>
      <c r="G1444" s="13"/>
      <c r="H1444" s="15" t="s">
        <v>74</v>
      </c>
      <c r="I1444" s="15"/>
      <c r="J1444" s="13"/>
    </row>
    <row r="1445" s="17" customFormat="true" ht="15.75" hidden="false" customHeight="true" outlineLevel="0" collapsed="false">
      <c r="A1445" s="13" t="n">
        <v>1438</v>
      </c>
      <c r="B1445" s="13" t="s">
        <v>3601</v>
      </c>
      <c r="C1445" s="14" t="s">
        <v>3602</v>
      </c>
      <c r="D1445" s="14" t="str">
        <f aca="false">RIGHT(C1445,LEN(C1445)-FIND("*",SUBSTITUTE(C1445," ","*",LEN(C1445)-LEN(SUBSTITUTE(C1445," ","")))))</f>
        <v>Tú</v>
      </c>
      <c r="E1445" s="13" t="s">
        <v>1420</v>
      </c>
      <c r="F1445" s="13" t="s">
        <v>149</v>
      </c>
      <c r="G1445" s="13"/>
      <c r="H1445" s="15" t="s">
        <v>74</v>
      </c>
      <c r="I1445" s="15"/>
      <c r="J1445" s="13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  <c r="W1445" s="16"/>
      <c r="X1445" s="16"/>
      <c r="Y1445" s="16"/>
      <c r="Z1445" s="16"/>
      <c r="AA1445" s="16"/>
      <c r="AB1445" s="16"/>
      <c r="AC1445" s="16"/>
      <c r="AD1445" s="16"/>
      <c r="AE1445" s="16"/>
      <c r="AF1445" s="16"/>
      <c r="AG1445" s="16"/>
      <c r="AH1445" s="16"/>
      <c r="AI1445" s="16"/>
      <c r="AJ1445" s="16"/>
      <c r="AK1445" s="16"/>
      <c r="AL1445" s="16"/>
      <c r="AM1445" s="16"/>
      <c r="AN1445" s="16"/>
      <c r="AO1445" s="16"/>
      <c r="AP1445" s="16"/>
      <c r="AQ1445" s="16"/>
      <c r="AR1445" s="16"/>
      <c r="AS1445" s="16"/>
      <c r="AT1445" s="16"/>
      <c r="AU1445" s="16"/>
      <c r="AV1445" s="16"/>
      <c r="AW1445" s="16"/>
      <c r="AX1445" s="16"/>
      <c r="AY1445" s="16"/>
      <c r="AZ1445" s="16"/>
      <c r="BA1445" s="16"/>
      <c r="BB1445" s="16"/>
      <c r="BC1445" s="16"/>
      <c r="BD1445" s="16"/>
      <c r="BE1445" s="16"/>
      <c r="BF1445" s="16"/>
      <c r="BG1445" s="16"/>
      <c r="BH1445" s="16"/>
      <c r="BI1445" s="16"/>
      <c r="BJ1445" s="16"/>
      <c r="BK1445" s="16"/>
      <c r="BL1445" s="16"/>
      <c r="BM1445" s="16"/>
      <c r="BN1445" s="16"/>
      <c r="BO1445" s="16"/>
      <c r="BP1445" s="16"/>
      <c r="BQ1445" s="16"/>
      <c r="BR1445" s="16"/>
      <c r="BS1445" s="16"/>
      <c r="BT1445" s="16"/>
      <c r="BU1445" s="16"/>
      <c r="BV1445" s="16"/>
      <c r="BW1445" s="16"/>
      <c r="BX1445" s="16"/>
      <c r="BY1445" s="16"/>
      <c r="BZ1445" s="16"/>
      <c r="CA1445" s="16"/>
      <c r="CB1445" s="16"/>
      <c r="CC1445" s="16"/>
      <c r="CD1445" s="16"/>
      <c r="CE1445" s="16"/>
      <c r="CF1445" s="16"/>
      <c r="CG1445" s="16"/>
      <c r="CH1445" s="16"/>
      <c r="CI1445" s="16"/>
      <c r="CJ1445" s="16"/>
      <c r="CK1445" s="16"/>
      <c r="CL1445" s="16"/>
      <c r="CM1445" s="16"/>
      <c r="CN1445" s="16"/>
      <c r="CO1445" s="16"/>
      <c r="CP1445" s="16"/>
      <c r="CQ1445" s="16"/>
      <c r="CR1445" s="16"/>
      <c r="CS1445" s="16"/>
    </row>
    <row r="1446" s="16" customFormat="true" ht="15.75" hidden="false" customHeight="true" outlineLevel="0" collapsed="false">
      <c r="A1446" s="13" t="n">
        <v>1439</v>
      </c>
      <c r="B1446" s="13" t="s">
        <v>3603</v>
      </c>
      <c r="C1446" s="14" t="s">
        <v>3604</v>
      </c>
      <c r="D1446" s="14" t="str">
        <f aca="false">RIGHT(C1446,LEN(C1446)-FIND("*",SUBSTITUTE(C1446," ","*",LEN(C1446)-LEN(SUBSTITUTE(C1446," ","")))))</f>
        <v>Tú</v>
      </c>
      <c r="E1446" s="13" t="s">
        <v>3605</v>
      </c>
      <c r="F1446" s="13" t="s">
        <v>24</v>
      </c>
      <c r="G1446" s="15" t="s">
        <v>166</v>
      </c>
      <c r="H1446" s="15" t="s">
        <v>20</v>
      </c>
      <c r="I1446" s="15" t="s">
        <v>229</v>
      </c>
      <c r="J1446" s="13"/>
    </row>
    <row r="1447" s="16" customFormat="true" ht="15.75" hidden="false" customHeight="true" outlineLevel="0" collapsed="false">
      <c r="A1447" s="13" t="n">
        <v>1440</v>
      </c>
      <c r="B1447" s="13" t="s">
        <v>3606</v>
      </c>
      <c r="C1447" s="14" t="s">
        <v>3607</v>
      </c>
      <c r="D1447" s="14" t="str">
        <f aca="false">RIGHT(C1447,LEN(C1447)-FIND("*",SUBSTITUTE(C1447," ","*",LEN(C1447)-LEN(SUBSTITUTE(C1447," ","")))))</f>
        <v>Tú</v>
      </c>
      <c r="E1447" s="13" t="s">
        <v>3608</v>
      </c>
      <c r="F1447" s="13" t="s">
        <v>188</v>
      </c>
      <c r="G1447" s="15" t="s">
        <v>150</v>
      </c>
      <c r="H1447" s="15" t="s">
        <v>32</v>
      </c>
      <c r="I1447" s="15"/>
      <c r="J1447" s="13"/>
    </row>
    <row r="1448" s="16" customFormat="true" ht="15.75" hidden="false" customHeight="true" outlineLevel="0" collapsed="false">
      <c r="A1448" s="13" t="n">
        <v>1441</v>
      </c>
      <c r="B1448" s="13" t="s">
        <v>3609</v>
      </c>
      <c r="C1448" s="14" t="s">
        <v>3607</v>
      </c>
      <c r="D1448" s="14" t="str">
        <f aca="false">RIGHT(C1448,LEN(C1448)-FIND("*",SUBSTITUTE(C1448," ","*",LEN(C1448)-LEN(SUBSTITUTE(C1448," ","")))))</f>
        <v>Tú</v>
      </c>
      <c r="E1448" s="13" t="s">
        <v>1254</v>
      </c>
      <c r="F1448" s="13" t="s">
        <v>73</v>
      </c>
      <c r="G1448" s="15" t="s">
        <v>38</v>
      </c>
      <c r="H1448" s="15" t="s">
        <v>19</v>
      </c>
      <c r="I1448" s="15"/>
      <c r="J1448" s="13"/>
    </row>
    <row r="1449" s="17" customFormat="true" ht="15.75" hidden="false" customHeight="true" outlineLevel="0" collapsed="false">
      <c r="A1449" s="13" t="n">
        <v>1442</v>
      </c>
      <c r="B1449" s="13" t="s">
        <v>3610</v>
      </c>
      <c r="C1449" s="14" t="s">
        <v>3611</v>
      </c>
      <c r="D1449" s="14" t="str">
        <f aca="false">RIGHT(C1449,LEN(C1449)-FIND("*",SUBSTITUTE(C1449," ","*",LEN(C1449)-LEN(SUBSTITUTE(C1449," ","")))))</f>
        <v>Tú</v>
      </c>
      <c r="E1449" s="13" t="s">
        <v>3612</v>
      </c>
      <c r="F1449" s="13" t="s">
        <v>37</v>
      </c>
      <c r="G1449" s="15" t="s">
        <v>44</v>
      </c>
      <c r="H1449" s="15" t="s">
        <v>44</v>
      </c>
      <c r="I1449" s="15"/>
      <c r="J1449" s="13"/>
      <c r="K1449" s="16"/>
      <c r="L1449" s="16"/>
      <c r="M1449" s="16"/>
      <c r="N1449" s="16"/>
      <c r="O1449" s="16"/>
      <c r="P1449" s="16"/>
      <c r="Q1449" s="16"/>
      <c r="R1449" s="16"/>
      <c r="S1449" s="16"/>
      <c r="T1449" s="16"/>
      <c r="U1449" s="16"/>
      <c r="V1449" s="16"/>
      <c r="W1449" s="16"/>
      <c r="X1449" s="16"/>
      <c r="Y1449" s="16"/>
      <c r="Z1449" s="16"/>
      <c r="AA1449" s="16"/>
      <c r="AB1449" s="16"/>
      <c r="AC1449" s="16"/>
      <c r="AD1449" s="16"/>
      <c r="AE1449" s="16"/>
      <c r="AF1449" s="16"/>
      <c r="AG1449" s="16"/>
      <c r="AH1449" s="16"/>
      <c r="AI1449" s="16"/>
      <c r="AJ1449" s="16"/>
      <c r="AK1449" s="16"/>
      <c r="AL1449" s="16"/>
      <c r="AM1449" s="16"/>
      <c r="AN1449" s="16"/>
      <c r="AO1449" s="16"/>
      <c r="AP1449" s="16"/>
      <c r="AQ1449" s="16"/>
      <c r="AR1449" s="16"/>
      <c r="AS1449" s="16"/>
      <c r="AT1449" s="16"/>
      <c r="AU1449" s="16"/>
      <c r="AV1449" s="16"/>
      <c r="AW1449" s="16"/>
      <c r="AX1449" s="16"/>
      <c r="AY1449" s="16"/>
      <c r="AZ1449" s="16"/>
      <c r="BA1449" s="16"/>
      <c r="BB1449" s="16"/>
      <c r="BC1449" s="16"/>
      <c r="BD1449" s="16"/>
      <c r="BE1449" s="16"/>
      <c r="BF1449" s="16"/>
      <c r="BG1449" s="16"/>
      <c r="BH1449" s="16"/>
      <c r="BI1449" s="16"/>
      <c r="BJ1449" s="16"/>
      <c r="BK1449" s="16"/>
      <c r="BL1449" s="16"/>
      <c r="BM1449" s="16"/>
      <c r="BN1449" s="16"/>
      <c r="BO1449" s="16"/>
      <c r="BP1449" s="16"/>
      <c r="BQ1449" s="16"/>
      <c r="BR1449" s="16"/>
      <c r="BS1449" s="16"/>
      <c r="BT1449" s="16"/>
      <c r="BU1449" s="16"/>
      <c r="BV1449" s="16"/>
      <c r="BW1449" s="16"/>
      <c r="BX1449" s="16"/>
      <c r="BY1449" s="16"/>
      <c r="BZ1449" s="16"/>
      <c r="CA1449" s="16"/>
      <c r="CB1449" s="16"/>
      <c r="CC1449" s="16"/>
      <c r="CD1449" s="16"/>
      <c r="CE1449" s="16"/>
      <c r="CF1449" s="16"/>
      <c r="CG1449" s="16"/>
      <c r="CH1449" s="16"/>
      <c r="CI1449" s="16"/>
      <c r="CJ1449" s="16"/>
      <c r="CK1449" s="16"/>
      <c r="CL1449" s="16"/>
      <c r="CM1449" s="16"/>
      <c r="CN1449" s="16"/>
      <c r="CO1449" s="16"/>
      <c r="CP1449" s="16"/>
      <c r="CQ1449" s="16"/>
      <c r="CR1449" s="16"/>
      <c r="CS1449" s="16"/>
    </row>
    <row r="1450" s="17" customFormat="true" ht="15.75" hidden="false" customHeight="true" outlineLevel="0" collapsed="false">
      <c r="A1450" s="13" t="n">
        <v>1443</v>
      </c>
      <c r="B1450" s="13" t="s">
        <v>3613</v>
      </c>
      <c r="C1450" s="14" t="s">
        <v>3614</v>
      </c>
      <c r="D1450" s="14" t="str">
        <f aca="false">RIGHT(C1450,LEN(C1450)-FIND("*",SUBSTITUTE(C1450," ","*",LEN(C1450)-LEN(SUBSTITUTE(C1450," ","")))))</f>
        <v>Tú</v>
      </c>
      <c r="E1450" s="13" t="s">
        <v>322</v>
      </c>
      <c r="F1450" s="13" t="s">
        <v>98</v>
      </c>
      <c r="G1450" s="15" t="s">
        <v>150</v>
      </c>
      <c r="H1450" s="15" t="s">
        <v>32</v>
      </c>
      <c r="I1450" s="15" t="s">
        <v>26</v>
      </c>
      <c r="J1450" s="13"/>
      <c r="K1450" s="16"/>
      <c r="L1450" s="16"/>
      <c r="M1450" s="16"/>
      <c r="N1450" s="16"/>
      <c r="O1450" s="16"/>
      <c r="P1450" s="16"/>
      <c r="Q1450" s="16"/>
      <c r="R1450" s="16"/>
      <c r="S1450" s="16"/>
      <c r="T1450" s="16"/>
      <c r="U1450" s="16"/>
      <c r="V1450" s="16"/>
      <c r="W1450" s="16"/>
      <c r="X1450" s="16"/>
      <c r="Y1450" s="16"/>
      <c r="Z1450" s="16"/>
      <c r="AA1450" s="16"/>
      <c r="AB1450" s="16"/>
      <c r="AC1450" s="16"/>
      <c r="AD1450" s="16"/>
      <c r="AE1450" s="16"/>
      <c r="AF1450" s="16"/>
      <c r="AG1450" s="16"/>
      <c r="AH1450" s="16"/>
      <c r="AI1450" s="16"/>
      <c r="AJ1450" s="16"/>
      <c r="AK1450" s="16"/>
      <c r="AL1450" s="16"/>
      <c r="AM1450" s="16"/>
      <c r="AN1450" s="16"/>
      <c r="AO1450" s="16"/>
      <c r="AP1450" s="16"/>
      <c r="AQ1450" s="16"/>
      <c r="AR1450" s="16"/>
      <c r="AS1450" s="16"/>
      <c r="AT1450" s="16"/>
      <c r="AU1450" s="16"/>
      <c r="AV1450" s="16"/>
      <c r="AW1450" s="16"/>
      <c r="AX1450" s="16"/>
      <c r="AY1450" s="16"/>
      <c r="AZ1450" s="16"/>
      <c r="BA1450" s="16"/>
      <c r="BB1450" s="16"/>
      <c r="BC1450" s="16"/>
      <c r="BD1450" s="16"/>
      <c r="BE1450" s="16"/>
      <c r="BF1450" s="16"/>
      <c r="BG1450" s="16"/>
      <c r="BH1450" s="16"/>
      <c r="BI1450" s="16"/>
      <c r="BJ1450" s="16"/>
      <c r="BK1450" s="16"/>
      <c r="BL1450" s="16"/>
      <c r="BM1450" s="16"/>
      <c r="BN1450" s="16"/>
      <c r="BO1450" s="16"/>
      <c r="BP1450" s="16"/>
      <c r="BQ1450" s="16"/>
      <c r="BR1450" s="16"/>
      <c r="BS1450" s="16"/>
      <c r="BT1450" s="16"/>
      <c r="BU1450" s="16"/>
      <c r="BV1450" s="16"/>
      <c r="BW1450" s="16"/>
      <c r="BX1450" s="16"/>
      <c r="BY1450" s="16"/>
      <c r="BZ1450" s="16"/>
      <c r="CA1450" s="16"/>
      <c r="CB1450" s="16"/>
      <c r="CC1450" s="16"/>
      <c r="CD1450" s="16"/>
      <c r="CE1450" s="16"/>
      <c r="CF1450" s="16"/>
      <c r="CG1450" s="16"/>
      <c r="CH1450" s="16"/>
      <c r="CI1450" s="16"/>
      <c r="CJ1450" s="16"/>
      <c r="CK1450" s="16"/>
      <c r="CL1450" s="16"/>
      <c r="CM1450" s="16"/>
      <c r="CN1450" s="16"/>
      <c r="CO1450" s="16"/>
      <c r="CP1450" s="16"/>
      <c r="CQ1450" s="16"/>
      <c r="CR1450" s="16"/>
      <c r="CS1450" s="16"/>
    </row>
    <row r="1451" s="16" customFormat="true" ht="15.75" hidden="false" customHeight="true" outlineLevel="0" collapsed="false">
      <c r="A1451" s="13" t="n">
        <v>1444</v>
      </c>
      <c r="B1451" s="13" t="s">
        <v>3615</v>
      </c>
      <c r="C1451" s="14" t="s">
        <v>3616</v>
      </c>
      <c r="D1451" s="14" t="str">
        <f aca="false">RIGHT(C1451,LEN(C1451)-FIND("*",SUBSTITUTE(C1451," ","*",LEN(C1451)-LEN(SUBSTITUTE(C1451," ","")))))</f>
        <v>Tú</v>
      </c>
      <c r="E1451" s="13" t="s">
        <v>3617</v>
      </c>
      <c r="F1451" s="13" t="s">
        <v>128</v>
      </c>
      <c r="G1451" s="15" t="s">
        <v>54</v>
      </c>
      <c r="H1451" s="15" t="s">
        <v>55</v>
      </c>
      <c r="I1451" s="15"/>
      <c r="J1451" s="13" t="s">
        <v>2328</v>
      </c>
    </row>
    <row r="1452" s="16" customFormat="true" ht="15.75" hidden="false" customHeight="true" outlineLevel="0" collapsed="false">
      <c r="A1452" s="13" t="n">
        <v>1445</v>
      </c>
      <c r="B1452" s="13" t="s">
        <v>3618</v>
      </c>
      <c r="C1452" s="14" t="s">
        <v>3619</v>
      </c>
      <c r="D1452" s="14" t="str">
        <f aca="false">RIGHT(C1452,LEN(C1452)-FIND("*",SUBSTITUTE(C1452," ","*",LEN(C1452)-LEN(SUBSTITUTE(C1452," ","")))))</f>
        <v>Tú</v>
      </c>
      <c r="E1452" s="13" t="s">
        <v>3620</v>
      </c>
      <c r="F1452" s="13" t="s">
        <v>48</v>
      </c>
      <c r="G1452" s="15" t="s">
        <v>150</v>
      </c>
      <c r="H1452" s="15" t="s">
        <v>32</v>
      </c>
      <c r="I1452" s="15"/>
      <c r="J1452" s="13"/>
    </row>
    <row r="1453" s="16" customFormat="true" ht="15.75" hidden="false" customHeight="true" outlineLevel="0" collapsed="false">
      <c r="A1453" s="13" t="n">
        <v>1446</v>
      </c>
      <c r="B1453" s="13" t="s">
        <v>3621</v>
      </c>
      <c r="C1453" s="14" t="s">
        <v>3622</v>
      </c>
      <c r="D1453" s="14" t="str">
        <f aca="false">RIGHT(C1453,LEN(C1453)-FIND("*",SUBSTITUTE(C1453," ","*",LEN(C1453)-LEN(SUBSTITUTE(C1453," ","")))))</f>
        <v>Tú</v>
      </c>
      <c r="E1453" s="13" t="s">
        <v>3623</v>
      </c>
      <c r="F1453" s="13" t="s">
        <v>118</v>
      </c>
      <c r="G1453" s="13"/>
      <c r="H1453" s="15" t="s">
        <v>74</v>
      </c>
      <c r="I1453" s="15"/>
      <c r="J1453" s="13"/>
    </row>
    <row r="1454" s="16" customFormat="true" ht="15.75" hidden="false" customHeight="true" outlineLevel="0" collapsed="false">
      <c r="A1454" s="13" t="n">
        <v>1447</v>
      </c>
      <c r="B1454" s="13" t="s">
        <v>3624</v>
      </c>
      <c r="C1454" s="14" t="s">
        <v>3625</v>
      </c>
      <c r="D1454" s="14" t="str">
        <f aca="false">RIGHT(C1454,LEN(C1454)-FIND("*",SUBSTITUTE(C1454," ","*",LEN(C1454)-LEN(SUBSTITUTE(C1454," ","")))))</f>
        <v>Tú</v>
      </c>
      <c r="E1454" s="13" t="s">
        <v>1027</v>
      </c>
      <c r="F1454" s="13" t="s">
        <v>98</v>
      </c>
      <c r="G1454" s="13"/>
      <c r="H1454" s="15" t="s">
        <v>74</v>
      </c>
      <c r="I1454" s="15"/>
      <c r="J1454" s="13"/>
    </row>
    <row r="1455" s="16" customFormat="true" ht="15.75" hidden="false" customHeight="true" outlineLevel="0" collapsed="false">
      <c r="A1455" s="13" t="n">
        <v>1448</v>
      </c>
      <c r="B1455" s="13" t="s">
        <v>3626</v>
      </c>
      <c r="C1455" s="14" t="s">
        <v>3627</v>
      </c>
      <c r="D1455" s="14" t="str">
        <f aca="false">RIGHT(C1455,LEN(C1455)-FIND("*",SUBSTITUTE(C1455," ","*",LEN(C1455)-LEN(SUBSTITUTE(C1455," ","")))))</f>
        <v>Tú</v>
      </c>
      <c r="E1455" s="13" t="s">
        <v>2750</v>
      </c>
      <c r="F1455" s="13" t="s">
        <v>91</v>
      </c>
      <c r="G1455" s="15" t="s">
        <v>38</v>
      </c>
      <c r="H1455" s="15" t="s">
        <v>19</v>
      </c>
      <c r="I1455" s="15"/>
      <c r="J1455" s="13"/>
    </row>
    <row r="1456" s="16" customFormat="true" ht="15.75" hidden="false" customHeight="true" outlineLevel="0" collapsed="false">
      <c r="A1456" s="13" t="n">
        <v>1449</v>
      </c>
      <c r="B1456" s="13" t="s">
        <v>3628</v>
      </c>
      <c r="C1456" s="14" t="s">
        <v>3629</v>
      </c>
      <c r="D1456" s="14" t="str">
        <f aca="false">RIGHT(C1456,LEN(C1456)-FIND("*",SUBSTITUTE(C1456," ","*",LEN(C1456)-LEN(SUBSTITUTE(C1456," ","")))))</f>
        <v>Tú</v>
      </c>
      <c r="E1456" s="13" t="s">
        <v>3630</v>
      </c>
      <c r="F1456" s="13" t="s">
        <v>128</v>
      </c>
      <c r="G1456" s="15" t="s">
        <v>18</v>
      </c>
      <c r="H1456" s="15" t="s">
        <v>19</v>
      </c>
      <c r="I1456" s="15"/>
      <c r="J1456" s="13" t="s">
        <v>3428</v>
      </c>
    </row>
    <row r="1457" s="16" customFormat="true" ht="15.75" hidden="false" customHeight="true" outlineLevel="0" collapsed="false">
      <c r="A1457" s="13" t="n">
        <v>1450</v>
      </c>
      <c r="B1457" s="13" t="s">
        <v>3631</v>
      </c>
      <c r="C1457" s="14" t="s">
        <v>3632</v>
      </c>
      <c r="D1457" s="14" t="str">
        <f aca="false">RIGHT(C1457,LEN(C1457)-FIND("*",SUBSTITUTE(C1457," ","*",LEN(C1457)-LEN(SUBSTITUTE(C1457," ","")))))</f>
        <v>Tư</v>
      </c>
      <c r="E1457" s="13" t="s">
        <v>3633</v>
      </c>
      <c r="F1457" s="13" t="s">
        <v>170</v>
      </c>
      <c r="G1457" s="15" t="s">
        <v>310</v>
      </c>
      <c r="H1457" s="15" t="s">
        <v>20</v>
      </c>
      <c r="I1457" s="15" t="s">
        <v>19</v>
      </c>
      <c r="J1457" s="13"/>
    </row>
    <row r="1458" s="16" customFormat="true" ht="15.75" hidden="false" customHeight="true" outlineLevel="0" collapsed="false">
      <c r="A1458" s="13" t="n">
        <v>1451</v>
      </c>
      <c r="B1458" s="13" t="s">
        <v>3634</v>
      </c>
      <c r="C1458" s="14" t="s">
        <v>3635</v>
      </c>
      <c r="D1458" s="14" t="str">
        <f aca="false">RIGHT(C1458,LEN(C1458)-FIND("*",SUBSTITUTE(C1458," ","*",LEN(C1458)-LEN(SUBSTITUTE(C1458," ","")))))</f>
        <v>Tuân</v>
      </c>
      <c r="E1458" s="13" t="s">
        <v>1215</v>
      </c>
      <c r="F1458" s="13" t="s">
        <v>37</v>
      </c>
      <c r="G1458" s="13"/>
      <c r="H1458" s="15" t="s">
        <v>74</v>
      </c>
      <c r="I1458" s="15"/>
      <c r="J1458" s="13"/>
    </row>
    <row r="1459" s="16" customFormat="true" ht="15.75" hidden="false" customHeight="true" outlineLevel="0" collapsed="false">
      <c r="A1459" s="13" t="n">
        <v>1452</v>
      </c>
      <c r="B1459" s="13" t="s">
        <v>3636</v>
      </c>
      <c r="C1459" s="14" t="s">
        <v>3637</v>
      </c>
      <c r="D1459" s="14" t="str">
        <f aca="false">RIGHT(C1459,LEN(C1459)-FIND("*",SUBSTITUTE(C1459," ","*",LEN(C1459)-LEN(SUBSTITUTE(C1459," ","")))))</f>
        <v>Tuân</v>
      </c>
      <c r="E1459" s="13" t="s">
        <v>839</v>
      </c>
      <c r="F1459" s="13" t="s">
        <v>30</v>
      </c>
      <c r="G1459" s="15" t="s">
        <v>38</v>
      </c>
      <c r="H1459" s="15" t="s">
        <v>19</v>
      </c>
      <c r="I1459" s="15" t="s">
        <v>222</v>
      </c>
      <c r="J1459" s="13"/>
    </row>
    <row r="1460" s="17" customFormat="true" ht="15.75" hidden="false" customHeight="true" outlineLevel="0" collapsed="false">
      <c r="A1460" s="13" t="n">
        <v>1453</v>
      </c>
      <c r="B1460" s="13" t="s">
        <v>3638</v>
      </c>
      <c r="C1460" s="14" t="s">
        <v>3639</v>
      </c>
      <c r="D1460" s="14" t="str">
        <f aca="false">RIGHT(C1460,LEN(C1460)-FIND("*",SUBSTITUTE(C1460," ","*",LEN(C1460)-LEN(SUBSTITUTE(C1460," ","")))))</f>
        <v>Tuân</v>
      </c>
      <c r="E1460" s="13" t="s">
        <v>3640</v>
      </c>
      <c r="F1460" s="13" t="s">
        <v>98</v>
      </c>
      <c r="G1460" s="15" t="s">
        <v>150</v>
      </c>
      <c r="H1460" s="15" t="s">
        <v>32</v>
      </c>
      <c r="I1460" s="15" t="s">
        <v>49</v>
      </c>
      <c r="J1460" s="13"/>
      <c r="K1460" s="16"/>
      <c r="L1460" s="16"/>
      <c r="M1460" s="16"/>
      <c r="N1460" s="16"/>
      <c r="O1460" s="16"/>
      <c r="P1460" s="16"/>
      <c r="Q1460" s="16"/>
      <c r="R1460" s="16"/>
      <c r="S1460" s="16"/>
      <c r="T1460" s="16"/>
      <c r="U1460" s="16"/>
      <c r="V1460" s="16"/>
      <c r="W1460" s="16"/>
      <c r="X1460" s="16"/>
      <c r="Y1460" s="16"/>
      <c r="Z1460" s="16"/>
      <c r="AA1460" s="16"/>
      <c r="AB1460" s="16"/>
      <c r="AC1460" s="16"/>
      <c r="AD1460" s="16"/>
      <c r="AE1460" s="16"/>
      <c r="AF1460" s="16"/>
      <c r="AG1460" s="16"/>
      <c r="AH1460" s="16"/>
      <c r="AI1460" s="16"/>
      <c r="AJ1460" s="16"/>
      <c r="AK1460" s="16"/>
      <c r="AL1460" s="16"/>
      <c r="AM1460" s="16"/>
      <c r="AN1460" s="16"/>
      <c r="AO1460" s="16"/>
      <c r="AP1460" s="16"/>
      <c r="AQ1460" s="16"/>
      <c r="AR1460" s="16"/>
      <c r="AS1460" s="16"/>
      <c r="AT1460" s="16"/>
      <c r="AU1460" s="16"/>
      <c r="AV1460" s="16"/>
      <c r="AW1460" s="16"/>
      <c r="AX1460" s="16"/>
      <c r="AY1460" s="16"/>
      <c r="AZ1460" s="16"/>
      <c r="BA1460" s="16"/>
      <c r="BB1460" s="16"/>
      <c r="BC1460" s="16"/>
      <c r="BD1460" s="16"/>
      <c r="BE1460" s="16"/>
      <c r="BF1460" s="16"/>
      <c r="BG1460" s="16"/>
      <c r="BH1460" s="16"/>
      <c r="BI1460" s="16"/>
      <c r="BJ1460" s="16"/>
      <c r="BK1460" s="16"/>
      <c r="BL1460" s="16"/>
      <c r="BM1460" s="16"/>
      <c r="BN1460" s="16"/>
      <c r="BO1460" s="16"/>
      <c r="BP1460" s="16"/>
      <c r="BQ1460" s="16"/>
      <c r="BR1460" s="16"/>
      <c r="BS1460" s="16"/>
      <c r="BT1460" s="16"/>
      <c r="BU1460" s="16"/>
      <c r="BV1460" s="16"/>
      <c r="BW1460" s="16"/>
      <c r="BX1460" s="16"/>
      <c r="BY1460" s="16"/>
      <c r="BZ1460" s="16"/>
      <c r="CA1460" s="16"/>
      <c r="CB1460" s="16"/>
      <c r="CC1460" s="16"/>
      <c r="CD1460" s="16"/>
      <c r="CE1460" s="16"/>
      <c r="CF1460" s="16"/>
      <c r="CG1460" s="16"/>
      <c r="CH1460" s="16"/>
      <c r="CI1460" s="16"/>
      <c r="CJ1460" s="16"/>
      <c r="CK1460" s="16"/>
      <c r="CL1460" s="16"/>
      <c r="CM1460" s="16"/>
      <c r="CN1460" s="16"/>
      <c r="CO1460" s="16"/>
      <c r="CP1460" s="16"/>
      <c r="CQ1460" s="16"/>
      <c r="CR1460" s="16"/>
      <c r="CS1460" s="16"/>
    </row>
    <row r="1461" s="16" customFormat="true" ht="15.75" hidden="false" customHeight="true" outlineLevel="0" collapsed="false">
      <c r="A1461" s="13" t="n">
        <v>1454</v>
      </c>
      <c r="B1461" s="13" t="s">
        <v>3641</v>
      </c>
      <c r="C1461" s="14" t="s">
        <v>3642</v>
      </c>
      <c r="D1461" s="14" t="str">
        <f aca="false">RIGHT(C1461,LEN(C1461)-FIND("*",SUBSTITUTE(C1461," ","*",LEN(C1461)-LEN(SUBSTITUTE(C1461," ","")))))</f>
        <v>Tuân</v>
      </c>
      <c r="E1461" s="13" t="s">
        <v>3202</v>
      </c>
      <c r="F1461" s="13" t="s">
        <v>98</v>
      </c>
      <c r="G1461" s="13"/>
      <c r="H1461" s="15" t="s">
        <v>74</v>
      </c>
      <c r="I1461" s="15"/>
      <c r="J1461" s="13"/>
    </row>
    <row r="1462" s="16" customFormat="true" ht="15.75" hidden="false" customHeight="true" outlineLevel="0" collapsed="false">
      <c r="A1462" s="13" t="n">
        <v>1455</v>
      </c>
      <c r="B1462" s="13" t="s">
        <v>3643</v>
      </c>
      <c r="C1462" s="14" t="s">
        <v>3644</v>
      </c>
      <c r="D1462" s="14" t="str">
        <f aca="false">RIGHT(C1462,LEN(C1462)-FIND("*",SUBSTITUTE(C1462," ","*",LEN(C1462)-LEN(SUBSTITUTE(C1462," ","")))))</f>
        <v>Tuân</v>
      </c>
      <c r="E1462" s="13" t="s">
        <v>3180</v>
      </c>
      <c r="F1462" s="13" t="s">
        <v>246</v>
      </c>
      <c r="G1462" s="15" t="s">
        <v>290</v>
      </c>
      <c r="H1462" s="15" t="s">
        <v>19</v>
      </c>
      <c r="I1462" s="15" t="s">
        <v>32</v>
      </c>
      <c r="J1462" s="13"/>
    </row>
    <row r="1463" s="16" customFormat="true" ht="15.75" hidden="false" customHeight="true" outlineLevel="0" collapsed="false">
      <c r="A1463" s="13" t="n">
        <v>1456</v>
      </c>
      <c r="B1463" s="13" t="s">
        <v>3645</v>
      </c>
      <c r="C1463" s="14" t="s">
        <v>3646</v>
      </c>
      <c r="D1463" s="14" t="str">
        <f aca="false">RIGHT(C1463,LEN(C1463)-FIND("*",SUBSTITUTE(C1463," ","*",LEN(C1463)-LEN(SUBSTITUTE(C1463," ","")))))</f>
        <v>Tuấn</v>
      </c>
      <c r="E1463" s="13" t="s">
        <v>3647</v>
      </c>
      <c r="F1463" s="13" t="s">
        <v>188</v>
      </c>
      <c r="G1463" s="15" t="s">
        <v>221</v>
      </c>
      <c r="H1463" s="15" t="s">
        <v>222</v>
      </c>
      <c r="I1463" s="15"/>
      <c r="J1463" s="13"/>
    </row>
    <row r="1464" s="16" customFormat="true" ht="15.75" hidden="false" customHeight="true" outlineLevel="0" collapsed="false">
      <c r="A1464" s="13" t="n">
        <v>1457</v>
      </c>
      <c r="B1464" s="13" t="s">
        <v>3648</v>
      </c>
      <c r="C1464" s="14" t="s">
        <v>3649</v>
      </c>
      <c r="D1464" s="14" t="str">
        <f aca="false">RIGHT(C1464,LEN(C1464)-FIND("*",SUBSTITUTE(C1464," ","*",LEN(C1464)-LEN(SUBSTITUTE(C1464," ","")))))</f>
        <v>Tuấn</v>
      </c>
      <c r="E1464" s="13" t="s">
        <v>1267</v>
      </c>
      <c r="F1464" s="13" t="s">
        <v>188</v>
      </c>
      <c r="G1464" s="15" t="s">
        <v>82</v>
      </c>
      <c r="H1464" s="15" t="s">
        <v>19</v>
      </c>
      <c r="I1464" s="15"/>
      <c r="J1464" s="13" t="s">
        <v>3650</v>
      </c>
    </row>
    <row r="1465" s="17" customFormat="true" ht="15.75" hidden="false" customHeight="true" outlineLevel="0" collapsed="false">
      <c r="A1465" s="13" t="n">
        <v>1458</v>
      </c>
      <c r="B1465" s="13" t="s">
        <v>3651</v>
      </c>
      <c r="C1465" s="14" t="s">
        <v>3652</v>
      </c>
      <c r="D1465" s="14" t="str">
        <f aca="false">RIGHT(C1465,LEN(C1465)-FIND("*",SUBSTITUTE(C1465," ","*",LEN(C1465)-LEN(SUBSTITUTE(C1465," ","")))))</f>
        <v>Tuấn</v>
      </c>
      <c r="E1465" s="13" t="s">
        <v>828</v>
      </c>
      <c r="F1465" s="13" t="s">
        <v>30</v>
      </c>
      <c r="G1465" s="15" t="s">
        <v>31</v>
      </c>
      <c r="H1465" s="15" t="s">
        <v>32</v>
      </c>
      <c r="I1465" s="15"/>
      <c r="J1465" s="13"/>
      <c r="K1465" s="16"/>
      <c r="L1465" s="16"/>
      <c r="M1465" s="16"/>
      <c r="N1465" s="16"/>
      <c r="O1465" s="16"/>
      <c r="P1465" s="16"/>
      <c r="Q1465" s="16"/>
      <c r="R1465" s="16"/>
      <c r="S1465" s="16"/>
      <c r="T1465" s="16"/>
      <c r="U1465" s="16"/>
      <c r="V1465" s="16"/>
      <c r="W1465" s="16"/>
      <c r="X1465" s="16"/>
      <c r="Y1465" s="16"/>
      <c r="Z1465" s="16"/>
      <c r="AA1465" s="16"/>
      <c r="AB1465" s="16"/>
      <c r="AC1465" s="16"/>
      <c r="AD1465" s="16"/>
      <c r="AE1465" s="16"/>
      <c r="AF1465" s="16"/>
      <c r="AG1465" s="16"/>
      <c r="AH1465" s="16"/>
      <c r="AI1465" s="16"/>
      <c r="AJ1465" s="16"/>
      <c r="AK1465" s="16"/>
      <c r="AL1465" s="16"/>
      <c r="AM1465" s="16"/>
      <c r="AN1465" s="16"/>
      <c r="AO1465" s="16"/>
      <c r="AP1465" s="16"/>
      <c r="AQ1465" s="16"/>
      <c r="AR1465" s="16"/>
      <c r="AS1465" s="16"/>
      <c r="AT1465" s="16"/>
      <c r="AU1465" s="16"/>
      <c r="AV1465" s="16"/>
      <c r="AW1465" s="16"/>
      <c r="AX1465" s="16"/>
      <c r="AY1465" s="16"/>
      <c r="AZ1465" s="16"/>
      <c r="BA1465" s="16"/>
      <c r="BB1465" s="16"/>
      <c r="BC1465" s="16"/>
      <c r="BD1465" s="16"/>
      <c r="BE1465" s="16"/>
      <c r="BF1465" s="16"/>
      <c r="BG1465" s="16"/>
      <c r="BH1465" s="16"/>
      <c r="BI1465" s="16"/>
      <c r="BJ1465" s="16"/>
      <c r="BK1465" s="16"/>
      <c r="BL1465" s="16"/>
      <c r="BM1465" s="16"/>
      <c r="BN1465" s="16"/>
      <c r="BO1465" s="16"/>
      <c r="BP1465" s="16"/>
      <c r="BQ1465" s="16"/>
      <c r="BR1465" s="16"/>
      <c r="BS1465" s="16"/>
      <c r="BT1465" s="16"/>
      <c r="BU1465" s="16"/>
      <c r="BV1465" s="16"/>
      <c r="BW1465" s="16"/>
      <c r="BX1465" s="16"/>
      <c r="BY1465" s="16"/>
      <c r="BZ1465" s="16"/>
      <c r="CA1465" s="16"/>
      <c r="CB1465" s="16"/>
      <c r="CC1465" s="16"/>
      <c r="CD1465" s="16"/>
      <c r="CE1465" s="16"/>
      <c r="CF1465" s="16"/>
      <c r="CG1465" s="16"/>
      <c r="CH1465" s="16"/>
      <c r="CI1465" s="16"/>
      <c r="CJ1465" s="16"/>
      <c r="CK1465" s="16"/>
      <c r="CL1465" s="16"/>
      <c r="CM1465" s="16"/>
      <c r="CN1465" s="16"/>
      <c r="CO1465" s="16"/>
      <c r="CP1465" s="16"/>
      <c r="CQ1465" s="16"/>
      <c r="CR1465" s="16"/>
      <c r="CS1465" s="16"/>
    </row>
    <row r="1466" s="16" customFormat="true" ht="15.75" hidden="false" customHeight="true" outlineLevel="0" collapsed="false">
      <c r="A1466" s="13" t="n">
        <v>1459</v>
      </c>
      <c r="B1466" s="13" t="s">
        <v>3653</v>
      </c>
      <c r="C1466" s="14" t="s">
        <v>3654</v>
      </c>
      <c r="D1466" s="14" t="str">
        <f aca="false">RIGHT(C1466,LEN(C1466)-FIND("*",SUBSTITUTE(C1466," ","*",LEN(C1466)-LEN(SUBSTITUTE(C1466," ","")))))</f>
        <v>Tuấn</v>
      </c>
      <c r="E1466" s="13" t="s">
        <v>3655</v>
      </c>
      <c r="F1466" s="13" t="s">
        <v>118</v>
      </c>
      <c r="G1466" s="15" t="s">
        <v>25</v>
      </c>
      <c r="H1466" s="15" t="s">
        <v>26</v>
      </c>
      <c r="I1466" s="15" t="s">
        <v>20</v>
      </c>
      <c r="J1466" s="13"/>
    </row>
    <row r="1467" s="16" customFormat="true" ht="15.75" hidden="false" customHeight="true" outlineLevel="0" collapsed="false">
      <c r="A1467" s="13" t="n">
        <v>1460</v>
      </c>
      <c r="B1467" s="13" t="s">
        <v>3656</v>
      </c>
      <c r="C1467" s="14" t="s">
        <v>3657</v>
      </c>
      <c r="D1467" s="14" t="str">
        <f aca="false">RIGHT(C1467,LEN(C1467)-FIND("*",SUBSTITUTE(C1467," ","*",LEN(C1467)-LEN(SUBSTITUTE(C1467," ","")))))</f>
        <v>Tuấn</v>
      </c>
      <c r="E1467" s="13" t="s">
        <v>233</v>
      </c>
      <c r="F1467" s="13" t="s">
        <v>53</v>
      </c>
      <c r="G1467" s="15" t="s">
        <v>54</v>
      </c>
      <c r="H1467" s="15" t="s">
        <v>55</v>
      </c>
      <c r="I1467" s="15" t="s">
        <v>20</v>
      </c>
      <c r="J1467" s="13"/>
    </row>
    <row r="1468" s="16" customFormat="true" ht="15.75" hidden="false" customHeight="true" outlineLevel="0" collapsed="false">
      <c r="A1468" s="13" t="n">
        <v>1461</v>
      </c>
      <c r="B1468" s="13" t="s">
        <v>3658</v>
      </c>
      <c r="C1468" s="14" t="s">
        <v>3659</v>
      </c>
      <c r="D1468" s="14" t="str">
        <f aca="false">RIGHT(C1468,LEN(C1468)-FIND("*",SUBSTITUTE(C1468," ","*",LEN(C1468)-LEN(SUBSTITUTE(C1468," ","")))))</f>
        <v>Tuấn</v>
      </c>
      <c r="E1468" s="13" t="s">
        <v>1799</v>
      </c>
      <c r="F1468" s="13" t="s">
        <v>122</v>
      </c>
      <c r="G1468" s="15" t="s">
        <v>69</v>
      </c>
      <c r="H1468" s="15" t="s">
        <v>33</v>
      </c>
      <c r="I1468" s="15" t="s">
        <v>32</v>
      </c>
      <c r="J1468" s="13"/>
    </row>
    <row r="1469" s="16" customFormat="true" ht="15.75" hidden="false" customHeight="true" outlineLevel="0" collapsed="false">
      <c r="A1469" s="13" t="n">
        <v>1462</v>
      </c>
      <c r="B1469" s="13" t="s">
        <v>3660</v>
      </c>
      <c r="C1469" s="14" t="s">
        <v>3661</v>
      </c>
      <c r="D1469" s="14" t="str">
        <f aca="false">RIGHT(C1469,LEN(C1469)-FIND("*",SUBSTITUTE(C1469," ","*",LEN(C1469)-LEN(SUBSTITUTE(C1469," ","")))))</f>
        <v>Tuấn</v>
      </c>
      <c r="E1469" s="13" t="s">
        <v>1732</v>
      </c>
      <c r="F1469" s="13" t="s">
        <v>73</v>
      </c>
      <c r="G1469" s="15" t="s">
        <v>166</v>
      </c>
      <c r="H1469" s="15" t="s">
        <v>20</v>
      </c>
      <c r="I1469" s="15" t="s">
        <v>26</v>
      </c>
      <c r="J1469" s="13"/>
    </row>
    <row r="1470" s="16" customFormat="true" ht="15.75" hidden="false" customHeight="true" outlineLevel="0" collapsed="false">
      <c r="A1470" s="13" t="n">
        <v>1463</v>
      </c>
      <c r="B1470" s="13" t="s">
        <v>3662</v>
      </c>
      <c r="C1470" s="14" t="s">
        <v>3663</v>
      </c>
      <c r="D1470" s="14" t="str">
        <f aca="false">RIGHT(C1470,LEN(C1470)-FIND("*",SUBSTITUTE(C1470," ","*",LEN(C1470)-LEN(SUBSTITUTE(C1470," ","")))))</f>
        <v>Tuấn</v>
      </c>
      <c r="E1470" s="13" t="s">
        <v>2482</v>
      </c>
      <c r="F1470" s="13" t="s">
        <v>48</v>
      </c>
      <c r="G1470" s="13"/>
      <c r="H1470" s="15" t="s">
        <v>74</v>
      </c>
      <c r="I1470" s="15"/>
      <c r="J1470" s="13"/>
    </row>
    <row r="1471" s="17" customFormat="true" ht="15.75" hidden="false" customHeight="true" outlineLevel="0" collapsed="false">
      <c r="A1471" s="13" t="n">
        <v>1464</v>
      </c>
      <c r="B1471" s="13" t="s">
        <v>3664</v>
      </c>
      <c r="C1471" s="14" t="s">
        <v>3665</v>
      </c>
      <c r="D1471" s="14" t="str">
        <f aca="false">RIGHT(C1471,LEN(C1471)-FIND("*",SUBSTITUTE(C1471," ","*",LEN(C1471)-LEN(SUBSTITUTE(C1471," ","")))))</f>
        <v>Tuấn</v>
      </c>
      <c r="E1471" s="13" t="s">
        <v>1729</v>
      </c>
      <c r="F1471" s="13" t="s">
        <v>389</v>
      </c>
      <c r="G1471" s="15" t="s">
        <v>54</v>
      </c>
      <c r="H1471" s="15" t="s">
        <v>55</v>
      </c>
      <c r="I1471" s="15" t="s">
        <v>49</v>
      </c>
      <c r="J1471" s="13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  <c r="W1471" s="16"/>
      <c r="X1471" s="16"/>
      <c r="Y1471" s="16"/>
      <c r="Z1471" s="16"/>
      <c r="AA1471" s="16"/>
      <c r="AB1471" s="16"/>
      <c r="AC1471" s="16"/>
      <c r="AD1471" s="16"/>
      <c r="AE1471" s="16"/>
      <c r="AF1471" s="16"/>
      <c r="AG1471" s="16"/>
      <c r="AH1471" s="16"/>
      <c r="AI1471" s="16"/>
      <c r="AJ1471" s="16"/>
      <c r="AK1471" s="16"/>
      <c r="AL1471" s="16"/>
      <c r="AM1471" s="16"/>
      <c r="AN1471" s="16"/>
      <c r="AO1471" s="16"/>
      <c r="AP1471" s="16"/>
      <c r="AQ1471" s="16"/>
      <c r="AR1471" s="16"/>
      <c r="AS1471" s="16"/>
      <c r="AT1471" s="16"/>
      <c r="AU1471" s="16"/>
      <c r="AV1471" s="16"/>
      <c r="AW1471" s="16"/>
      <c r="AX1471" s="16"/>
      <c r="AY1471" s="16"/>
      <c r="AZ1471" s="16"/>
      <c r="BA1471" s="16"/>
      <c r="BB1471" s="16"/>
      <c r="BC1471" s="16"/>
      <c r="BD1471" s="16"/>
      <c r="BE1471" s="16"/>
      <c r="BF1471" s="16"/>
      <c r="BG1471" s="16"/>
      <c r="BH1471" s="16"/>
      <c r="BI1471" s="16"/>
      <c r="BJ1471" s="16"/>
      <c r="BK1471" s="16"/>
      <c r="BL1471" s="16"/>
      <c r="BM1471" s="16"/>
      <c r="BN1471" s="16"/>
      <c r="BO1471" s="16"/>
      <c r="BP1471" s="16"/>
      <c r="BQ1471" s="16"/>
      <c r="BR1471" s="16"/>
      <c r="BS1471" s="16"/>
      <c r="BT1471" s="16"/>
      <c r="BU1471" s="16"/>
      <c r="BV1471" s="16"/>
      <c r="BW1471" s="16"/>
      <c r="BX1471" s="16"/>
      <c r="BY1471" s="16"/>
      <c r="BZ1471" s="16"/>
      <c r="CA1471" s="16"/>
      <c r="CB1471" s="16"/>
      <c r="CC1471" s="16"/>
      <c r="CD1471" s="16"/>
      <c r="CE1471" s="16"/>
      <c r="CF1471" s="16"/>
      <c r="CG1471" s="16"/>
      <c r="CH1471" s="16"/>
      <c r="CI1471" s="16"/>
      <c r="CJ1471" s="16"/>
      <c r="CK1471" s="16"/>
      <c r="CL1471" s="16"/>
      <c r="CM1471" s="16"/>
      <c r="CN1471" s="16"/>
      <c r="CO1471" s="16"/>
      <c r="CP1471" s="16"/>
      <c r="CQ1471" s="16"/>
      <c r="CR1471" s="16"/>
      <c r="CS1471" s="16"/>
    </row>
    <row r="1472" s="16" customFormat="true" ht="15.75" hidden="false" customHeight="true" outlineLevel="0" collapsed="false">
      <c r="A1472" s="13" t="n">
        <v>1465</v>
      </c>
      <c r="B1472" s="13" t="s">
        <v>3666</v>
      </c>
      <c r="C1472" s="14" t="s">
        <v>3667</v>
      </c>
      <c r="D1472" s="14" t="str">
        <f aca="false">RIGHT(C1472,LEN(C1472)-FIND("*",SUBSTITUTE(C1472," ","*",LEN(C1472)-LEN(SUBSTITUTE(C1472," ","")))))</f>
        <v>Tuấn</v>
      </c>
      <c r="E1472" s="13" t="s">
        <v>3668</v>
      </c>
      <c r="F1472" s="13" t="s">
        <v>188</v>
      </c>
      <c r="G1472" s="15" t="s">
        <v>86</v>
      </c>
      <c r="H1472" s="15" t="s">
        <v>87</v>
      </c>
      <c r="I1472" s="15"/>
      <c r="J1472" s="13"/>
    </row>
    <row r="1473" s="16" customFormat="true" ht="15.75" hidden="false" customHeight="true" outlineLevel="0" collapsed="false">
      <c r="A1473" s="13" t="n">
        <v>1466</v>
      </c>
      <c r="B1473" s="13" t="s">
        <v>3669</v>
      </c>
      <c r="C1473" s="14" t="s">
        <v>3667</v>
      </c>
      <c r="D1473" s="14" t="str">
        <f aca="false">RIGHT(C1473,LEN(C1473)-FIND("*",SUBSTITUTE(C1473," ","*",LEN(C1473)-LEN(SUBSTITUTE(C1473," ","")))))</f>
        <v>Tuấn</v>
      </c>
      <c r="E1473" s="13" t="s">
        <v>2322</v>
      </c>
      <c r="F1473" s="13" t="s">
        <v>17</v>
      </c>
      <c r="G1473" s="15" t="s">
        <v>310</v>
      </c>
      <c r="H1473" s="15" t="s">
        <v>20</v>
      </c>
      <c r="I1473" s="15"/>
      <c r="J1473" s="13"/>
    </row>
    <row r="1474" s="16" customFormat="true" ht="15.75" hidden="false" customHeight="true" outlineLevel="0" collapsed="false">
      <c r="A1474" s="13" t="n">
        <v>1467</v>
      </c>
      <c r="B1474" s="13" t="s">
        <v>3670</v>
      </c>
      <c r="C1474" s="14" t="s">
        <v>3671</v>
      </c>
      <c r="D1474" s="14" t="str">
        <f aca="false">RIGHT(C1474,LEN(C1474)-FIND("*",SUBSTITUTE(C1474," ","*",LEN(C1474)-LEN(SUBSTITUTE(C1474," ","")))))</f>
        <v>Tuấn</v>
      </c>
      <c r="E1474" s="13" t="s">
        <v>1248</v>
      </c>
      <c r="F1474" s="13" t="s">
        <v>122</v>
      </c>
      <c r="G1474" s="15" t="s">
        <v>114</v>
      </c>
      <c r="H1474" s="15" t="s">
        <v>50</v>
      </c>
      <c r="I1474" s="15" t="s">
        <v>33</v>
      </c>
      <c r="J1474" s="13"/>
    </row>
    <row r="1475" s="16" customFormat="true" ht="15.75" hidden="false" customHeight="true" outlineLevel="0" collapsed="false">
      <c r="A1475" s="13" t="n">
        <v>1468</v>
      </c>
      <c r="B1475" s="13" t="s">
        <v>3672</v>
      </c>
      <c r="C1475" s="14" t="s">
        <v>3673</v>
      </c>
      <c r="D1475" s="14" t="str">
        <f aca="false">RIGHT(C1475,LEN(C1475)-FIND("*",SUBSTITUTE(C1475," ","*",LEN(C1475)-LEN(SUBSTITUTE(C1475," ","")))))</f>
        <v>Tuấn</v>
      </c>
      <c r="E1475" s="13" t="s">
        <v>3674</v>
      </c>
      <c r="F1475" s="13" t="s">
        <v>30</v>
      </c>
      <c r="G1475" s="15" t="s">
        <v>114</v>
      </c>
      <c r="H1475" s="15" t="s">
        <v>50</v>
      </c>
      <c r="I1475" s="15" t="s">
        <v>33</v>
      </c>
      <c r="J1475" s="13"/>
    </row>
    <row r="1476" s="16" customFormat="true" ht="15.75" hidden="false" customHeight="true" outlineLevel="0" collapsed="false">
      <c r="A1476" s="13" t="n">
        <v>1469</v>
      </c>
      <c r="B1476" s="13" t="s">
        <v>3675</v>
      </c>
      <c r="C1476" s="14" t="s">
        <v>3676</v>
      </c>
      <c r="D1476" s="14" t="str">
        <f aca="false">RIGHT(C1476,LEN(C1476)-FIND("*",SUBSTITUTE(C1476," ","*",LEN(C1476)-LEN(SUBSTITUTE(C1476," ","")))))</f>
        <v>Tuấn</v>
      </c>
      <c r="E1476" s="13" t="s">
        <v>2346</v>
      </c>
      <c r="F1476" s="13" t="s">
        <v>170</v>
      </c>
      <c r="G1476" s="15" t="s">
        <v>326</v>
      </c>
      <c r="H1476" s="15" t="s">
        <v>229</v>
      </c>
      <c r="I1476" s="15"/>
      <c r="J1476" s="13"/>
    </row>
    <row r="1477" s="16" customFormat="true" ht="15.75" hidden="false" customHeight="true" outlineLevel="0" collapsed="false">
      <c r="A1477" s="13" t="n">
        <v>1470</v>
      </c>
      <c r="B1477" s="13" t="s">
        <v>3677</v>
      </c>
      <c r="C1477" s="14" t="s">
        <v>3678</v>
      </c>
      <c r="D1477" s="14" t="str">
        <f aca="false">RIGHT(C1477,LEN(C1477)-FIND("*",SUBSTITUTE(C1477," ","*",LEN(C1477)-LEN(SUBSTITUTE(C1477," ","")))))</f>
        <v>Tuấn</v>
      </c>
      <c r="E1477" s="13" t="s">
        <v>958</v>
      </c>
      <c r="F1477" s="13" t="s">
        <v>188</v>
      </c>
      <c r="G1477" s="15" t="s">
        <v>82</v>
      </c>
      <c r="H1477" s="15" t="s">
        <v>19</v>
      </c>
      <c r="I1477" s="15"/>
      <c r="J1477" s="13"/>
    </row>
    <row r="1478" s="16" customFormat="true" ht="15.75" hidden="false" customHeight="true" outlineLevel="0" collapsed="false">
      <c r="A1478" s="13" t="n">
        <v>1471</v>
      </c>
      <c r="B1478" s="13" t="s">
        <v>3679</v>
      </c>
      <c r="C1478" s="14" t="s">
        <v>3680</v>
      </c>
      <c r="D1478" s="14" t="str">
        <f aca="false">RIGHT(C1478,LEN(C1478)-FIND("*",SUBSTITUTE(C1478," ","*",LEN(C1478)-LEN(SUBSTITUTE(C1478," ","")))))</f>
        <v>Tuấn</v>
      </c>
      <c r="E1478" s="13" t="s">
        <v>3681</v>
      </c>
      <c r="F1478" s="13" t="s">
        <v>118</v>
      </c>
      <c r="G1478" s="15" t="s">
        <v>60</v>
      </c>
      <c r="H1478" s="15" t="s">
        <v>20</v>
      </c>
      <c r="I1478" s="15" t="s">
        <v>26</v>
      </c>
      <c r="J1478" s="13"/>
    </row>
    <row r="1479" s="16" customFormat="true" ht="15.75" hidden="false" customHeight="true" outlineLevel="0" collapsed="false">
      <c r="A1479" s="13" t="n">
        <v>1472</v>
      </c>
      <c r="B1479" s="13" t="s">
        <v>3682</v>
      </c>
      <c r="C1479" s="14" t="s">
        <v>3680</v>
      </c>
      <c r="D1479" s="14" t="str">
        <f aca="false">RIGHT(C1479,LEN(C1479)-FIND("*",SUBSTITUTE(C1479," ","*",LEN(C1479)-LEN(SUBSTITUTE(C1479," ","")))))</f>
        <v>Tuấn</v>
      </c>
      <c r="E1479" s="13" t="s">
        <v>2865</v>
      </c>
      <c r="F1479" s="13" t="s">
        <v>59</v>
      </c>
      <c r="G1479" s="15" t="s">
        <v>150</v>
      </c>
      <c r="H1479" s="15" t="s">
        <v>32</v>
      </c>
      <c r="I1479" s="15"/>
      <c r="J1479" s="13"/>
    </row>
    <row r="1480" s="16" customFormat="true" ht="15.75" hidden="false" customHeight="true" outlineLevel="0" collapsed="false">
      <c r="A1480" s="13" t="n">
        <v>1473</v>
      </c>
      <c r="B1480" s="13" t="s">
        <v>3683</v>
      </c>
      <c r="C1480" s="14" t="s">
        <v>3684</v>
      </c>
      <c r="D1480" s="14" t="str">
        <f aca="false">RIGHT(C1480,LEN(C1480)-FIND("*",SUBSTITUTE(C1480," ","*",LEN(C1480)-LEN(SUBSTITUTE(C1480," ","")))))</f>
        <v>Tuấn</v>
      </c>
      <c r="E1480" s="13" t="s">
        <v>355</v>
      </c>
      <c r="F1480" s="13" t="s">
        <v>170</v>
      </c>
      <c r="G1480" s="13"/>
      <c r="H1480" s="15" t="s">
        <v>74</v>
      </c>
      <c r="I1480" s="15"/>
      <c r="J1480" s="13"/>
    </row>
    <row r="1481" s="16" customFormat="true" ht="15.75" hidden="false" customHeight="true" outlineLevel="0" collapsed="false">
      <c r="A1481" s="13" t="n">
        <v>1474</v>
      </c>
      <c r="B1481" s="13" t="s">
        <v>3685</v>
      </c>
      <c r="C1481" s="14" t="s">
        <v>3686</v>
      </c>
      <c r="D1481" s="14" t="str">
        <f aca="false">RIGHT(C1481,LEN(C1481)-FIND("*",SUBSTITUTE(C1481," ","*",LEN(C1481)-LEN(SUBSTITUTE(C1481," ","")))))</f>
        <v>Tuấn</v>
      </c>
      <c r="E1481" s="13" t="s">
        <v>772</v>
      </c>
      <c r="F1481" s="13" t="s">
        <v>59</v>
      </c>
      <c r="G1481" s="15" t="s">
        <v>150</v>
      </c>
      <c r="H1481" s="15" t="s">
        <v>32</v>
      </c>
      <c r="I1481" s="15" t="s">
        <v>208</v>
      </c>
      <c r="J1481" s="13"/>
    </row>
    <row r="1482" s="16" customFormat="true" ht="15.75" hidden="false" customHeight="true" outlineLevel="0" collapsed="false">
      <c r="A1482" s="13" t="n">
        <v>1475</v>
      </c>
      <c r="B1482" s="13" t="s">
        <v>3687</v>
      </c>
      <c r="C1482" s="14" t="s">
        <v>3686</v>
      </c>
      <c r="D1482" s="14" t="str">
        <f aca="false">RIGHT(C1482,LEN(C1482)-FIND("*",SUBSTITUTE(C1482," ","*",LEN(C1482)-LEN(SUBSTITUTE(C1482," ","")))))</f>
        <v>Tuấn</v>
      </c>
      <c r="E1482" s="13" t="s">
        <v>63</v>
      </c>
      <c r="F1482" s="13" t="s">
        <v>24</v>
      </c>
      <c r="G1482" s="13"/>
      <c r="H1482" s="15" t="s">
        <v>74</v>
      </c>
      <c r="I1482" s="15"/>
      <c r="J1482" s="13"/>
    </row>
    <row r="1483" s="16" customFormat="true" ht="15.75" hidden="false" customHeight="true" outlineLevel="0" collapsed="false">
      <c r="A1483" s="13" t="n">
        <v>1476</v>
      </c>
      <c r="B1483" s="13" t="s">
        <v>3688</v>
      </c>
      <c r="C1483" s="14" t="s">
        <v>3689</v>
      </c>
      <c r="D1483" s="14" t="str">
        <f aca="false">RIGHT(C1483,LEN(C1483)-FIND("*",SUBSTITUTE(C1483," ","*",LEN(C1483)-LEN(SUBSTITUTE(C1483," ","")))))</f>
        <v>Tuấn</v>
      </c>
      <c r="E1483" s="13" t="s">
        <v>121</v>
      </c>
      <c r="F1483" s="13" t="s">
        <v>48</v>
      </c>
      <c r="G1483" s="13"/>
      <c r="H1483" s="15" t="s">
        <v>74</v>
      </c>
      <c r="I1483" s="15"/>
      <c r="J1483" s="13"/>
    </row>
    <row r="1484" s="16" customFormat="true" ht="15.75" hidden="false" customHeight="true" outlineLevel="0" collapsed="false">
      <c r="A1484" s="13" t="n">
        <v>1477</v>
      </c>
      <c r="B1484" s="13" t="s">
        <v>3690</v>
      </c>
      <c r="C1484" s="14" t="s">
        <v>3691</v>
      </c>
      <c r="D1484" s="14" t="str">
        <f aca="false">RIGHT(C1484,LEN(C1484)-FIND("*",SUBSTITUTE(C1484," ","*",LEN(C1484)-LEN(SUBSTITUTE(C1484," ","")))))</f>
        <v>Tuấn</v>
      </c>
      <c r="E1484" s="13" t="s">
        <v>3692</v>
      </c>
      <c r="F1484" s="13" t="s">
        <v>122</v>
      </c>
      <c r="G1484" s="15" t="s">
        <v>78</v>
      </c>
      <c r="H1484" s="15" t="s">
        <v>55</v>
      </c>
      <c r="I1484" s="15" t="s">
        <v>19</v>
      </c>
      <c r="J1484" s="13"/>
    </row>
    <row r="1485" s="16" customFormat="true" ht="15.75" hidden="false" customHeight="true" outlineLevel="0" collapsed="false">
      <c r="A1485" s="13" t="n">
        <v>1478</v>
      </c>
      <c r="B1485" s="13" t="s">
        <v>3693</v>
      </c>
      <c r="C1485" s="14" t="s">
        <v>3691</v>
      </c>
      <c r="D1485" s="14" t="str">
        <f aca="false">RIGHT(C1485,LEN(C1485)-FIND("*",SUBSTITUTE(C1485," ","*",LEN(C1485)-LEN(SUBSTITUTE(C1485," ","")))))</f>
        <v>Tuấn</v>
      </c>
      <c r="E1485" s="13" t="s">
        <v>3028</v>
      </c>
      <c r="F1485" s="13" t="s">
        <v>165</v>
      </c>
      <c r="G1485" s="15" t="s">
        <v>326</v>
      </c>
      <c r="H1485" s="15" t="s">
        <v>229</v>
      </c>
      <c r="I1485" s="15" t="s">
        <v>20</v>
      </c>
      <c r="J1485" s="13"/>
    </row>
    <row r="1486" s="16" customFormat="true" ht="15.75" hidden="false" customHeight="true" outlineLevel="0" collapsed="false">
      <c r="A1486" s="13" t="n">
        <v>1479</v>
      </c>
      <c r="B1486" s="13" t="s">
        <v>3694</v>
      </c>
      <c r="C1486" s="14" t="s">
        <v>3691</v>
      </c>
      <c r="D1486" s="14" t="str">
        <f aca="false">RIGHT(C1486,LEN(C1486)-FIND("*",SUBSTITUTE(C1486," ","*",LEN(C1486)-LEN(SUBSTITUTE(C1486," ","")))))</f>
        <v>Tuấn</v>
      </c>
      <c r="E1486" s="13" t="s">
        <v>2730</v>
      </c>
      <c r="F1486" s="13" t="s">
        <v>37</v>
      </c>
      <c r="G1486" s="13"/>
      <c r="H1486" s="15" t="s">
        <v>74</v>
      </c>
      <c r="I1486" s="15"/>
      <c r="J1486" s="13"/>
    </row>
    <row r="1487" s="16" customFormat="true" ht="15.75" hidden="false" customHeight="true" outlineLevel="0" collapsed="false">
      <c r="A1487" s="13" t="n">
        <v>1480</v>
      </c>
      <c r="B1487" s="13" t="s">
        <v>3695</v>
      </c>
      <c r="C1487" s="14" t="s">
        <v>3696</v>
      </c>
      <c r="D1487" s="14" t="str">
        <f aca="false">RIGHT(C1487,LEN(C1487)-FIND("*",SUBSTITUTE(C1487," ","*",LEN(C1487)-LEN(SUBSTITUTE(C1487," ","")))))</f>
        <v>Tuấn</v>
      </c>
      <c r="E1487" s="13" t="s">
        <v>3489</v>
      </c>
      <c r="F1487" s="13" t="s">
        <v>246</v>
      </c>
      <c r="G1487" s="15" t="s">
        <v>114</v>
      </c>
      <c r="H1487" s="15" t="s">
        <v>50</v>
      </c>
      <c r="I1487" s="15" t="s">
        <v>33</v>
      </c>
      <c r="J1487" s="13"/>
    </row>
    <row r="1488" s="16" customFormat="true" ht="15.75" hidden="false" customHeight="true" outlineLevel="0" collapsed="false">
      <c r="A1488" s="13" t="n">
        <v>1481</v>
      </c>
      <c r="B1488" s="13" t="s">
        <v>3697</v>
      </c>
      <c r="C1488" s="14" t="s">
        <v>3698</v>
      </c>
      <c r="D1488" s="14" t="str">
        <f aca="false">RIGHT(C1488,LEN(C1488)-FIND("*",SUBSTITUTE(C1488," ","*",LEN(C1488)-LEN(SUBSTITUTE(C1488," ","")))))</f>
        <v>Tuấn</v>
      </c>
      <c r="E1488" s="13" t="s">
        <v>267</v>
      </c>
      <c r="F1488" s="13" t="s">
        <v>113</v>
      </c>
      <c r="G1488" s="15" t="s">
        <v>82</v>
      </c>
      <c r="H1488" s="15" t="s">
        <v>19</v>
      </c>
      <c r="I1488" s="15"/>
      <c r="J1488" s="13"/>
    </row>
    <row r="1489" s="16" customFormat="true" ht="15.75" hidden="false" customHeight="true" outlineLevel="0" collapsed="false">
      <c r="A1489" s="13" t="n">
        <v>1482</v>
      </c>
      <c r="B1489" s="13" t="s">
        <v>3699</v>
      </c>
      <c r="C1489" s="14" t="s">
        <v>3698</v>
      </c>
      <c r="D1489" s="14" t="str">
        <f aca="false">RIGHT(C1489,LEN(C1489)-FIND("*",SUBSTITUTE(C1489," ","*",LEN(C1489)-LEN(SUBSTITUTE(C1489," ","")))))</f>
        <v>Tuấn</v>
      </c>
      <c r="E1489" s="13" t="s">
        <v>468</v>
      </c>
      <c r="F1489" s="13" t="s">
        <v>188</v>
      </c>
      <c r="G1489" s="15" t="s">
        <v>44</v>
      </c>
      <c r="H1489" s="15" t="s">
        <v>44</v>
      </c>
      <c r="I1489" s="15"/>
      <c r="J1489" s="13"/>
    </row>
    <row r="1490" s="16" customFormat="true" ht="15.75" hidden="false" customHeight="true" outlineLevel="0" collapsed="false">
      <c r="A1490" s="13" t="n">
        <v>1483</v>
      </c>
      <c r="B1490" s="13" t="s">
        <v>3700</v>
      </c>
      <c r="C1490" s="14" t="s">
        <v>3698</v>
      </c>
      <c r="D1490" s="14" t="str">
        <f aca="false">RIGHT(C1490,LEN(C1490)-FIND("*",SUBSTITUTE(C1490," ","*",LEN(C1490)-LEN(SUBSTITUTE(C1490," ","")))))</f>
        <v>Tuấn</v>
      </c>
      <c r="E1490" s="13" t="s">
        <v>3701</v>
      </c>
      <c r="F1490" s="13" t="s">
        <v>48</v>
      </c>
      <c r="G1490" s="15" t="s">
        <v>39</v>
      </c>
      <c r="H1490" s="15" t="s">
        <v>39</v>
      </c>
      <c r="I1490" s="15" t="s">
        <v>20</v>
      </c>
      <c r="J1490" s="13"/>
    </row>
    <row r="1491" s="16" customFormat="true" ht="15.75" hidden="false" customHeight="true" outlineLevel="0" collapsed="false">
      <c r="A1491" s="13" t="n">
        <v>1484</v>
      </c>
      <c r="B1491" s="13" t="s">
        <v>3702</v>
      </c>
      <c r="C1491" s="14" t="s">
        <v>3698</v>
      </c>
      <c r="D1491" s="14" t="str">
        <f aca="false">RIGHT(C1491,LEN(C1491)-FIND("*",SUBSTITUTE(C1491," ","*",LEN(C1491)-LEN(SUBSTITUTE(C1491," ","")))))</f>
        <v>Tuấn</v>
      </c>
      <c r="E1491" s="13" t="s">
        <v>3703</v>
      </c>
      <c r="F1491" s="13" t="s">
        <v>30</v>
      </c>
      <c r="G1491" s="15" t="s">
        <v>114</v>
      </c>
      <c r="H1491" s="15" t="s">
        <v>50</v>
      </c>
      <c r="I1491" s="15" t="s">
        <v>208</v>
      </c>
      <c r="J1491" s="13"/>
    </row>
    <row r="1492" s="16" customFormat="true" ht="15.75" hidden="false" customHeight="true" outlineLevel="0" collapsed="false">
      <c r="A1492" s="13" t="n">
        <v>1485</v>
      </c>
      <c r="B1492" s="13" t="s">
        <v>3704</v>
      </c>
      <c r="C1492" s="14" t="s">
        <v>3698</v>
      </c>
      <c r="D1492" s="14" t="str">
        <f aca="false">RIGHT(C1492,LEN(C1492)-FIND("*",SUBSTITUTE(C1492," ","*",LEN(C1492)-LEN(SUBSTITUTE(C1492," ","")))))</f>
        <v>Tuấn</v>
      </c>
      <c r="E1492" s="13" t="s">
        <v>3705</v>
      </c>
      <c r="F1492" s="13" t="s">
        <v>91</v>
      </c>
      <c r="G1492" s="15" t="s">
        <v>49</v>
      </c>
      <c r="H1492" s="15" t="s">
        <v>49</v>
      </c>
      <c r="I1492" s="15"/>
      <c r="J1492" s="13"/>
    </row>
    <row r="1493" s="16" customFormat="true" ht="15.75" hidden="false" customHeight="true" outlineLevel="0" collapsed="false">
      <c r="A1493" s="13" t="n">
        <v>1486</v>
      </c>
      <c r="B1493" s="13" t="s">
        <v>3706</v>
      </c>
      <c r="C1493" s="14" t="s">
        <v>3707</v>
      </c>
      <c r="D1493" s="14" t="str">
        <f aca="false">RIGHT(C1493,LEN(C1493)-FIND("*",SUBSTITUTE(C1493," ","*",LEN(C1493)-LEN(SUBSTITUTE(C1493," ","")))))</f>
        <v>Tuấn</v>
      </c>
      <c r="E1493" s="13" t="s">
        <v>3640</v>
      </c>
      <c r="F1493" s="13" t="s">
        <v>98</v>
      </c>
      <c r="G1493" s="15" t="s">
        <v>82</v>
      </c>
      <c r="H1493" s="15" t="s">
        <v>19</v>
      </c>
      <c r="I1493" s="15"/>
      <c r="J1493" s="13"/>
    </row>
    <row r="1494" s="16" customFormat="true" ht="15.75" hidden="false" customHeight="true" outlineLevel="0" collapsed="false">
      <c r="A1494" s="13" t="n">
        <v>1487</v>
      </c>
      <c r="B1494" s="13" t="s">
        <v>3708</v>
      </c>
      <c r="C1494" s="14" t="s">
        <v>3707</v>
      </c>
      <c r="D1494" s="14" t="str">
        <f aca="false">RIGHT(C1494,LEN(C1494)-FIND("*",SUBSTITUTE(C1494," ","*",LEN(C1494)-LEN(SUBSTITUTE(C1494," ","")))))</f>
        <v>Tuấn</v>
      </c>
      <c r="E1494" s="13" t="s">
        <v>3345</v>
      </c>
      <c r="F1494" s="13" t="s">
        <v>165</v>
      </c>
      <c r="G1494" s="15" t="s">
        <v>38</v>
      </c>
      <c r="H1494" s="15" t="s">
        <v>19</v>
      </c>
      <c r="I1494" s="15" t="s">
        <v>39</v>
      </c>
      <c r="J1494" s="13"/>
    </row>
    <row r="1495" s="16" customFormat="true" ht="15.75" hidden="false" customHeight="true" outlineLevel="0" collapsed="false">
      <c r="A1495" s="13" t="n">
        <v>1488</v>
      </c>
      <c r="B1495" s="13" t="s">
        <v>3709</v>
      </c>
      <c r="C1495" s="14" t="s">
        <v>3710</v>
      </c>
      <c r="D1495" s="14" t="str">
        <f aca="false">RIGHT(C1495,LEN(C1495)-FIND("*",SUBSTITUTE(C1495," ","*",LEN(C1495)-LEN(SUBSTITUTE(C1495," ","")))))</f>
        <v>Tuấn</v>
      </c>
      <c r="E1495" s="13" t="s">
        <v>839</v>
      </c>
      <c r="F1495" s="13" t="s">
        <v>118</v>
      </c>
      <c r="G1495" s="13"/>
      <c r="H1495" s="15" t="s">
        <v>74</v>
      </c>
      <c r="I1495" s="15"/>
      <c r="J1495" s="13"/>
    </row>
    <row r="1496" s="16" customFormat="true" ht="15.75" hidden="false" customHeight="true" outlineLevel="0" collapsed="false">
      <c r="A1496" s="13" t="n">
        <v>1489</v>
      </c>
      <c r="B1496" s="13" t="s">
        <v>3711</v>
      </c>
      <c r="C1496" s="14" t="s">
        <v>3712</v>
      </c>
      <c r="D1496" s="14" t="str">
        <f aca="false">RIGHT(C1496,LEN(C1496)-FIND("*",SUBSTITUTE(C1496," ","*",LEN(C1496)-LEN(SUBSTITUTE(C1496," ","")))))</f>
        <v>Tuấn</v>
      </c>
      <c r="E1496" s="13" t="s">
        <v>3713</v>
      </c>
      <c r="F1496" s="13" t="s">
        <v>170</v>
      </c>
      <c r="G1496" s="13"/>
      <c r="H1496" s="15" t="s">
        <v>74</v>
      </c>
      <c r="I1496" s="15"/>
      <c r="J1496" s="13"/>
    </row>
    <row r="1497" s="16" customFormat="true" ht="15.75" hidden="false" customHeight="true" outlineLevel="0" collapsed="false">
      <c r="A1497" s="13" t="n">
        <v>1490</v>
      </c>
      <c r="B1497" s="13" t="s">
        <v>3714</v>
      </c>
      <c r="C1497" s="14" t="s">
        <v>3715</v>
      </c>
      <c r="D1497" s="14" t="str">
        <f aca="false">RIGHT(C1497,LEN(C1497)-FIND("*",SUBSTITUTE(C1497," ","*",LEN(C1497)-LEN(SUBSTITUTE(C1497," ","")))))</f>
        <v>Tuấn</v>
      </c>
      <c r="E1497" s="13" t="s">
        <v>572</v>
      </c>
      <c r="F1497" s="13" t="s">
        <v>73</v>
      </c>
      <c r="G1497" s="15" t="s">
        <v>166</v>
      </c>
      <c r="H1497" s="15" t="s">
        <v>20</v>
      </c>
      <c r="I1497" s="15" t="s">
        <v>19</v>
      </c>
      <c r="J1497" s="13"/>
    </row>
    <row r="1498" s="16" customFormat="true" ht="15.75" hidden="false" customHeight="true" outlineLevel="0" collapsed="false">
      <c r="A1498" s="13" t="n">
        <v>1491</v>
      </c>
      <c r="B1498" s="13" t="s">
        <v>3716</v>
      </c>
      <c r="C1498" s="14" t="s">
        <v>3717</v>
      </c>
      <c r="D1498" s="14" t="str">
        <f aca="false">RIGHT(C1498,LEN(C1498)-FIND("*",SUBSTITUTE(C1498," ","*",LEN(C1498)-LEN(SUBSTITUTE(C1498," ","")))))</f>
        <v>Tuấn</v>
      </c>
      <c r="E1498" s="13" t="s">
        <v>1974</v>
      </c>
      <c r="F1498" s="13" t="s">
        <v>43</v>
      </c>
      <c r="G1498" s="15" t="s">
        <v>65</v>
      </c>
      <c r="H1498" s="15" t="s">
        <v>50</v>
      </c>
      <c r="I1498" s="15"/>
      <c r="J1498" s="13" t="s">
        <v>3428</v>
      </c>
    </row>
    <row r="1499" s="16" customFormat="true" ht="15.75" hidden="false" customHeight="true" outlineLevel="0" collapsed="false">
      <c r="A1499" s="13" t="n">
        <v>1492</v>
      </c>
      <c r="B1499" s="13" t="s">
        <v>3718</v>
      </c>
      <c r="C1499" s="14" t="s">
        <v>3717</v>
      </c>
      <c r="D1499" s="14" t="str">
        <f aca="false">RIGHT(C1499,LEN(C1499)-FIND("*",SUBSTITUTE(C1499," ","*",LEN(C1499)-LEN(SUBSTITUTE(C1499," ","")))))</f>
        <v>Tuấn</v>
      </c>
      <c r="E1499" s="13" t="s">
        <v>3028</v>
      </c>
      <c r="F1499" s="13" t="s">
        <v>73</v>
      </c>
      <c r="G1499" s="15" t="s">
        <v>38</v>
      </c>
      <c r="H1499" s="15" t="s">
        <v>19</v>
      </c>
      <c r="I1499" s="15" t="s">
        <v>20</v>
      </c>
      <c r="J1499" s="13"/>
    </row>
    <row r="1500" s="16" customFormat="true" ht="15.75" hidden="false" customHeight="true" outlineLevel="0" collapsed="false">
      <c r="A1500" s="13" t="n">
        <v>1493</v>
      </c>
      <c r="B1500" s="13" t="s">
        <v>3719</v>
      </c>
      <c r="C1500" s="14" t="s">
        <v>3720</v>
      </c>
      <c r="D1500" s="14" t="str">
        <f aca="false">RIGHT(C1500,LEN(C1500)-FIND("*",SUBSTITUTE(C1500," ","*",LEN(C1500)-LEN(SUBSTITUTE(C1500," ","")))))</f>
        <v>Tuấn</v>
      </c>
      <c r="E1500" s="13" t="s">
        <v>1393</v>
      </c>
      <c r="F1500" s="13" t="s">
        <v>37</v>
      </c>
      <c r="G1500" s="15" t="s">
        <v>310</v>
      </c>
      <c r="H1500" s="15" t="s">
        <v>20</v>
      </c>
      <c r="I1500" s="15" t="s">
        <v>19</v>
      </c>
      <c r="J1500" s="13"/>
    </row>
    <row r="1501" s="16" customFormat="true" ht="15.75" hidden="false" customHeight="true" outlineLevel="0" collapsed="false">
      <c r="A1501" s="13" t="n">
        <v>1494</v>
      </c>
      <c r="B1501" s="13" t="s">
        <v>3721</v>
      </c>
      <c r="C1501" s="14" t="s">
        <v>3722</v>
      </c>
      <c r="D1501" s="14" t="str">
        <f aca="false">RIGHT(C1501,LEN(C1501)-FIND("*",SUBSTITUTE(C1501," ","*",LEN(C1501)-LEN(SUBSTITUTE(C1501," ","")))))</f>
        <v>Tuấn</v>
      </c>
      <c r="E1501" s="13" t="s">
        <v>1941</v>
      </c>
      <c r="F1501" s="13" t="s">
        <v>17</v>
      </c>
      <c r="G1501" s="13"/>
      <c r="H1501" s="15" t="s">
        <v>74</v>
      </c>
      <c r="I1501" s="15"/>
      <c r="J1501" s="13"/>
    </row>
    <row r="1502" s="16" customFormat="true" ht="15.75" hidden="false" customHeight="true" outlineLevel="0" collapsed="false">
      <c r="A1502" s="13" t="n">
        <v>1495</v>
      </c>
      <c r="B1502" s="13" t="s">
        <v>3723</v>
      </c>
      <c r="C1502" s="14" t="s">
        <v>3724</v>
      </c>
      <c r="D1502" s="14" t="str">
        <f aca="false">RIGHT(C1502,LEN(C1502)-FIND("*",SUBSTITUTE(C1502," ","*",LEN(C1502)-LEN(SUBSTITUTE(C1502," ","")))))</f>
        <v>Tuấn</v>
      </c>
      <c r="E1502" s="13" t="s">
        <v>3725</v>
      </c>
      <c r="F1502" s="13" t="s">
        <v>43</v>
      </c>
      <c r="G1502" s="15" t="s">
        <v>44</v>
      </c>
      <c r="H1502" s="15" t="s">
        <v>44</v>
      </c>
      <c r="I1502" s="15" t="s">
        <v>229</v>
      </c>
      <c r="J1502" s="13"/>
    </row>
    <row r="1503" s="16" customFormat="true" ht="15.75" hidden="false" customHeight="true" outlineLevel="0" collapsed="false">
      <c r="A1503" s="13" t="n">
        <v>1496</v>
      </c>
      <c r="B1503" s="13" t="s">
        <v>3726</v>
      </c>
      <c r="C1503" s="14" t="s">
        <v>3727</v>
      </c>
      <c r="D1503" s="14" t="str">
        <f aca="false">RIGHT(C1503,LEN(C1503)-FIND("*",SUBSTITUTE(C1503," ","*",LEN(C1503)-LEN(SUBSTITUTE(C1503," ","")))))</f>
        <v>Tuấn</v>
      </c>
      <c r="E1503" s="13" t="s">
        <v>135</v>
      </c>
      <c r="F1503" s="13" t="s">
        <v>122</v>
      </c>
      <c r="G1503" s="15" t="s">
        <v>60</v>
      </c>
      <c r="H1503" s="15" t="s">
        <v>20</v>
      </c>
      <c r="I1503" s="15"/>
      <c r="J1503" s="13"/>
    </row>
    <row r="1504" s="16" customFormat="true" ht="15.75" hidden="false" customHeight="true" outlineLevel="0" collapsed="false">
      <c r="A1504" s="13" t="n">
        <v>1497</v>
      </c>
      <c r="B1504" s="13" t="s">
        <v>3728</v>
      </c>
      <c r="C1504" s="14" t="s">
        <v>3729</v>
      </c>
      <c r="D1504" s="14" t="str">
        <f aca="false">RIGHT(C1504,LEN(C1504)-FIND("*",SUBSTITUTE(C1504," ","*",LEN(C1504)-LEN(SUBSTITUTE(C1504," ","")))))</f>
        <v>Tuấn</v>
      </c>
      <c r="E1504" s="13" t="s">
        <v>1770</v>
      </c>
      <c r="F1504" s="13" t="s">
        <v>73</v>
      </c>
      <c r="G1504" s="15" t="s">
        <v>65</v>
      </c>
      <c r="H1504" s="15" t="s">
        <v>50</v>
      </c>
      <c r="I1504" s="15" t="s">
        <v>33</v>
      </c>
      <c r="J1504" s="13"/>
    </row>
    <row r="1505" s="16" customFormat="true" ht="15.75" hidden="false" customHeight="true" outlineLevel="0" collapsed="false">
      <c r="A1505" s="13" t="n">
        <v>1498</v>
      </c>
      <c r="B1505" s="13" t="s">
        <v>3730</v>
      </c>
      <c r="C1505" s="14" t="s">
        <v>3731</v>
      </c>
      <c r="D1505" s="14" t="str">
        <f aca="false">RIGHT(C1505,LEN(C1505)-FIND("*",SUBSTITUTE(C1505," ","*",LEN(C1505)-LEN(SUBSTITUTE(C1505," ","")))))</f>
        <v>Tuấn</v>
      </c>
      <c r="E1505" s="13" t="s">
        <v>3732</v>
      </c>
      <c r="F1505" s="13" t="s">
        <v>188</v>
      </c>
      <c r="G1505" s="15" t="s">
        <v>60</v>
      </c>
      <c r="H1505" s="15" t="s">
        <v>20</v>
      </c>
      <c r="I1505" s="15"/>
      <c r="J1505" s="13"/>
    </row>
    <row r="1506" s="16" customFormat="true" ht="15.75" hidden="false" customHeight="true" outlineLevel="0" collapsed="false">
      <c r="A1506" s="13" t="n">
        <v>1499</v>
      </c>
      <c r="B1506" s="13" t="s">
        <v>3733</v>
      </c>
      <c r="C1506" s="14" t="s">
        <v>3734</v>
      </c>
      <c r="D1506" s="14" t="str">
        <f aca="false">RIGHT(C1506,LEN(C1506)-FIND("*",SUBSTITUTE(C1506," ","*",LEN(C1506)-LEN(SUBSTITUTE(C1506," ","")))))</f>
        <v>Tuấn</v>
      </c>
      <c r="E1506" s="13" t="s">
        <v>3735</v>
      </c>
      <c r="F1506" s="13" t="s">
        <v>53</v>
      </c>
      <c r="G1506" s="15" t="s">
        <v>54</v>
      </c>
      <c r="H1506" s="15" t="s">
        <v>55</v>
      </c>
      <c r="I1506" s="15"/>
      <c r="J1506" s="13"/>
    </row>
    <row r="1507" s="16" customFormat="true" ht="15.75" hidden="false" customHeight="true" outlineLevel="0" collapsed="false">
      <c r="A1507" s="13" t="n">
        <v>1500</v>
      </c>
      <c r="B1507" s="13" t="s">
        <v>3736</v>
      </c>
      <c r="C1507" s="14" t="s">
        <v>3737</v>
      </c>
      <c r="D1507" s="14" t="str">
        <f aca="false">RIGHT(C1507,LEN(C1507)-FIND("*",SUBSTITUTE(C1507," ","*",LEN(C1507)-LEN(SUBSTITUTE(C1507," ","")))))</f>
        <v>Tuấn</v>
      </c>
      <c r="E1507" s="13" t="s">
        <v>3738</v>
      </c>
      <c r="F1507" s="13" t="s">
        <v>122</v>
      </c>
      <c r="G1507" s="15" t="s">
        <v>49</v>
      </c>
      <c r="H1507" s="15" t="s">
        <v>49</v>
      </c>
      <c r="I1507" s="15"/>
      <c r="J1507" s="13"/>
    </row>
    <row r="1508" s="16" customFormat="true" ht="15.75" hidden="false" customHeight="true" outlineLevel="0" collapsed="false">
      <c r="A1508" s="13" t="n">
        <v>1501</v>
      </c>
      <c r="B1508" s="13" t="s">
        <v>3739</v>
      </c>
      <c r="C1508" s="14" t="s">
        <v>3740</v>
      </c>
      <c r="D1508" s="14" t="str">
        <f aca="false">RIGHT(C1508,LEN(C1508)-FIND("*",SUBSTITUTE(C1508," ","*",LEN(C1508)-LEN(SUBSTITUTE(C1508," ","")))))</f>
        <v>Tuấn</v>
      </c>
      <c r="E1508" s="13" t="s">
        <v>121</v>
      </c>
      <c r="F1508" s="13" t="s">
        <v>246</v>
      </c>
      <c r="G1508" s="15" t="s">
        <v>49</v>
      </c>
      <c r="H1508" s="15" t="s">
        <v>49</v>
      </c>
      <c r="I1508" s="15" t="s">
        <v>33</v>
      </c>
      <c r="J1508" s="13"/>
    </row>
    <row r="1509" s="16" customFormat="true" ht="15.75" hidden="false" customHeight="true" outlineLevel="0" collapsed="false">
      <c r="A1509" s="13" t="n">
        <v>1502</v>
      </c>
      <c r="B1509" s="13" t="s">
        <v>3741</v>
      </c>
      <c r="C1509" s="14" t="s">
        <v>3742</v>
      </c>
      <c r="D1509" s="14" t="str">
        <f aca="false">RIGHT(C1509,LEN(C1509)-FIND("*",SUBSTITUTE(C1509," ","*",LEN(C1509)-LEN(SUBSTITUTE(C1509," ","")))))</f>
        <v>Tuấn</v>
      </c>
      <c r="E1509" s="13" t="s">
        <v>202</v>
      </c>
      <c r="F1509" s="13" t="s">
        <v>64</v>
      </c>
      <c r="G1509" s="15" t="s">
        <v>44</v>
      </c>
      <c r="H1509" s="15" t="s">
        <v>44</v>
      </c>
      <c r="I1509" s="15"/>
      <c r="J1509" s="13"/>
    </row>
    <row r="1510" s="16" customFormat="true" ht="15.75" hidden="false" customHeight="true" outlineLevel="0" collapsed="false">
      <c r="A1510" s="13" t="n">
        <v>1503</v>
      </c>
      <c r="B1510" s="13" t="s">
        <v>3743</v>
      </c>
      <c r="C1510" s="14" t="s">
        <v>3744</v>
      </c>
      <c r="D1510" s="14" t="str">
        <f aca="false">RIGHT(C1510,LEN(C1510)-FIND("*",SUBSTITUTE(C1510," ","*",LEN(C1510)-LEN(SUBSTITUTE(C1510," ","")))))</f>
        <v>Tùng</v>
      </c>
      <c r="E1510" s="13" t="s">
        <v>588</v>
      </c>
      <c r="F1510" s="13" t="s">
        <v>43</v>
      </c>
      <c r="G1510" s="15" t="s">
        <v>310</v>
      </c>
      <c r="H1510" s="15" t="s">
        <v>20</v>
      </c>
      <c r="I1510" s="15" t="s">
        <v>44</v>
      </c>
      <c r="J1510" s="13"/>
    </row>
    <row r="1511" s="16" customFormat="true" ht="15.75" hidden="false" customHeight="true" outlineLevel="0" collapsed="false">
      <c r="A1511" s="13" t="n">
        <v>1504</v>
      </c>
      <c r="B1511" s="13" t="s">
        <v>3745</v>
      </c>
      <c r="C1511" s="14" t="s">
        <v>3746</v>
      </c>
      <c r="D1511" s="14" t="str">
        <f aca="false">RIGHT(C1511,LEN(C1511)-FIND("*",SUBSTITUTE(C1511," ","*",LEN(C1511)-LEN(SUBSTITUTE(C1511," ","")))))</f>
        <v>Tùng</v>
      </c>
      <c r="E1511" s="13" t="s">
        <v>3747</v>
      </c>
      <c r="F1511" s="13" t="s">
        <v>48</v>
      </c>
      <c r="G1511" s="15" t="s">
        <v>290</v>
      </c>
      <c r="H1511" s="15" t="s">
        <v>19</v>
      </c>
      <c r="I1511" s="15"/>
      <c r="J1511" s="13"/>
    </row>
    <row r="1512" s="16" customFormat="true" ht="15.75" hidden="false" customHeight="true" outlineLevel="0" collapsed="false">
      <c r="A1512" s="13" t="n">
        <v>1505</v>
      </c>
      <c r="B1512" s="13" t="s">
        <v>3748</v>
      </c>
      <c r="C1512" s="14" t="s">
        <v>3749</v>
      </c>
      <c r="D1512" s="14" t="str">
        <f aca="false">RIGHT(C1512,LEN(C1512)-FIND("*",SUBSTITUTE(C1512," ","*",LEN(C1512)-LEN(SUBSTITUTE(C1512," ","")))))</f>
        <v>Tùng</v>
      </c>
      <c r="E1512" s="13" t="s">
        <v>2312</v>
      </c>
      <c r="F1512" s="13" t="s">
        <v>118</v>
      </c>
      <c r="G1512" s="15" t="s">
        <v>82</v>
      </c>
      <c r="H1512" s="15" t="s">
        <v>19</v>
      </c>
      <c r="I1512" s="15" t="s">
        <v>229</v>
      </c>
      <c r="J1512" s="13"/>
    </row>
    <row r="1513" s="16" customFormat="true" ht="15.75" hidden="false" customHeight="true" outlineLevel="0" collapsed="false">
      <c r="A1513" s="13" t="n">
        <v>1506</v>
      </c>
      <c r="B1513" s="13" t="s">
        <v>3750</v>
      </c>
      <c r="C1513" s="14" t="s">
        <v>3751</v>
      </c>
      <c r="D1513" s="14" t="str">
        <f aca="false">RIGHT(C1513,LEN(C1513)-FIND("*",SUBSTITUTE(C1513," ","*",LEN(C1513)-LEN(SUBSTITUTE(C1513," ","")))))</f>
        <v>Tùng</v>
      </c>
      <c r="E1513" s="13" t="s">
        <v>1141</v>
      </c>
      <c r="F1513" s="13" t="s">
        <v>389</v>
      </c>
      <c r="G1513" s="13"/>
      <c r="H1513" s="15" t="s">
        <v>74</v>
      </c>
      <c r="I1513" s="15"/>
      <c r="J1513" s="13"/>
    </row>
    <row r="1514" s="16" customFormat="true" ht="15.75" hidden="false" customHeight="true" outlineLevel="0" collapsed="false">
      <c r="A1514" s="13" t="n">
        <v>1507</v>
      </c>
      <c r="B1514" s="13" t="s">
        <v>3752</v>
      </c>
      <c r="C1514" s="14" t="s">
        <v>3753</v>
      </c>
      <c r="D1514" s="14" t="str">
        <f aca="false">RIGHT(C1514,LEN(C1514)-FIND("*",SUBSTITUTE(C1514," ","*",LEN(C1514)-LEN(SUBSTITUTE(C1514," ","")))))</f>
        <v>Tùng</v>
      </c>
      <c r="E1514" s="13" t="s">
        <v>1766</v>
      </c>
      <c r="F1514" s="13" t="s">
        <v>211</v>
      </c>
      <c r="G1514" s="15" t="s">
        <v>310</v>
      </c>
      <c r="H1514" s="15" t="s">
        <v>20</v>
      </c>
      <c r="I1514" s="15"/>
      <c r="J1514" s="13"/>
    </row>
    <row r="1515" s="16" customFormat="true" ht="15.75" hidden="false" customHeight="true" outlineLevel="0" collapsed="false">
      <c r="A1515" s="13" t="n">
        <v>1508</v>
      </c>
      <c r="B1515" s="13" t="s">
        <v>3754</v>
      </c>
      <c r="C1515" s="14" t="s">
        <v>3755</v>
      </c>
      <c r="D1515" s="14" t="str">
        <f aca="false">RIGHT(C1515,LEN(C1515)-FIND("*",SUBSTITUTE(C1515," ","*",LEN(C1515)-LEN(SUBSTITUTE(C1515," ","")))))</f>
        <v>Tùng</v>
      </c>
      <c r="E1515" s="13" t="s">
        <v>272</v>
      </c>
      <c r="F1515" s="13" t="s">
        <v>98</v>
      </c>
      <c r="G1515" s="15" t="s">
        <v>114</v>
      </c>
      <c r="H1515" s="15" t="s">
        <v>50</v>
      </c>
      <c r="I1515" s="15" t="s">
        <v>19</v>
      </c>
      <c r="J1515" s="13"/>
    </row>
    <row r="1516" s="16" customFormat="true" ht="15.75" hidden="false" customHeight="true" outlineLevel="0" collapsed="false">
      <c r="A1516" s="13" t="n">
        <v>1509</v>
      </c>
      <c r="B1516" s="13" t="s">
        <v>3756</v>
      </c>
      <c r="C1516" s="14" t="s">
        <v>3757</v>
      </c>
      <c r="D1516" s="14" t="str">
        <f aca="false">RIGHT(C1516,LEN(C1516)-FIND("*",SUBSTITUTE(C1516," ","*",LEN(C1516)-LEN(SUBSTITUTE(C1516," ","")))))</f>
        <v>Tùng</v>
      </c>
      <c r="E1516" s="13" t="s">
        <v>3758</v>
      </c>
      <c r="F1516" s="13" t="s">
        <v>211</v>
      </c>
      <c r="G1516" s="15" t="s">
        <v>18</v>
      </c>
      <c r="H1516" s="15" t="s">
        <v>19</v>
      </c>
      <c r="I1516" s="15"/>
      <c r="J1516" s="13"/>
    </row>
    <row r="1517" s="16" customFormat="true" ht="15.75" hidden="false" customHeight="true" outlineLevel="0" collapsed="false">
      <c r="A1517" s="13" t="n">
        <v>1510</v>
      </c>
      <c r="B1517" s="13" t="s">
        <v>3759</v>
      </c>
      <c r="C1517" s="14" t="s">
        <v>3760</v>
      </c>
      <c r="D1517" s="14" t="str">
        <f aca="false">RIGHT(C1517,LEN(C1517)-FIND("*",SUBSTITUTE(C1517," ","*",LEN(C1517)-LEN(SUBSTITUTE(C1517," ","")))))</f>
        <v>Tùng</v>
      </c>
      <c r="E1517" s="13" t="s">
        <v>3761</v>
      </c>
      <c r="F1517" s="13" t="s">
        <v>188</v>
      </c>
      <c r="G1517" s="15" t="s">
        <v>60</v>
      </c>
      <c r="H1517" s="15" t="s">
        <v>20</v>
      </c>
      <c r="I1517" s="15"/>
      <c r="J1517" s="13"/>
    </row>
    <row r="1518" s="16" customFormat="true" ht="15.75" hidden="false" customHeight="true" outlineLevel="0" collapsed="false">
      <c r="A1518" s="13" t="n">
        <v>1511</v>
      </c>
      <c r="B1518" s="13" t="s">
        <v>3762</v>
      </c>
      <c r="C1518" s="14" t="s">
        <v>3763</v>
      </c>
      <c r="D1518" s="14" t="str">
        <f aca="false">RIGHT(C1518,LEN(C1518)-FIND("*",SUBSTITUTE(C1518," ","*",LEN(C1518)-LEN(SUBSTITUTE(C1518," ","")))))</f>
        <v>Tùng</v>
      </c>
      <c r="E1518" s="13" t="s">
        <v>3161</v>
      </c>
      <c r="F1518" s="13" t="s">
        <v>188</v>
      </c>
      <c r="G1518" s="15" t="s">
        <v>60</v>
      </c>
      <c r="H1518" s="15" t="s">
        <v>20</v>
      </c>
      <c r="I1518" s="15" t="s">
        <v>44</v>
      </c>
      <c r="J1518" s="13"/>
    </row>
    <row r="1519" s="16" customFormat="true" ht="15.75" hidden="false" customHeight="true" outlineLevel="0" collapsed="false">
      <c r="A1519" s="13" t="n">
        <v>1512</v>
      </c>
      <c r="B1519" s="13" t="s">
        <v>3764</v>
      </c>
      <c r="C1519" s="14" t="s">
        <v>3765</v>
      </c>
      <c r="D1519" s="14" t="str">
        <f aca="false">RIGHT(C1519,LEN(C1519)-FIND("*",SUBSTITUTE(C1519," ","*",LEN(C1519)-LEN(SUBSTITUTE(C1519," ","")))))</f>
        <v>Tùng</v>
      </c>
      <c r="E1519" s="13" t="s">
        <v>523</v>
      </c>
      <c r="F1519" s="13" t="s">
        <v>113</v>
      </c>
      <c r="G1519" s="15" t="s">
        <v>114</v>
      </c>
      <c r="H1519" s="15" t="s">
        <v>50</v>
      </c>
      <c r="I1519" s="15"/>
      <c r="J1519" s="13"/>
    </row>
    <row r="1520" s="16" customFormat="true" ht="15.75" hidden="false" customHeight="true" outlineLevel="0" collapsed="false">
      <c r="A1520" s="13" t="n">
        <v>1513</v>
      </c>
      <c r="B1520" s="13" t="s">
        <v>3766</v>
      </c>
      <c r="C1520" s="14" t="s">
        <v>3767</v>
      </c>
      <c r="D1520" s="14" t="str">
        <f aca="false">RIGHT(C1520,LEN(C1520)-FIND("*",SUBSTITUTE(C1520," ","*",LEN(C1520)-LEN(SUBSTITUTE(C1520," ","")))))</f>
        <v>Tùng</v>
      </c>
      <c r="E1520" s="13" t="s">
        <v>542</v>
      </c>
      <c r="F1520" s="13" t="s">
        <v>91</v>
      </c>
      <c r="G1520" s="15" t="s">
        <v>31</v>
      </c>
      <c r="H1520" s="15" t="s">
        <v>32</v>
      </c>
      <c r="I1520" s="15" t="s">
        <v>208</v>
      </c>
      <c r="J1520" s="13"/>
    </row>
    <row r="1521" s="16" customFormat="true" ht="15.75" hidden="false" customHeight="true" outlineLevel="0" collapsed="false">
      <c r="A1521" s="13" t="n">
        <v>1514</v>
      </c>
      <c r="B1521" s="13" t="s">
        <v>3768</v>
      </c>
      <c r="C1521" s="14" t="s">
        <v>3769</v>
      </c>
      <c r="D1521" s="14" t="str">
        <f aca="false">RIGHT(C1521,LEN(C1521)-FIND("*",SUBSTITUTE(C1521," ","*",LEN(C1521)-LEN(SUBSTITUTE(C1521," ","")))))</f>
        <v>Tùng</v>
      </c>
      <c r="E1521" s="13" t="s">
        <v>3770</v>
      </c>
      <c r="F1521" s="13" t="s">
        <v>98</v>
      </c>
      <c r="G1521" s="15" t="s">
        <v>82</v>
      </c>
      <c r="H1521" s="15" t="s">
        <v>19</v>
      </c>
      <c r="I1521" s="15" t="s">
        <v>26</v>
      </c>
      <c r="J1521" s="13"/>
    </row>
    <row r="1522" s="16" customFormat="true" ht="15.75" hidden="false" customHeight="true" outlineLevel="0" collapsed="false">
      <c r="A1522" s="13" t="n">
        <v>1515</v>
      </c>
      <c r="B1522" s="13" t="s">
        <v>3771</v>
      </c>
      <c r="C1522" s="14" t="s">
        <v>3772</v>
      </c>
      <c r="D1522" s="14" t="str">
        <f aca="false">RIGHT(C1522,LEN(C1522)-FIND("*",SUBSTITUTE(C1522," ","*",LEN(C1522)-LEN(SUBSTITUTE(C1522," ","")))))</f>
        <v>Tùng</v>
      </c>
      <c r="E1522" s="13" t="s">
        <v>3773</v>
      </c>
      <c r="F1522" s="13" t="s">
        <v>128</v>
      </c>
      <c r="G1522" s="13"/>
      <c r="H1522" s="15" t="s">
        <v>74</v>
      </c>
      <c r="I1522" s="15"/>
      <c r="J1522" s="13"/>
    </row>
    <row r="1523" s="16" customFormat="true" ht="15.75" hidden="false" customHeight="true" outlineLevel="0" collapsed="false">
      <c r="A1523" s="13" t="n">
        <v>1516</v>
      </c>
      <c r="B1523" s="13" t="s">
        <v>3774</v>
      </c>
      <c r="C1523" s="14" t="s">
        <v>3775</v>
      </c>
      <c r="D1523" s="14" t="str">
        <f aca="false">RIGHT(C1523,LEN(C1523)-FIND("*",SUBSTITUTE(C1523," ","*",LEN(C1523)-LEN(SUBSTITUTE(C1523," ","")))))</f>
        <v>Tùng</v>
      </c>
      <c r="E1523" s="13" t="s">
        <v>767</v>
      </c>
      <c r="F1523" s="13" t="s">
        <v>211</v>
      </c>
      <c r="G1523" s="15" t="s">
        <v>18</v>
      </c>
      <c r="H1523" s="15" t="s">
        <v>19</v>
      </c>
      <c r="I1523" s="15"/>
      <c r="J1523" s="13"/>
    </row>
    <row r="1524" s="16" customFormat="true" ht="15.75" hidden="false" customHeight="true" outlineLevel="0" collapsed="false">
      <c r="A1524" s="13" t="n">
        <v>1517</v>
      </c>
      <c r="B1524" s="13" t="s">
        <v>3776</v>
      </c>
      <c r="C1524" s="14" t="s">
        <v>3777</v>
      </c>
      <c r="D1524" s="14" t="str">
        <f aca="false">RIGHT(C1524,LEN(C1524)-FIND("*",SUBSTITUTE(C1524," ","*",LEN(C1524)-LEN(SUBSTITUTE(C1524," ","")))))</f>
        <v>Tùng</v>
      </c>
      <c r="E1524" s="13" t="s">
        <v>1160</v>
      </c>
      <c r="F1524" s="13" t="s">
        <v>239</v>
      </c>
      <c r="G1524" s="15" t="s">
        <v>114</v>
      </c>
      <c r="H1524" s="15" t="s">
        <v>50</v>
      </c>
      <c r="I1524" s="15" t="s">
        <v>32</v>
      </c>
      <c r="J1524" s="13"/>
    </row>
    <row r="1525" s="16" customFormat="true" ht="15.75" hidden="false" customHeight="true" outlineLevel="0" collapsed="false">
      <c r="A1525" s="13" t="n">
        <v>1518</v>
      </c>
      <c r="B1525" s="13" t="s">
        <v>3778</v>
      </c>
      <c r="C1525" s="14" t="s">
        <v>3779</v>
      </c>
      <c r="D1525" s="14" t="str">
        <f aca="false">RIGHT(C1525,LEN(C1525)-FIND("*",SUBSTITUTE(C1525," ","*",LEN(C1525)-LEN(SUBSTITUTE(C1525," ","")))))</f>
        <v>Tùng</v>
      </c>
      <c r="E1525" s="13" t="s">
        <v>2871</v>
      </c>
      <c r="F1525" s="13" t="s">
        <v>113</v>
      </c>
      <c r="G1525" s="15" t="s">
        <v>82</v>
      </c>
      <c r="H1525" s="15" t="s">
        <v>19</v>
      </c>
      <c r="I1525" s="15"/>
      <c r="J1525" s="13"/>
    </row>
    <row r="1526" s="16" customFormat="true" ht="15.75" hidden="false" customHeight="true" outlineLevel="0" collapsed="false">
      <c r="A1526" s="13" t="n">
        <v>1519</v>
      </c>
      <c r="B1526" s="13" t="s">
        <v>3780</v>
      </c>
      <c r="C1526" s="14" t="s">
        <v>3781</v>
      </c>
      <c r="D1526" s="14" t="str">
        <f aca="false">RIGHT(C1526,LEN(C1526)-FIND("*",SUBSTITUTE(C1526," ","*",LEN(C1526)-LEN(SUBSTITUTE(C1526," ","")))))</f>
        <v>Tùng</v>
      </c>
      <c r="E1526" s="13" t="s">
        <v>424</v>
      </c>
      <c r="F1526" s="13" t="s">
        <v>188</v>
      </c>
      <c r="G1526" s="15" t="s">
        <v>39</v>
      </c>
      <c r="H1526" s="15" t="s">
        <v>39</v>
      </c>
      <c r="I1526" s="15" t="s">
        <v>19</v>
      </c>
      <c r="J1526" s="13"/>
    </row>
    <row r="1527" s="16" customFormat="true" ht="15.75" hidden="false" customHeight="true" outlineLevel="0" collapsed="false">
      <c r="A1527" s="13" t="n">
        <v>1520</v>
      </c>
      <c r="B1527" s="13" t="s">
        <v>3782</v>
      </c>
      <c r="C1527" s="14" t="s">
        <v>3783</v>
      </c>
      <c r="D1527" s="14" t="str">
        <f aca="false">RIGHT(C1527,LEN(C1527)-FIND("*",SUBSTITUTE(C1527," ","*",LEN(C1527)-LEN(SUBSTITUTE(C1527," ","")))))</f>
        <v>Tùng</v>
      </c>
      <c r="E1527" s="13" t="s">
        <v>3784</v>
      </c>
      <c r="F1527" s="13" t="s">
        <v>211</v>
      </c>
      <c r="G1527" s="15" t="s">
        <v>310</v>
      </c>
      <c r="H1527" s="15" t="s">
        <v>20</v>
      </c>
      <c r="I1527" s="15" t="s">
        <v>26</v>
      </c>
      <c r="J1527" s="13"/>
    </row>
    <row r="1528" s="16" customFormat="true" ht="15.75" hidden="false" customHeight="true" outlineLevel="0" collapsed="false">
      <c r="A1528" s="13" t="n">
        <v>1521</v>
      </c>
      <c r="B1528" s="13" t="s">
        <v>3785</v>
      </c>
      <c r="C1528" s="14" t="s">
        <v>3786</v>
      </c>
      <c r="D1528" s="14" t="str">
        <f aca="false">RIGHT(C1528,LEN(C1528)-FIND("*",SUBSTITUTE(C1528," ","*",LEN(C1528)-LEN(SUBSTITUTE(C1528," ","")))))</f>
        <v>Tùng</v>
      </c>
      <c r="E1528" s="13" t="s">
        <v>1164</v>
      </c>
      <c r="F1528" s="13" t="s">
        <v>389</v>
      </c>
      <c r="G1528" s="15" t="s">
        <v>18</v>
      </c>
      <c r="H1528" s="15" t="s">
        <v>19</v>
      </c>
      <c r="I1528" s="15"/>
      <c r="J1528" s="13"/>
    </row>
    <row r="1529" s="16" customFormat="true" ht="15.75" hidden="false" customHeight="true" outlineLevel="0" collapsed="false">
      <c r="A1529" s="13" t="n">
        <v>1522</v>
      </c>
      <c r="B1529" s="13" t="s">
        <v>3787</v>
      </c>
      <c r="C1529" s="14" t="s">
        <v>3788</v>
      </c>
      <c r="D1529" s="14" t="str">
        <f aca="false">RIGHT(C1529,LEN(C1529)-FIND("*",SUBSTITUTE(C1529," ","*",LEN(C1529)-LEN(SUBSTITUTE(C1529," ","")))))</f>
        <v>Tùng</v>
      </c>
      <c r="E1529" s="13" t="s">
        <v>1790</v>
      </c>
      <c r="F1529" s="13" t="s">
        <v>389</v>
      </c>
      <c r="G1529" s="15" t="s">
        <v>18</v>
      </c>
      <c r="H1529" s="15" t="s">
        <v>19</v>
      </c>
      <c r="I1529" s="15" t="s">
        <v>55</v>
      </c>
      <c r="J1529" s="13"/>
    </row>
    <row r="1530" s="16" customFormat="true" ht="15.75" hidden="false" customHeight="true" outlineLevel="0" collapsed="false">
      <c r="A1530" s="13" t="n">
        <v>1523</v>
      </c>
      <c r="B1530" s="13" t="s">
        <v>3789</v>
      </c>
      <c r="C1530" s="14" t="s">
        <v>3790</v>
      </c>
      <c r="D1530" s="14" t="str">
        <f aca="false">RIGHT(C1530,LEN(C1530)-FIND("*",SUBSTITUTE(C1530," ","*",LEN(C1530)-LEN(SUBSTITUTE(C1530," ","")))))</f>
        <v>Tùng</v>
      </c>
      <c r="E1530" s="13" t="s">
        <v>3791</v>
      </c>
      <c r="F1530" s="13" t="s">
        <v>211</v>
      </c>
      <c r="G1530" s="15" t="s">
        <v>310</v>
      </c>
      <c r="H1530" s="15" t="s">
        <v>20</v>
      </c>
      <c r="I1530" s="15"/>
      <c r="J1530" s="13" t="s">
        <v>1698</v>
      </c>
    </row>
    <row r="1531" s="16" customFormat="true" ht="15.75" hidden="false" customHeight="true" outlineLevel="0" collapsed="false">
      <c r="A1531" s="13" t="n">
        <v>1524</v>
      </c>
      <c r="B1531" s="13" t="s">
        <v>3792</v>
      </c>
      <c r="C1531" s="14" t="s">
        <v>3793</v>
      </c>
      <c r="D1531" s="14" t="str">
        <f aca="false">RIGHT(C1531,LEN(C1531)-FIND("*",SUBSTITUTE(C1531," ","*",LEN(C1531)-LEN(SUBSTITUTE(C1531," ","")))))</f>
        <v>Tùng</v>
      </c>
      <c r="E1531" s="13" t="s">
        <v>955</v>
      </c>
      <c r="F1531" s="13" t="s">
        <v>59</v>
      </c>
      <c r="G1531" s="15" t="s">
        <v>69</v>
      </c>
      <c r="H1531" s="15" t="s">
        <v>33</v>
      </c>
      <c r="I1531" s="15" t="s">
        <v>19</v>
      </c>
      <c r="J1531" s="13"/>
    </row>
    <row r="1532" s="16" customFormat="true" ht="15.75" hidden="false" customHeight="true" outlineLevel="0" collapsed="false">
      <c r="A1532" s="13" t="n">
        <v>1525</v>
      </c>
      <c r="B1532" s="13" t="s">
        <v>3794</v>
      </c>
      <c r="C1532" s="14" t="s">
        <v>3795</v>
      </c>
      <c r="D1532" s="14" t="str">
        <f aca="false">RIGHT(C1532,LEN(C1532)-FIND("*",SUBSTITUTE(C1532," ","*",LEN(C1532)-LEN(SUBSTITUTE(C1532," ","")))))</f>
        <v>Tùng</v>
      </c>
      <c r="E1532" s="13" t="s">
        <v>3796</v>
      </c>
      <c r="F1532" s="13" t="s">
        <v>149</v>
      </c>
      <c r="G1532" s="15" t="s">
        <v>150</v>
      </c>
      <c r="H1532" s="15" t="s">
        <v>32</v>
      </c>
      <c r="I1532" s="15" t="s">
        <v>49</v>
      </c>
      <c r="J1532" s="13"/>
    </row>
    <row r="1533" s="16" customFormat="true" ht="15.75" hidden="false" customHeight="true" outlineLevel="0" collapsed="false">
      <c r="A1533" s="13" t="n">
        <v>1526</v>
      </c>
      <c r="B1533" s="13" t="s">
        <v>3797</v>
      </c>
      <c r="C1533" s="14" t="s">
        <v>3798</v>
      </c>
      <c r="D1533" s="14" t="str">
        <f aca="false">RIGHT(C1533,LEN(C1533)-FIND("*",SUBSTITUTE(C1533," ","*",LEN(C1533)-LEN(SUBSTITUTE(C1533," ","")))))</f>
        <v>Tùng</v>
      </c>
      <c r="E1533" s="13" t="s">
        <v>3799</v>
      </c>
      <c r="F1533" s="13" t="s">
        <v>165</v>
      </c>
      <c r="G1533" s="13"/>
      <c r="H1533" s="15" t="s">
        <v>74</v>
      </c>
      <c r="I1533" s="15"/>
      <c r="J1533" s="13"/>
    </row>
    <row r="1534" s="16" customFormat="true" ht="15.75" hidden="false" customHeight="true" outlineLevel="0" collapsed="false">
      <c r="A1534" s="13" t="n">
        <v>1527</v>
      </c>
      <c r="B1534" s="13" t="s">
        <v>3800</v>
      </c>
      <c r="C1534" s="14" t="s">
        <v>3801</v>
      </c>
      <c r="D1534" s="14" t="str">
        <f aca="false">RIGHT(C1534,LEN(C1534)-FIND("*",SUBSTITUTE(C1534," ","*",LEN(C1534)-LEN(SUBSTITUTE(C1534," ","")))))</f>
        <v>Tùng</v>
      </c>
      <c r="E1534" s="13" t="s">
        <v>2279</v>
      </c>
      <c r="F1534" s="13" t="s">
        <v>188</v>
      </c>
      <c r="G1534" s="15" t="s">
        <v>44</v>
      </c>
      <c r="H1534" s="15" t="s">
        <v>44</v>
      </c>
      <c r="I1534" s="15" t="s">
        <v>20</v>
      </c>
      <c r="J1534" s="13"/>
    </row>
    <row r="1535" s="16" customFormat="true" ht="15.75" hidden="false" customHeight="true" outlineLevel="0" collapsed="false">
      <c r="A1535" s="13" t="n">
        <v>1528</v>
      </c>
      <c r="B1535" s="13" t="s">
        <v>3802</v>
      </c>
      <c r="C1535" s="14" t="s">
        <v>3803</v>
      </c>
      <c r="D1535" s="14" t="str">
        <f aca="false">RIGHT(C1535,LEN(C1535)-FIND("*",SUBSTITUTE(C1535," ","*",LEN(C1535)-LEN(SUBSTITUTE(C1535," ","")))))</f>
        <v>Tùng</v>
      </c>
      <c r="E1535" s="13" t="s">
        <v>412</v>
      </c>
      <c r="F1535" s="13" t="s">
        <v>113</v>
      </c>
      <c r="G1535" s="13"/>
      <c r="H1535" s="15" t="s">
        <v>74</v>
      </c>
      <c r="I1535" s="15"/>
      <c r="J1535" s="13"/>
    </row>
    <row r="1536" s="16" customFormat="true" ht="15.75" hidden="false" customHeight="true" outlineLevel="0" collapsed="false">
      <c r="A1536" s="13" t="n">
        <v>1529</v>
      </c>
      <c r="B1536" s="13" t="s">
        <v>3804</v>
      </c>
      <c r="C1536" s="14" t="s">
        <v>3805</v>
      </c>
      <c r="D1536" s="14" t="str">
        <f aca="false">RIGHT(C1536,LEN(C1536)-FIND("*",SUBSTITUTE(C1536," ","*",LEN(C1536)-LEN(SUBSTITUTE(C1536," ","")))))</f>
        <v>Tùng</v>
      </c>
      <c r="E1536" s="13" t="s">
        <v>127</v>
      </c>
      <c r="F1536" s="13" t="s">
        <v>239</v>
      </c>
      <c r="G1536" s="15" t="s">
        <v>69</v>
      </c>
      <c r="H1536" s="15" t="s">
        <v>33</v>
      </c>
      <c r="I1536" s="15" t="s">
        <v>32</v>
      </c>
      <c r="J1536" s="13"/>
    </row>
    <row r="1537" s="16" customFormat="true" ht="15.75" hidden="false" customHeight="true" outlineLevel="0" collapsed="false">
      <c r="A1537" s="13" t="n">
        <v>1530</v>
      </c>
      <c r="B1537" s="13" t="s">
        <v>3806</v>
      </c>
      <c r="C1537" s="14" t="s">
        <v>3807</v>
      </c>
      <c r="D1537" s="14" t="str">
        <f aca="false">RIGHT(C1537,LEN(C1537)-FIND("*",SUBSTITUTE(C1537," ","*",LEN(C1537)-LEN(SUBSTITUTE(C1537," ","")))))</f>
        <v>Tùng</v>
      </c>
      <c r="E1537" s="13" t="s">
        <v>3808</v>
      </c>
      <c r="F1537" s="13" t="s">
        <v>118</v>
      </c>
      <c r="G1537" s="15" t="s">
        <v>82</v>
      </c>
      <c r="H1537" s="15" t="s">
        <v>19</v>
      </c>
      <c r="I1537" s="15" t="s">
        <v>26</v>
      </c>
      <c r="J1537" s="13"/>
    </row>
    <row r="1538" s="16" customFormat="true" ht="15.75" hidden="false" customHeight="true" outlineLevel="0" collapsed="false">
      <c r="A1538" s="13" t="n">
        <v>1531</v>
      </c>
      <c r="B1538" s="13" t="s">
        <v>3809</v>
      </c>
      <c r="C1538" s="14" t="s">
        <v>3810</v>
      </c>
      <c r="D1538" s="14" t="str">
        <f aca="false">RIGHT(C1538,LEN(C1538)-FIND("*",SUBSTITUTE(C1538," ","*",LEN(C1538)-LEN(SUBSTITUTE(C1538," ","")))))</f>
        <v>Tùng</v>
      </c>
      <c r="E1538" s="13" t="s">
        <v>261</v>
      </c>
      <c r="F1538" s="13" t="s">
        <v>37</v>
      </c>
      <c r="G1538" s="15" t="s">
        <v>38</v>
      </c>
      <c r="H1538" s="15" t="s">
        <v>19</v>
      </c>
      <c r="I1538" s="15" t="s">
        <v>26</v>
      </c>
      <c r="J1538" s="13"/>
    </row>
    <row r="1539" s="16" customFormat="true" ht="15.75" hidden="false" customHeight="true" outlineLevel="0" collapsed="false">
      <c r="A1539" s="13" t="n">
        <v>1532</v>
      </c>
      <c r="B1539" s="13" t="s">
        <v>3811</v>
      </c>
      <c r="C1539" s="14" t="s">
        <v>3812</v>
      </c>
      <c r="D1539" s="14" t="str">
        <f aca="false">RIGHT(C1539,LEN(C1539)-FIND("*",SUBSTITUTE(C1539," ","*",LEN(C1539)-LEN(SUBSTITUTE(C1539," ","")))))</f>
        <v>Tùng</v>
      </c>
      <c r="E1539" s="13" t="s">
        <v>1586</v>
      </c>
      <c r="F1539" s="13" t="s">
        <v>24</v>
      </c>
      <c r="G1539" s="15" t="s">
        <v>38</v>
      </c>
      <c r="H1539" s="15" t="s">
        <v>19</v>
      </c>
      <c r="I1539" s="15"/>
      <c r="J1539" s="13"/>
    </row>
    <row r="1540" s="16" customFormat="true" ht="15.75" hidden="false" customHeight="true" outlineLevel="0" collapsed="false">
      <c r="A1540" s="13" t="n">
        <v>1533</v>
      </c>
      <c r="B1540" s="13" t="s">
        <v>3813</v>
      </c>
      <c r="C1540" s="14" t="s">
        <v>3814</v>
      </c>
      <c r="D1540" s="14" t="str">
        <f aca="false">RIGHT(C1540,LEN(C1540)-FIND("*",SUBSTITUTE(C1540," ","*",LEN(C1540)-LEN(SUBSTITUTE(C1540," ","")))))</f>
        <v>Tùng</v>
      </c>
      <c r="E1540" s="13" t="s">
        <v>1154</v>
      </c>
      <c r="F1540" s="13" t="s">
        <v>37</v>
      </c>
      <c r="G1540" s="15" t="s">
        <v>310</v>
      </c>
      <c r="H1540" s="15" t="s">
        <v>20</v>
      </c>
      <c r="I1540" s="15" t="s">
        <v>19</v>
      </c>
      <c r="J1540" s="13"/>
    </row>
    <row r="1541" s="16" customFormat="true" ht="15.75" hidden="false" customHeight="true" outlineLevel="0" collapsed="false">
      <c r="A1541" s="13" t="n">
        <v>1534</v>
      </c>
      <c r="B1541" s="13" t="s">
        <v>3815</v>
      </c>
      <c r="C1541" s="14" t="s">
        <v>3816</v>
      </c>
      <c r="D1541" s="14" t="str">
        <f aca="false">RIGHT(C1541,LEN(C1541)-FIND("*",SUBSTITUTE(C1541," ","*",LEN(C1541)-LEN(SUBSTITUTE(C1541," ","")))))</f>
        <v>Tùng</v>
      </c>
      <c r="E1541" s="13" t="s">
        <v>3817</v>
      </c>
      <c r="F1541" s="13" t="s">
        <v>149</v>
      </c>
      <c r="G1541" s="15" t="s">
        <v>60</v>
      </c>
      <c r="H1541" s="15" t="s">
        <v>20</v>
      </c>
      <c r="I1541" s="15" t="s">
        <v>33</v>
      </c>
      <c r="J1541" s="13"/>
    </row>
    <row r="1542" s="16" customFormat="true" ht="15.75" hidden="false" customHeight="true" outlineLevel="0" collapsed="false">
      <c r="A1542" s="13" t="n">
        <v>1535</v>
      </c>
      <c r="B1542" s="13" t="s">
        <v>3818</v>
      </c>
      <c r="C1542" s="14" t="s">
        <v>3816</v>
      </c>
      <c r="D1542" s="14" t="str">
        <f aca="false">RIGHT(C1542,LEN(C1542)-FIND("*",SUBSTITUTE(C1542," ","*",LEN(C1542)-LEN(SUBSTITUTE(C1542," ","")))))</f>
        <v>Tùng</v>
      </c>
      <c r="E1542" s="13" t="s">
        <v>1036</v>
      </c>
      <c r="F1542" s="13" t="s">
        <v>211</v>
      </c>
      <c r="G1542" s="13"/>
      <c r="H1542" s="15" t="s">
        <v>74</v>
      </c>
      <c r="I1542" s="15"/>
      <c r="J1542" s="13"/>
    </row>
    <row r="1543" s="16" customFormat="true" ht="15.75" hidden="false" customHeight="true" outlineLevel="0" collapsed="false">
      <c r="A1543" s="13" t="n">
        <v>1536</v>
      </c>
      <c r="B1543" s="13" t="s">
        <v>3819</v>
      </c>
      <c r="C1543" s="14" t="s">
        <v>3816</v>
      </c>
      <c r="D1543" s="14" t="str">
        <f aca="false">RIGHT(C1543,LEN(C1543)-FIND("*",SUBSTITUTE(C1543," ","*",LEN(C1543)-LEN(SUBSTITUTE(C1543," ","")))))</f>
        <v>Tùng</v>
      </c>
      <c r="E1543" s="13" t="s">
        <v>3820</v>
      </c>
      <c r="F1543" s="13" t="s">
        <v>128</v>
      </c>
      <c r="G1543" s="15" t="s">
        <v>31</v>
      </c>
      <c r="H1543" s="15" t="s">
        <v>32</v>
      </c>
      <c r="I1543" s="15" t="s">
        <v>50</v>
      </c>
      <c r="J1543" s="13"/>
    </row>
    <row r="1544" s="16" customFormat="true" ht="15.75" hidden="false" customHeight="true" outlineLevel="0" collapsed="false">
      <c r="A1544" s="13" t="n">
        <v>1537</v>
      </c>
      <c r="B1544" s="13" t="s">
        <v>3821</v>
      </c>
      <c r="C1544" s="14" t="s">
        <v>3822</v>
      </c>
      <c r="D1544" s="14" t="str">
        <f aca="false">RIGHT(C1544,LEN(C1544)-FIND("*",SUBSTITUTE(C1544," ","*",LEN(C1544)-LEN(SUBSTITUTE(C1544," ","")))))</f>
        <v>Tùng</v>
      </c>
      <c r="E1544" s="13" t="s">
        <v>1361</v>
      </c>
      <c r="F1544" s="13" t="s">
        <v>246</v>
      </c>
      <c r="G1544" s="15" t="s">
        <v>86</v>
      </c>
      <c r="H1544" s="15" t="s">
        <v>87</v>
      </c>
      <c r="I1544" s="15" t="s">
        <v>208</v>
      </c>
      <c r="J1544" s="13"/>
    </row>
    <row r="1545" s="16" customFormat="true" ht="15.75" hidden="false" customHeight="true" outlineLevel="0" collapsed="false">
      <c r="A1545" s="13" t="n">
        <v>1538</v>
      </c>
      <c r="B1545" s="13" t="s">
        <v>3823</v>
      </c>
      <c r="C1545" s="14" t="s">
        <v>3824</v>
      </c>
      <c r="D1545" s="14" t="str">
        <f aca="false">RIGHT(C1545,LEN(C1545)-FIND("*",SUBSTITUTE(C1545," ","*",LEN(C1545)-LEN(SUBSTITUTE(C1545," ","")))))</f>
        <v>Tùng</v>
      </c>
      <c r="E1545" s="13" t="s">
        <v>3825</v>
      </c>
      <c r="F1545" s="13" t="s">
        <v>246</v>
      </c>
      <c r="G1545" s="13"/>
      <c r="H1545" s="15" t="s">
        <v>74</v>
      </c>
      <c r="I1545" s="15"/>
      <c r="J1545" s="13"/>
    </row>
    <row r="1546" s="16" customFormat="true" ht="15.75" hidden="false" customHeight="true" outlineLevel="0" collapsed="false">
      <c r="A1546" s="13" t="n">
        <v>1539</v>
      </c>
      <c r="B1546" s="13" t="s">
        <v>3826</v>
      </c>
      <c r="C1546" s="14" t="s">
        <v>3827</v>
      </c>
      <c r="D1546" s="14" t="str">
        <f aca="false">RIGHT(C1546,LEN(C1546)-FIND("*",SUBSTITUTE(C1546," ","*",LEN(C1546)-LEN(SUBSTITUTE(C1546," ","")))))</f>
        <v>Tùng</v>
      </c>
      <c r="E1546" s="13" t="s">
        <v>3828</v>
      </c>
      <c r="F1546" s="13" t="s">
        <v>246</v>
      </c>
      <c r="G1546" s="15" t="s">
        <v>221</v>
      </c>
      <c r="H1546" s="15" t="s">
        <v>222</v>
      </c>
      <c r="I1546" s="15" t="s">
        <v>55</v>
      </c>
      <c r="J1546" s="13"/>
    </row>
    <row r="1547" s="16" customFormat="true" ht="15.75" hidden="false" customHeight="true" outlineLevel="0" collapsed="false">
      <c r="A1547" s="13" t="n">
        <v>1540</v>
      </c>
      <c r="B1547" s="13" t="s">
        <v>3829</v>
      </c>
      <c r="C1547" s="14" t="s">
        <v>3827</v>
      </c>
      <c r="D1547" s="14" t="str">
        <f aca="false">RIGHT(C1547,LEN(C1547)-FIND("*",SUBSTITUTE(C1547," ","*",LEN(C1547)-LEN(SUBSTITUTE(C1547," ","")))))</f>
        <v>Tùng</v>
      </c>
      <c r="E1547" s="13" t="s">
        <v>3830</v>
      </c>
      <c r="F1547" s="13" t="s">
        <v>37</v>
      </c>
      <c r="G1547" s="15" t="s">
        <v>221</v>
      </c>
      <c r="H1547" s="15" t="s">
        <v>222</v>
      </c>
      <c r="I1547" s="15"/>
      <c r="J1547" s="13"/>
    </row>
    <row r="1548" s="16" customFormat="true" ht="15.75" hidden="false" customHeight="true" outlineLevel="0" collapsed="false">
      <c r="A1548" s="13" t="n">
        <v>1541</v>
      </c>
      <c r="B1548" s="13" t="s">
        <v>3831</v>
      </c>
      <c r="C1548" s="14" t="s">
        <v>3827</v>
      </c>
      <c r="D1548" s="14" t="str">
        <f aca="false">RIGHT(C1548,LEN(C1548)-FIND("*",SUBSTITUTE(C1548," ","*",LEN(C1548)-LEN(SUBSTITUTE(C1548," ","")))))</f>
        <v>Tùng</v>
      </c>
      <c r="E1548" s="13" t="s">
        <v>194</v>
      </c>
      <c r="F1548" s="13" t="s">
        <v>37</v>
      </c>
      <c r="G1548" s="13"/>
      <c r="H1548" s="15" t="s">
        <v>74</v>
      </c>
      <c r="I1548" s="15"/>
      <c r="J1548" s="13"/>
    </row>
    <row r="1549" s="17" customFormat="true" ht="15.75" hidden="false" customHeight="true" outlineLevel="0" collapsed="false">
      <c r="A1549" s="13" t="n">
        <v>1542</v>
      </c>
      <c r="B1549" s="13" t="s">
        <v>3832</v>
      </c>
      <c r="C1549" s="14" t="s">
        <v>3833</v>
      </c>
      <c r="D1549" s="14" t="str">
        <f aca="false">RIGHT(C1549,LEN(C1549)-FIND("*",SUBSTITUTE(C1549," ","*",LEN(C1549)-LEN(SUBSTITUTE(C1549," ","")))))</f>
        <v>Tùng</v>
      </c>
      <c r="E1549" s="13" t="s">
        <v>3834</v>
      </c>
      <c r="F1549" s="13" t="s">
        <v>113</v>
      </c>
      <c r="G1549" s="13"/>
      <c r="H1549" s="15" t="s">
        <v>74</v>
      </c>
      <c r="I1549" s="15"/>
      <c r="J1549" s="13"/>
      <c r="K1549" s="16"/>
      <c r="L1549" s="16"/>
      <c r="M1549" s="16"/>
      <c r="N1549" s="16"/>
      <c r="O1549" s="16"/>
      <c r="P1549" s="16"/>
      <c r="Q1549" s="16"/>
      <c r="R1549" s="16"/>
      <c r="S1549" s="16"/>
      <c r="T1549" s="16"/>
      <c r="U1549" s="16"/>
      <c r="V1549" s="16"/>
      <c r="W1549" s="16"/>
      <c r="X1549" s="16"/>
      <c r="Y1549" s="16"/>
      <c r="Z1549" s="16"/>
      <c r="AA1549" s="16"/>
      <c r="AB1549" s="16"/>
      <c r="AC1549" s="16"/>
      <c r="AD1549" s="16"/>
      <c r="AE1549" s="16"/>
      <c r="AF1549" s="16"/>
      <c r="AG1549" s="16"/>
      <c r="AH1549" s="16"/>
      <c r="AI1549" s="16"/>
      <c r="AJ1549" s="16"/>
      <c r="AK1549" s="16"/>
      <c r="AL1549" s="16"/>
      <c r="AM1549" s="16"/>
      <c r="AN1549" s="16"/>
      <c r="AO1549" s="16"/>
      <c r="AP1549" s="16"/>
      <c r="AQ1549" s="16"/>
      <c r="AR1549" s="16"/>
      <c r="AS1549" s="16"/>
      <c r="AT1549" s="16"/>
      <c r="AU1549" s="16"/>
      <c r="AV1549" s="16"/>
      <c r="AW1549" s="16"/>
      <c r="AX1549" s="16"/>
      <c r="AY1549" s="16"/>
      <c r="AZ1549" s="16"/>
      <c r="BA1549" s="16"/>
      <c r="BB1549" s="16"/>
      <c r="BC1549" s="16"/>
      <c r="BD1549" s="16"/>
      <c r="BE1549" s="16"/>
      <c r="BF1549" s="16"/>
      <c r="BG1549" s="16"/>
      <c r="BH1549" s="16"/>
      <c r="BI1549" s="16"/>
      <c r="BJ1549" s="16"/>
      <c r="BK1549" s="16"/>
      <c r="BL1549" s="16"/>
      <c r="BM1549" s="16"/>
      <c r="BN1549" s="16"/>
      <c r="BO1549" s="16"/>
      <c r="BP1549" s="16"/>
      <c r="BQ1549" s="16"/>
      <c r="BR1549" s="16"/>
      <c r="BS1549" s="16"/>
      <c r="BT1549" s="16"/>
      <c r="BU1549" s="16"/>
      <c r="BV1549" s="16"/>
      <c r="BW1549" s="16"/>
      <c r="BX1549" s="16"/>
      <c r="BY1549" s="16"/>
      <c r="BZ1549" s="16"/>
      <c r="CA1549" s="16"/>
      <c r="CB1549" s="16"/>
      <c r="CC1549" s="16"/>
      <c r="CD1549" s="16"/>
      <c r="CE1549" s="16"/>
      <c r="CF1549" s="16"/>
      <c r="CG1549" s="16"/>
      <c r="CH1549" s="16"/>
      <c r="CI1549" s="16"/>
      <c r="CJ1549" s="16"/>
      <c r="CK1549" s="16"/>
      <c r="CL1549" s="16"/>
      <c r="CM1549" s="16"/>
      <c r="CN1549" s="16"/>
      <c r="CO1549" s="16"/>
      <c r="CP1549" s="16"/>
      <c r="CQ1549" s="16"/>
      <c r="CR1549" s="16"/>
      <c r="CS1549" s="16"/>
    </row>
    <row r="1550" s="16" customFormat="true" ht="15.75" hidden="false" customHeight="true" outlineLevel="0" collapsed="false">
      <c r="A1550" s="13" t="n">
        <v>1543</v>
      </c>
      <c r="B1550" s="13" t="s">
        <v>3835</v>
      </c>
      <c r="C1550" s="14" t="s">
        <v>3836</v>
      </c>
      <c r="D1550" s="14" t="str">
        <f aca="false">RIGHT(C1550,LEN(C1550)-FIND("*",SUBSTITUTE(C1550," ","*",LEN(C1550)-LEN(SUBSTITUTE(C1550," ","")))))</f>
        <v>Tùng</v>
      </c>
      <c r="E1550" s="13" t="s">
        <v>2893</v>
      </c>
      <c r="F1550" s="13" t="s">
        <v>98</v>
      </c>
      <c r="G1550" s="13"/>
      <c r="H1550" s="15" t="s">
        <v>74</v>
      </c>
      <c r="I1550" s="15"/>
      <c r="J1550" s="13"/>
    </row>
    <row r="1551" s="16" customFormat="true" ht="15.75" hidden="false" customHeight="true" outlineLevel="0" collapsed="false">
      <c r="A1551" s="13" t="n">
        <v>1544</v>
      </c>
      <c r="B1551" s="13" t="s">
        <v>3837</v>
      </c>
      <c r="C1551" s="14" t="s">
        <v>3838</v>
      </c>
      <c r="D1551" s="14" t="str">
        <f aca="false">RIGHT(C1551,LEN(C1551)-FIND("*",SUBSTITUTE(C1551," ","*",LEN(C1551)-LEN(SUBSTITUTE(C1551," ","")))))</f>
        <v>Tùng</v>
      </c>
      <c r="E1551" s="13" t="s">
        <v>1045</v>
      </c>
      <c r="F1551" s="13" t="s">
        <v>17</v>
      </c>
      <c r="G1551" s="13"/>
      <c r="H1551" s="15" t="s">
        <v>74</v>
      </c>
      <c r="I1551" s="15"/>
      <c r="J1551" s="13"/>
    </row>
    <row r="1552" s="16" customFormat="true" ht="15.75" hidden="false" customHeight="true" outlineLevel="0" collapsed="false">
      <c r="A1552" s="13" t="n">
        <v>1545</v>
      </c>
      <c r="B1552" s="13" t="s">
        <v>3839</v>
      </c>
      <c r="C1552" s="14" t="s">
        <v>3840</v>
      </c>
      <c r="D1552" s="14" t="str">
        <f aca="false">RIGHT(C1552,LEN(C1552)-FIND("*",SUBSTITUTE(C1552," ","*",LEN(C1552)-LEN(SUBSTITUTE(C1552," ","")))))</f>
        <v>Tùng</v>
      </c>
      <c r="E1552" s="13" t="s">
        <v>3841</v>
      </c>
      <c r="F1552" s="13" t="s">
        <v>30</v>
      </c>
      <c r="G1552" s="15" t="s">
        <v>78</v>
      </c>
      <c r="H1552" s="15" t="s">
        <v>55</v>
      </c>
      <c r="I1552" s="15" t="s">
        <v>229</v>
      </c>
      <c r="J1552" s="13"/>
    </row>
    <row r="1553" s="16" customFormat="true" ht="15.75" hidden="false" customHeight="true" outlineLevel="0" collapsed="false">
      <c r="A1553" s="13" t="n">
        <v>1546</v>
      </c>
      <c r="B1553" s="13" t="s">
        <v>3842</v>
      </c>
      <c r="C1553" s="14" t="s">
        <v>3843</v>
      </c>
      <c r="D1553" s="14" t="str">
        <f aca="false">RIGHT(C1553,LEN(C1553)-FIND("*",SUBSTITUTE(C1553," ","*",LEN(C1553)-LEN(SUBSTITUTE(C1553," ","")))))</f>
        <v>Tùng</v>
      </c>
      <c r="E1553" s="13" t="s">
        <v>3480</v>
      </c>
      <c r="F1553" s="13" t="s">
        <v>43</v>
      </c>
      <c r="G1553" s="15" t="s">
        <v>18</v>
      </c>
      <c r="H1553" s="15" t="s">
        <v>19</v>
      </c>
      <c r="I1553" s="15"/>
      <c r="J1553" s="13"/>
    </row>
    <row r="1554" s="16" customFormat="true" ht="15.75" hidden="false" customHeight="true" outlineLevel="0" collapsed="false">
      <c r="A1554" s="13" t="n">
        <v>1547</v>
      </c>
      <c r="B1554" s="13" t="s">
        <v>3844</v>
      </c>
      <c r="C1554" s="14" t="s">
        <v>3845</v>
      </c>
      <c r="D1554" s="14" t="str">
        <f aca="false">RIGHT(C1554,LEN(C1554)-FIND("*",SUBSTITUTE(C1554," ","*",LEN(C1554)-LEN(SUBSTITUTE(C1554," ","")))))</f>
        <v>Tùng</v>
      </c>
      <c r="E1554" s="13" t="s">
        <v>1164</v>
      </c>
      <c r="F1554" s="13" t="s">
        <v>239</v>
      </c>
      <c r="G1554" s="15" t="s">
        <v>326</v>
      </c>
      <c r="H1554" s="15" t="s">
        <v>229</v>
      </c>
      <c r="I1554" s="15" t="s">
        <v>44</v>
      </c>
      <c r="J1554" s="13"/>
    </row>
    <row r="1555" s="16" customFormat="true" ht="15.75" hidden="false" customHeight="true" outlineLevel="0" collapsed="false">
      <c r="A1555" s="13" t="n">
        <v>1548</v>
      </c>
      <c r="B1555" s="13" t="s">
        <v>3846</v>
      </c>
      <c r="C1555" s="14" t="s">
        <v>3847</v>
      </c>
      <c r="D1555" s="14" t="str">
        <f aca="false">RIGHT(C1555,LEN(C1555)-FIND("*",SUBSTITUTE(C1555," ","*",LEN(C1555)-LEN(SUBSTITUTE(C1555," ","")))))</f>
        <v>Tụng</v>
      </c>
      <c r="E1555" s="13" t="s">
        <v>277</v>
      </c>
      <c r="F1555" s="13" t="s">
        <v>246</v>
      </c>
      <c r="G1555" s="13"/>
      <c r="H1555" s="15" t="s">
        <v>74</v>
      </c>
      <c r="I1555" s="15"/>
      <c r="J1555" s="13"/>
    </row>
    <row r="1556" s="16" customFormat="true" ht="15.75" hidden="false" customHeight="true" outlineLevel="0" collapsed="false">
      <c r="A1556" s="13" t="n">
        <v>1549</v>
      </c>
      <c r="B1556" s="13" t="s">
        <v>3848</v>
      </c>
      <c r="C1556" s="14" t="s">
        <v>3849</v>
      </c>
      <c r="D1556" s="14" t="str">
        <f aca="false">RIGHT(C1556,LEN(C1556)-FIND("*",SUBSTITUTE(C1556," ","*",LEN(C1556)-LEN(SUBSTITUTE(C1556," ","")))))</f>
        <v>Tường</v>
      </c>
      <c r="E1556" s="13" t="s">
        <v>637</v>
      </c>
      <c r="F1556" s="13" t="s">
        <v>37</v>
      </c>
      <c r="G1556" s="15" t="s">
        <v>38</v>
      </c>
      <c r="H1556" s="15" t="s">
        <v>19</v>
      </c>
      <c r="I1556" s="15"/>
      <c r="J1556" s="13"/>
    </row>
    <row r="1557" s="16" customFormat="true" ht="15.75" hidden="false" customHeight="true" outlineLevel="0" collapsed="false">
      <c r="A1557" s="13" t="n">
        <v>1550</v>
      </c>
      <c r="B1557" s="13" t="s">
        <v>3850</v>
      </c>
      <c r="C1557" s="14" t="s">
        <v>3851</v>
      </c>
      <c r="D1557" s="14" t="str">
        <f aca="false">RIGHT(C1557,LEN(C1557)-FIND("*",SUBSTITUTE(C1557," ","*",LEN(C1557)-LEN(SUBSTITUTE(C1557," ","")))))</f>
        <v>Tựu</v>
      </c>
      <c r="E1557" s="13" t="s">
        <v>433</v>
      </c>
      <c r="F1557" s="13" t="s">
        <v>30</v>
      </c>
      <c r="G1557" s="15" t="s">
        <v>166</v>
      </c>
      <c r="H1557" s="15" t="s">
        <v>20</v>
      </c>
      <c r="I1557" s="15" t="s">
        <v>20</v>
      </c>
      <c r="J1557" s="13"/>
    </row>
    <row r="1558" s="16" customFormat="true" ht="15.75" hidden="false" customHeight="true" outlineLevel="0" collapsed="false">
      <c r="A1558" s="13" t="n">
        <v>1551</v>
      </c>
      <c r="B1558" s="13" t="s">
        <v>3852</v>
      </c>
      <c r="C1558" s="14" t="s">
        <v>3853</v>
      </c>
      <c r="D1558" s="14" t="str">
        <f aca="false">RIGHT(C1558,LEN(C1558)-FIND("*",SUBSTITUTE(C1558," ","*",LEN(C1558)-LEN(SUBSTITUTE(C1558," ","")))))</f>
        <v>Tuyên</v>
      </c>
      <c r="E1558" s="13" t="s">
        <v>1050</v>
      </c>
      <c r="F1558" s="13" t="s">
        <v>149</v>
      </c>
      <c r="G1558" s="15" t="s">
        <v>44</v>
      </c>
      <c r="H1558" s="15" t="s">
        <v>44</v>
      </c>
      <c r="I1558" s="15" t="s">
        <v>19</v>
      </c>
      <c r="J1558" s="13"/>
    </row>
    <row r="1559" s="16" customFormat="true" ht="15.75" hidden="false" customHeight="true" outlineLevel="0" collapsed="false">
      <c r="A1559" s="13" t="n">
        <v>1552</v>
      </c>
      <c r="B1559" s="13" t="s">
        <v>3854</v>
      </c>
      <c r="C1559" s="14" t="s">
        <v>3855</v>
      </c>
      <c r="D1559" s="14" t="str">
        <f aca="false">RIGHT(C1559,LEN(C1559)-FIND("*",SUBSTITUTE(C1559," ","*",LEN(C1559)-LEN(SUBSTITUTE(C1559," ","")))))</f>
        <v>Tuyến</v>
      </c>
      <c r="E1559" s="13" t="s">
        <v>3856</v>
      </c>
      <c r="F1559" s="13" t="s">
        <v>73</v>
      </c>
      <c r="G1559" s="15" t="s">
        <v>166</v>
      </c>
      <c r="H1559" s="15" t="s">
        <v>20</v>
      </c>
      <c r="I1559" s="15"/>
      <c r="J1559" s="13"/>
    </row>
    <row r="1560" s="16" customFormat="true" ht="15.75" hidden="false" customHeight="true" outlineLevel="0" collapsed="false">
      <c r="A1560" s="13" t="n">
        <v>1553</v>
      </c>
      <c r="B1560" s="13" t="s">
        <v>3857</v>
      </c>
      <c r="C1560" s="14" t="s">
        <v>3858</v>
      </c>
      <c r="D1560" s="14" t="str">
        <f aca="false">RIGHT(C1560,LEN(C1560)-FIND("*",SUBSTITUTE(C1560," ","*",LEN(C1560)-LEN(SUBSTITUTE(C1560," ","")))))</f>
        <v>Tuyến</v>
      </c>
      <c r="E1560" s="13" t="s">
        <v>2036</v>
      </c>
      <c r="F1560" s="13" t="s">
        <v>73</v>
      </c>
      <c r="G1560" s="15" t="s">
        <v>39</v>
      </c>
      <c r="H1560" s="15" t="s">
        <v>39</v>
      </c>
      <c r="I1560" s="15" t="s">
        <v>20</v>
      </c>
      <c r="J1560" s="13"/>
    </row>
    <row r="1561" s="16" customFormat="true" ht="15.75" hidden="false" customHeight="true" outlineLevel="0" collapsed="false">
      <c r="A1561" s="13" t="n">
        <v>1554</v>
      </c>
      <c r="B1561" s="13" t="s">
        <v>3859</v>
      </c>
      <c r="C1561" s="14" t="s">
        <v>3860</v>
      </c>
      <c r="D1561" s="14" t="str">
        <f aca="false">RIGHT(C1561,LEN(C1561)-FIND("*",SUBSTITUTE(C1561," ","*",LEN(C1561)-LEN(SUBSTITUTE(C1561," ","")))))</f>
        <v>Tuyền</v>
      </c>
      <c r="E1561" s="13" t="s">
        <v>3308</v>
      </c>
      <c r="F1561" s="13" t="s">
        <v>165</v>
      </c>
      <c r="G1561" s="15" t="s">
        <v>221</v>
      </c>
      <c r="H1561" s="15" t="s">
        <v>222</v>
      </c>
      <c r="I1561" s="15"/>
      <c r="J1561" s="13"/>
    </row>
    <row r="1562" s="16" customFormat="true" ht="15.75" hidden="false" customHeight="true" outlineLevel="0" collapsed="false">
      <c r="A1562" s="13" t="n">
        <v>1555</v>
      </c>
      <c r="B1562" s="13" t="s">
        <v>3861</v>
      </c>
      <c r="C1562" s="14" t="s">
        <v>3862</v>
      </c>
      <c r="D1562" s="14" t="str">
        <f aca="false">RIGHT(C1562,LEN(C1562)-FIND("*",SUBSTITUTE(C1562," ","*",LEN(C1562)-LEN(SUBSTITUTE(C1562," ","")))))</f>
        <v>Tuyền</v>
      </c>
      <c r="E1562" s="13" t="s">
        <v>1358</v>
      </c>
      <c r="F1562" s="13" t="s">
        <v>239</v>
      </c>
      <c r="G1562" s="15" t="s">
        <v>290</v>
      </c>
      <c r="H1562" s="15" t="s">
        <v>19</v>
      </c>
      <c r="I1562" s="15"/>
      <c r="J1562" s="13"/>
    </row>
    <row r="1563" s="16" customFormat="true" ht="15.75" hidden="false" customHeight="true" outlineLevel="0" collapsed="false">
      <c r="A1563" s="13" t="n">
        <v>1556</v>
      </c>
      <c r="B1563" s="13" t="s">
        <v>3863</v>
      </c>
      <c r="C1563" s="14" t="s">
        <v>3864</v>
      </c>
      <c r="D1563" s="14" t="str">
        <f aca="false">RIGHT(C1563,LEN(C1563)-FIND("*",SUBSTITUTE(C1563," ","*",LEN(C1563)-LEN(SUBSTITUTE(C1563," ","")))))</f>
        <v>Tuyết</v>
      </c>
      <c r="E1563" s="13" t="s">
        <v>3865</v>
      </c>
      <c r="F1563" s="13" t="s">
        <v>59</v>
      </c>
      <c r="G1563" s="15" t="s">
        <v>60</v>
      </c>
      <c r="H1563" s="15" t="s">
        <v>20</v>
      </c>
      <c r="I1563" s="15"/>
      <c r="J1563" s="13"/>
    </row>
    <row r="1564" s="16" customFormat="true" ht="15.75" hidden="false" customHeight="true" outlineLevel="0" collapsed="false">
      <c r="A1564" s="13" t="n">
        <v>1557</v>
      </c>
      <c r="B1564" s="13" t="s">
        <v>3866</v>
      </c>
      <c r="C1564" s="14" t="s">
        <v>3867</v>
      </c>
      <c r="D1564" s="14" t="str">
        <f aca="false">RIGHT(C1564,LEN(C1564)-FIND("*",SUBSTITUTE(C1564," ","*",LEN(C1564)-LEN(SUBSTITUTE(C1564," ","")))))</f>
        <v>Uy</v>
      </c>
      <c r="E1564" s="13" t="s">
        <v>158</v>
      </c>
      <c r="F1564" s="13" t="s">
        <v>53</v>
      </c>
      <c r="G1564" s="15" t="s">
        <v>306</v>
      </c>
      <c r="H1564" s="15" t="s">
        <v>33</v>
      </c>
      <c r="I1564" s="15" t="s">
        <v>50</v>
      </c>
      <c r="J1564" s="13"/>
    </row>
    <row r="1565" s="16" customFormat="true" ht="15.75" hidden="false" customHeight="true" outlineLevel="0" collapsed="false">
      <c r="A1565" s="13" t="n">
        <v>1558</v>
      </c>
      <c r="B1565" s="13" t="s">
        <v>3868</v>
      </c>
      <c r="C1565" s="14" t="s">
        <v>3869</v>
      </c>
      <c r="D1565" s="14" t="str">
        <f aca="false">RIGHT(C1565,LEN(C1565)-FIND("*",SUBSTITUTE(C1565," ","*",LEN(C1565)-LEN(SUBSTITUTE(C1565," ","")))))</f>
        <v>Vân</v>
      </c>
      <c r="E1565" s="13" t="s">
        <v>3870</v>
      </c>
      <c r="F1565" s="13" t="s">
        <v>37</v>
      </c>
      <c r="G1565" s="15" t="s">
        <v>108</v>
      </c>
      <c r="H1565" s="15" t="s">
        <v>87</v>
      </c>
      <c r="I1565" s="15"/>
      <c r="J1565" s="13"/>
    </row>
    <row r="1566" s="16" customFormat="true" ht="15.75" hidden="false" customHeight="true" outlineLevel="0" collapsed="false">
      <c r="A1566" s="13" t="n">
        <v>1559</v>
      </c>
      <c r="B1566" s="13" t="s">
        <v>3871</v>
      </c>
      <c r="C1566" s="14" t="s">
        <v>3872</v>
      </c>
      <c r="D1566" s="14" t="str">
        <f aca="false">RIGHT(C1566,LEN(C1566)-FIND("*",SUBSTITUTE(C1566," ","*",LEN(C1566)-LEN(SUBSTITUTE(C1566," ","")))))</f>
        <v>Văn</v>
      </c>
      <c r="E1566" s="13" t="s">
        <v>3873</v>
      </c>
      <c r="F1566" s="13" t="s">
        <v>165</v>
      </c>
      <c r="G1566" s="15" t="s">
        <v>166</v>
      </c>
      <c r="H1566" s="15" t="s">
        <v>20</v>
      </c>
      <c r="I1566" s="15"/>
      <c r="J1566" s="13"/>
    </row>
    <row r="1567" s="16" customFormat="true" ht="15.75" hidden="false" customHeight="true" outlineLevel="0" collapsed="false">
      <c r="A1567" s="13" t="n">
        <v>1560</v>
      </c>
      <c r="B1567" s="13" t="s">
        <v>3874</v>
      </c>
      <c r="C1567" s="14" t="s">
        <v>3875</v>
      </c>
      <c r="D1567" s="14" t="str">
        <f aca="false">RIGHT(C1567,LEN(C1567)-FIND("*",SUBSTITUTE(C1567," ","*",LEN(C1567)-LEN(SUBSTITUTE(C1567," ","")))))</f>
        <v>Văn</v>
      </c>
      <c r="E1567" s="13" t="s">
        <v>928</v>
      </c>
      <c r="F1567" s="13" t="s">
        <v>30</v>
      </c>
      <c r="G1567" s="15" t="s">
        <v>25</v>
      </c>
      <c r="H1567" s="15" t="s">
        <v>26</v>
      </c>
      <c r="I1567" s="15" t="s">
        <v>20</v>
      </c>
      <c r="J1567" s="13"/>
    </row>
    <row r="1568" s="16" customFormat="true" ht="15.75" hidden="false" customHeight="true" outlineLevel="0" collapsed="false">
      <c r="A1568" s="13" t="n">
        <v>1561</v>
      </c>
      <c r="B1568" s="13" t="s">
        <v>3876</v>
      </c>
      <c r="C1568" s="14" t="s">
        <v>3877</v>
      </c>
      <c r="D1568" s="14" t="str">
        <f aca="false">RIGHT(C1568,LEN(C1568)-FIND("*",SUBSTITUTE(C1568," ","*",LEN(C1568)-LEN(SUBSTITUTE(C1568," ","")))))</f>
        <v>Văn</v>
      </c>
      <c r="E1568" s="13" t="s">
        <v>3878</v>
      </c>
      <c r="F1568" s="13" t="s">
        <v>43</v>
      </c>
      <c r="G1568" s="13"/>
      <c r="H1568" s="15" t="s">
        <v>74</v>
      </c>
      <c r="I1568" s="15"/>
      <c r="J1568" s="13"/>
    </row>
    <row r="1569" s="16" customFormat="true" ht="15.75" hidden="false" customHeight="true" outlineLevel="0" collapsed="false">
      <c r="A1569" s="13" t="n">
        <v>1562</v>
      </c>
      <c r="B1569" s="13" t="s">
        <v>3879</v>
      </c>
      <c r="C1569" s="14" t="s">
        <v>3880</v>
      </c>
      <c r="D1569" s="14" t="str">
        <f aca="false">RIGHT(C1569,LEN(C1569)-FIND("*",SUBSTITUTE(C1569," ","*",LEN(C1569)-LEN(SUBSTITUTE(C1569," ","")))))</f>
        <v>Viễn</v>
      </c>
      <c r="E1569" s="13" t="s">
        <v>1770</v>
      </c>
      <c r="F1569" s="13" t="s">
        <v>246</v>
      </c>
      <c r="G1569" s="15" t="s">
        <v>150</v>
      </c>
      <c r="H1569" s="15" t="s">
        <v>32</v>
      </c>
      <c r="I1569" s="15" t="s">
        <v>33</v>
      </c>
      <c r="J1569" s="13"/>
    </row>
    <row r="1570" s="16" customFormat="true" ht="15.75" hidden="false" customHeight="true" outlineLevel="0" collapsed="false">
      <c r="A1570" s="13" t="n">
        <v>1563</v>
      </c>
      <c r="B1570" s="13" t="s">
        <v>3881</v>
      </c>
      <c r="C1570" s="14" t="s">
        <v>3882</v>
      </c>
      <c r="D1570" s="14" t="str">
        <f aca="false">RIGHT(C1570,LEN(C1570)-FIND("*",SUBSTITUTE(C1570," ","*",LEN(C1570)-LEN(SUBSTITUTE(C1570," ","")))))</f>
        <v>Việt</v>
      </c>
      <c r="E1570" s="13" t="s">
        <v>724</v>
      </c>
      <c r="F1570" s="13" t="s">
        <v>188</v>
      </c>
      <c r="G1570" s="15" t="s">
        <v>60</v>
      </c>
      <c r="H1570" s="15" t="s">
        <v>20</v>
      </c>
      <c r="I1570" s="15" t="s">
        <v>19</v>
      </c>
      <c r="J1570" s="13"/>
    </row>
    <row r="1571" s="16" customFormat="true" ht="15.75" hidden="false" customHeight="true" outlineLevel="0" collapsed="false">
      <c r="A1571" s="13" t="n">
        <v>1564</v>
      </c>
      <c r="B1571" s="13" t="s">
        <v>3883</v>
      </c>
      <c r="C1571" s="14" t="s">
        <v>3884</v>
      </c>
      <c r="D1571" s="14" t="str">
        <f aca="false">RIGHT(C1571,LEN(C1571)-FIND("*",SUBSTITUTE(C1571," ","*",LEN(C1571)-LEN(SUBSTITUTE(C1571," ","")))))</f>
        <v>Việt</v>
      </c>
      <c r="E1571" s="13" t="s">
        <v>3623</v>
      </c>
      <c r="F1571" s="13" t="s">
        <v>48</v>
      </c>
      <c r="G1571" s="15" t="s">
        <v>60</v>
      </c>
      <c r="H1571" s="15" t="s">
        <v>20</v>
      </c>
      <c r="I1571" s="15" t="s">
        <v>229</v>
      </c>
      <c r="J1571" s="13"/>
    </row>
    <row r="1572" s="16" customFormat="true" ht="15.75" hidden="false" customHeight="true" outlineLevel="0" collapsed="false">
      <c r="A1572" s="13" t="n">
        <v>1565</v>
      </c>
      <c r="B1572" s="13" t="s">
        <v>3885</v>
      </c>
      <c r="C1572" s="14" t="s">
        <v>3886</v>
      </c>
      <c r="D1572" s="14" t="str">
        <f aca="false">RIGHT(C1572,LEN(C1572)-FIND("*",SUBSTITUTE(C1572," ","*",LEN(C1572)-LEN(SUBSTITUTE(C1572," ","")))))</f>
        <v>Việt</v>
      </c>
      <c r="E1572" s="13" t="s">
        <v>3887</v>
      </c>
      <c r="F1572" s="13" t="s">
        <v>118</v>
      </c>
      <c r="G1572" s="15" t="s">
        <v>82</v>
      </c>
      <c r="H1572" s="15" t="s">
        <v>19</v>
      </c>
      <c r="I1572" s="15" t="s">
        <v>222</v>
      </c>
      <c r="J1572" s="13"/>
    </row>
    <row r="1573" s="16" customFormat="true" ht="15.75" hidden="false" customHeight="true" outlineLevel="0" collapsed="false">
      <c r="A1573" s="13" t="n">
        <v>1566</v>
      </c>
      <c r="B1573" s="13" t="s">
        <v>3888</v>
      </c>
      <c r="C1573" s="14" t="s">
        <v>3889</v>
      </c>
      <c r="D1573" s="14" t="str">
        <f aca="false">RIGHT(C1573,LEN(C1573)-FIND("*",SUBSTITUTE(C1573," ","*",LEN(C1573)-LEN(SUBSTITUTE(C1573," ","")))))</f>
        <v>Việt</v>
      </c>
      <c r="E1573" s="13" t="s">
        <v>198</v>
      </c>
      <c r="F1573" s="13" t="s">
        <v>165</v>
      </c>
      <c r="G1573" s="15" t="s">
        <v>208</v>
      </c>
      <c r="H1573" s="15" t="s">
        <v>208</v>
      </c>
      <c r="I1573" s="15"/>
      <c r="J1573" s="13"/>
    </row>
    <row r="1574" s="16" customFormat="true" ht="15.75" hidden="false" customHeight="true" outlineLevel="0" collapsed="false">
      <c r="A1574" s="13" t="n">
        <v>1567</v>
      </c>
      <c r="B1574" s="13" t="s">
        <v>3890</v>
      </c>
      <c r="C1574" s="14" t="s">
        <v>3891</v>
      </c>
      <c r="D1574" s="14" t="str">
        <f aca="false">RIGHT(C1574,LEN(C1574)-FIND("*",SUBSTITUTE(C1574," ","*",LEN(C1574)-LEN(SUBSTITUTE(C1574," ","")))))</f>
        <v>Việt</v>
      </c>
      <c r="E1574" s="13" t="s">
        <v>666</v>
      </c>
      <c r="F1574" s="13" t="s">
        <v>53</v>
      </c>
      <c r="G1574" s="15" t="s">
        <v>38</v>
      </c>
      <c r="H1574" s="15" t="s">
        <v>19</v>
      </c>
      <c r="I1574" s="15" t="s">
        <v>87</v>
      </c>
      <c r="J1574" s="13"/>
    </row>
    <row r="1575" s="16" customFormat="true" ht="15.75" hidden="false" customHeight="true" outlineLevel="0" collapsed="false">
      <c r="A1575" s="13" t="n">
        <v>1568</v>
      </c>
      <c r="B1575" s="13" t="s">
        <v>3892</v>
      </c>
      <c r="C1575" s="14" t="s">
        <v>3891</v>
      </c>
      <c r="D1575" s="14" t="str">
        <f aca="false">RIGHT(C1575,LEN(C1575)-FIND("*",SUBSTITUTE(C1575," ","*",LEN(C1575)-LEN(SUBSTITUTE(C1575," ","")))))</f>
        <v>Việt</v>
      </c>
      <c r="E1575" s="13" t="s">
        <v>1281</v>
      </c>
      <c r="F1575" s="13" t="s">
        <v>91</v>
      </c>
      <c r="G1575" s="15" t="s">
        <v>38</v>
      </c>
      <c r="H1575" s="15" t="s">
        <v>19</v>
      </c>
      <c r="I1575" s="15" t="s">
        <v>199</v>
      </c>
      <c r="J1575" s="13"/>
    </row>
    <row r="1576" s="16" customFormat="true" ht="15.75" hidden="false" customHeight="true" outlineLevel="0" collapsed="false">
      <c r="A1576" s="13" t="n">
        <v>1569</v>
      </c>
      <c r="B1576" s="13" t="s">
        <v>3893</v>
      </c>
      <c r="C1576" s="14" t="s">
        <v>3894</v>
      </c>
      <c r="D1576" s="14" t="str">
        <f aca="false">RIGHT(C1576,LEN(C1576)-FIND("*",SUBSTITUTE(C1576," ","*",LEN(C1576)-LEN(SUBSTITUTE(C1576," ","")))))</f>
        <v>Việt</v>
      </c>
      <c r="E1576" s="13" t="s">
        <v>1045</v>
      </c>
      <c r="F1576" s="13" t="s">
        <v>389</v>
      </c>
      <c r="G1576" s="15" t="s">
        <v>310</v>
      </c>
      <c r="H1576" s="15" t="s">
        <v>20</v>
      </c>
      <c r="I1576" s="15" t="s">
        <v>44</v>
      </c>
      <c r="J1576" s="13"/>
    </row>
    <row r="1577" s="16" customFormat="true" ht="15.75" hidden="false" customHeight="true" outlineLevel="0" collapsed="false">
      <c r="A1577" s="13" t="n">
        <v>1570</v>
      </c>
      <c r="B1577" s="13" t="s">
        <v>3895</v>
      </c>
      <c r="C1577" s="14" t="s">
        <v>3896</v>
      </c>
      <c r="D1577" s="14" t="str">
        <f aca="false">RIGHT(C1577,LEN(C1577)-FIND("*",SUBSTITUTE(C1577," ","*",LEN(C1577)-LEN(SUBSTITUTE(C1577," ","")))))</f>
        <v>Việt</v>
      </c>
      <c r="E1577" s="13" t="s">
        <v>3897</v>
      </c>
      <c r="F1577" s="13" t="s">
        <v>48</v>
      </c>
      <c r="G1577" s="15" t="s">
        <v>150</v>
      </c>
      <c r="H1577" s="15" t="s">
        <v>32</v>
      </c>
      <c r="I1577" s="15" t="s">
        <v>208</v>
      </c>
      <c r="J1577" s="13"/>
    </row>
    <row r="1578" s="16" customFormat="true" ht="15.75" hidden="false" customHeight="true" outlineLevel="0" collapsed="false">
      <c r="A1578" s="13" t="n">
        <v>1571</v>
      </c>
      <c r="B1578" s="13" t="s">
        <v>3898</v>
      </c>
      <c r="C1578" s="14" t="s">
        <v>3899</v>
      </c>
      <c r="D1578" s="14" t="str">
        <f aca="false">RIGHT(C1578,LEN(C1578)-FIND("*",SUBSTITUTE(C1578," ","*",LEN(C1578)-LEN(SUBSTITUTE(C1578," ","")))))</f>
        <v>Việt</v>
      </c>
      <c r="E1578" s="13" t="s">
        <v>3900</v>
      </c>
      <c r="F1578" s="13" t="s">
        <v>122</v>
      </c>
      <c r="G1578" s="15" t="s">
        <v>114</v>
      </c>
      <c r="H1578" s="15" t="s">
        <v>50</v>
      </c>
      <c r="I1578" s="15" t="s">
        <v>33</v>
      </c>
      <c r="J1578" s="13"/>
    </row>
    <row r="1579" s="16" customFormat="true" ht="15.75" hidden="false" customHeight="true" outlineLevel="0" collapsed="false">
      <c r="A1579" s="13" t="n">
        <v>1572</v>
      </c>
      <c r="B1579" s="13" t="s">
        <v>3901</v>
      </c>
      <c r="C1579" s="14" t="s">
        <v>3902</v>
      </c>
      <c r="D1579" s="14" t="str">
        <f aca="false">RIGHT(C1579,LEN(C1579)-FIND("*",SUBSTITUTE(C1579," ","*",LEN(C1579)-LEN(SUBSTITUTE(C1579," ","")))))</f>
        <v>Việt</v>
      </c>
      <c r="E1579" s="13" t="s">
        <v>3903</v>
      </c>
      <c r="F1579" s="13" t="s">
        <v>188</v>
      </c>
      <c r="G1579" s="15" t="s">
        <v>69</v>
      </c>
      <c r="H1579" s="15" t="s">
        <v>33</v>
      </c>
      <c r="I1579" s="15" t="s">
        <v>32</v>
      </c>
      <c r="J1579" s="13"/>
    </row>
    <row r="1580" s="16" customFormat="true" ht="15.75" hidden="false" customHeight="true" outlineLevel="0" collapsed="false">
      <c r="A1580" s="13" t="n">
        <v>1573</v>
      </c>
      <c r="B1580" s="13" t="s">
        <v>3904</v>
      </c>
      <c r="C1580" s="14" t="s">
        <v>3905</v>
      </c>
      <c r="D1580" s="14" t="str">
        <f aca="false">RIGHT(C1580,LEN(C1580)-FIND("*",SUBSTITUTE(C1580," ","*",LEN(C1580)-LEN(SUBSTITUTE(C1580," ","")))))</f>
        <v>Vinh</v>
      </c>
      <c r="E1580" s="13" t="s">
        <v>984</v>
      </c>
      <c r="F1580" s="13" t="s">
        <v>188</v>
      </c>
      <c r="G1580" s="15" t="s">
        <v>78</v>
      </c>
      <c r="H1580" s="15" t="s">
        <v>55</v>
      </c>
      <c r="I1580" s="15" t="s">
        <v>20</v>
      </c>
      <c r="J1580" s="13"/>
    </row>
    <row r="1581" s="16" customFormat="true" ht="15.75" hidden="false" customHeight="true" outlineLevel="0" collapsed="false">
      <c r="A1581" s="13" t="n">
        <v>1574</v>
      </c>
      <c r="B1581" s="13" t="s">
        <v>3906</v>
      </c>
      <c r="C1581" s="14" t="s">
        <v>3907</v>
      </c>
      <c r="D1581" s="14" t="str">
        <f aca="false">RIGHT(C1581,LEN(C1581)-FIND("*",SUBSTITUTE(C1581," ","*",LEN(C1581)-LEN(SUBSTITUTE(C1581," ","")))))</f>
        <v>Vinh</v>
      </c>
      <c r="E1581" s="13" t="s">
        <v>205</v>
      </c>
      <c r="F1581" s="13" t="s">
        <v>98</v>
      </c>
      <c r="G1581" s="15" t="s">
        <v>38</v>
      </c>
      <c r="H1581" s="15" t="s">
        <v>19</v>
      </c>
      <c r="I1581" s="15"/>
      <c r="J1581" s="13"/>
    </row>
    <row r="1582" s="16" customFormat="true" ht="15.75" hidden="false" customHeight="true" outlineLevel="0" collapsed="false">
      <c r="A1582" s="13" t="n">
        <v>1575</v>
      </c>
      <c r="B1582" s="13" t="s">
        <v>3908</v>
      </c>
      <c r="C1582" s="14" t="s">
        <v>3909</v>
      </c>
      <c r="D1582" s="14" t="str">
        <f aca="false">RIGHT(C1582,LEN(C1582)-FIND("*",SUBSTITUTE(C1582," ","*",LEN(C1582)-LEN(SUBSTITUTE(C1582," ","")))))</f>
        <v>Vinh</v>
      </c>
      <c r="E1582" s="13" t="s">
        <v>1251</v>
      </c>
      <c r="F1582" s="13" t="s">
        <v>389</v>
      </c>
      <c r="G1582" s="15" t="s">
        <v>54</v>
      </c>
      <c r="H1582" s="15" t="s">
        <v>55</v>
      </c>
      <c r="I1582" s="15" t="s">
        <v>229</v>
      </c>
      <c r="J1582" s="13"/>
    </row>
    <row r="1583" s="16" customFormat="true" ht="15" hidden="false" customHeight="true" outlineLevel="0" collapsed="false">
      <c r="A1583" s="13" t="n">
        <v>1576</v>
      </c>
      <c r="B1583" s="13" t="s">
        <v>3910</v>
      </c>
      <c r="C1583" s="14" t="s">
        <v>3911</v>
      </c>
      <c r="D1583" s="14" t="str">
        <f aca="false">RIGHT(C1583,LEN(C1583)-FIND("*",SUBSTITUTE(C1583," ","*",LEN(C1583)-LEN(SUBSTITUTE(C1583," ","")))))</f>
        <v>Vinh</v>
      </c>
      <c r="E1583" s="13" t="s">
        <v>1531</v>
      </c>
      <c r="F1583" s="13" t="s">
        <v>59</v>
      </c>
      <c r="G1583" s="15" t="s">
        <v>78</v>
      </c>
      <c r="H1583" s="15" t="s">
        <v>55</v>
      </c>
      <c r="I1583" s="15" t="s">
        <v>87</v>
      </c>
      <c r="J1583" s="13"/>
    </row>
    <row r="1584" s="16" customFormat="true" ht="15.75" hidden="false" customHeight="true" outlineLevel="0" collapsed="false">
      <c r="A1584" s="13" t="n">
        <v>1577</v>
      </c>
      <c r="B1584" s="13" t="s">
        <v>3912</v>
      </c>
      <c r="C1584" s="14" t="s">
        <v>3913</v>
      </c>
      <c r="D1584" s="14" t="str">
        <f aca="false">RIGHT(C1584,LEN(C1584)-FIND("*",SUBSTITUTE(C1584," ","*",LEN(C1584)-LEN(SUBSTITUTE(C1584," ","")))))</f>
        <v>Vinh</v>
      </c>
      <c r="E1584" s="13" t="s">
        <v>1633</v>
      </c>
      <c r="F1584" s="13" t="s">
        <v>170</v>
      </c>
      <c r="G1584" s="15" t="s">
        <v>306</v>
      </c>
      <c r="H1584" s="15" t="s">
        <v>33</v>
      </c>
      <c r="I1584" s="15"/>
      <c r="J1584" s="13"/>
    </row>
    <row r="1585" s="16" customFormat="true" ht="15.75" hidden="false" customHeight="true" outlineLevel="0" collapsed="false">
      <c r="A1585" s="13" t="n">
        <v>1578</v>
      </c>
      <c r="B1585" s="13" t="s">
        <v>3914</v>
      </c>
      <c r="C1585" s="14" t="s">
        <v>3915</v>
      </c>
      <c r="D1585" s="14" t="str">
        <f aca="false">RIGHT(C1585,LEN(C1585)-FIND("*",SUBSTITUTE(C1585," ","*",LEN(C1585)-LEN(SUBSTITUTE(C1585," ","")))))</f>
        <v>Vinh</v>
      </c>
      <c r="E1585" s="13" t="s">
        <v>1452</v>
      </c>
      <c r="F1585" s="13" t="s">
        <v>24</v>
      </c>
      <c r="G1585" s="15" t="s">
        <v>166</v>
      </c>
      <c r="H1585" s="15" t="s">
        <v>20</v>
      </c>
      <c r="I1585" s="15" t="s">
        <v>87</v>
      </c>
      <c r="J1585" s="13"/>
    </row>
    <row r="1586" s="16" customFormat="true" ht="15.75" hidden="false" customHeight="true" outlineLevel="0" collapsed="false">
      <c r="A1586" s="13" t="n">
        <v>1579</v>
      </c>
      <c r="B1586" s="13" t="s">
        <v>3916</v>
      </c>
      <c r="C1586" s="14" t="s">
        <v>3917</v>
      </c>
      <c r="D1586" s="14" t="str">
        <f aca="false">RIGHT(C1586,LEN(C1586)-FIND("*",SUBSTITUTE(C1586," ","*",LEN(C1586)-LEN(SUBSTITUTE(C1586," ","")))))</f>
        <v>Vinh</v>
      </c>
      <c r="E1586" s="13" t="s">
        <v>228</v>
      </c>
      <c r="F1586" s="13" t="s">
        <v>91</v>
      </c>
      <c r="G1586" s="15" t="s">
        <v>166</v>
      </c>
      <c r="H1586" s="15" t="s">
        <v>20</v>
      </c>
      <c r="I1586" s="15" t="s">
        <v>19</v>
      </c>
      <c r="J1586" s="13"/>
    </row>
    <row r="1587" s="16" customFormat="true" ht="15.75" hidden="false" customHeight="true" outlineLevel="0" collapsed="false">
      <c r="A1587" s="13" t="n">
        <v>1580</v>
      </c>
      <c r="B1587" s="13" t="s">
        <v>3918</v>
      </c>
      <c r="C1587" s="14" t="s">
        <v>3919</v>
      </c>
      <c r="D1587" s="14" t="str">
        <f aca="false">RIGHT(C1587,LEN(C1587)-FIND("*",SUBSTITUTE(C1587," ","*",LEN(C1587)-LEN(SUBSTITUTE(C1587," ","")))))</f>
        <v>Vĩnh</v>
      </c>
      <c r="E1587" s="13" t="s">
        <v>1930</v>
      </c>
      <c r="F1587" s="13" t="s">
        <v>389</v>
      </c>
      <c r="G1587" s="15" t="s">
        <v>39</v>
      </c>
      <c r="H1587" s="15" t="s">
        <v>39</v>
      </c>
      <c r="I1587" s="15" t="s">
        <v>39</v>
      </c>
      <c r="J1587" s="13"/>
    </row>
    <row r="1588" s="16" customFormat="true" ht="15.75" hidden="false" customHeight="true" outlineLevel="0" collapsed="false">
      <c r="A1588" s="13" t="n">
        <v>1581</v>
      </c>
      <c r="B1588" s="13" t="s">
        <v>3920</v>
      </c>
      <c r="C1588" s="14" t="s">
        <v>3919</v>
      </c>
      <c r="D1588" s="14" t="str">
        <f aca="false">RIGHT(C1588,LEN(C1588)-FIND("*",SUBSTITUTE(C1588," ","*",LEN(C1588)-LEN(SUBSTITUTE(C1588," ","")))))</f>
        <v>Vĩnh</v>
      </c>
      <c r="E1588" s="13" t="s">
        <v>1401</v>
      </c>
      <c r="F1588" s="13" t="s">
        <v>122</v>
      </c>
      <c r="G1588" s="15" t="s">
        <v>326</v>
      </c>
      <c r="H1588" s="15" t="s">
        <v>229</v>
      </c>
      <c r="I1588" s="15" t="s">
        <v>44</v>
      </c>
      <c r="J1588" s="13"/>
    </row>
    <row r="1589" s="16" customFormat="true" ht="15.75" hidden="false" customHeight="true" outlineLevel="0" collapsed="false">
      <c r="A1589" s="13" t="n">
        <v>1582</v>
      </c>
      <c r="B1589" s="13" t="s">
        <v>3921</v>
      </c>
      <c r="C1589" s="14" t="s">
        <v>3922</v>
      </c>
      <c r="D1589" s="14" t="str">
        <f aca="false">RIGHT(C1589,LEN(C1589)-FIND("*",SUBSTITUTE(C1589," ","*",LEN(C1589)-LEN(SUBSTITUTE(C1589," ","")))))</f>
        <v>Vịnh</v>
      </c>
      <c r="E1589" s="13" t="s">
        <v>831</v>
      </c>
      <c r="F1589" s="13" t="s">
        <v>37</v>
      </c>
      <c r="G1589" s="15" t="s">
        <v>54</v>
      </c>
      <c r="H1589" s="15" t="s">
        <v>55</v>
      </c>
      <c r="I1589" s="15"/>
      <c r="J1589" s="13"/>
    </row>
    <row r="1590" s="16" customFormat="true" ht="15.75" hidden="false" customHeight="true" outlineLevel="0" collapsed="false">
      <c r="A1590" s="13" t="n">
        <v>1583</v>
      </c>
      <c r="B1590" s="13" t="s">
        <v>3923</v>
      </c>
      <c r="C1590" s="14" t="s">
        <v>3924</v>
      </c>
      <c r="D1590" s="14" t="str">
        <f aca="false">RIGHT(C1590,LEN(C1590)-FIND("*",SUBSTITUTE(C1590," ","*",LEN(C1590)-LEN(SUBSTITUTE(C1590," ","")))))</f>
        <v>Vũ</v>
      </c>
      <c r="E1590" s="13" t="s">
        <v>3377</v>
      </c>
      <c r="F1590" s="13" t="s">
        <v>188</v>
      </c>
      <c r="G1590" s="15" t="s">
        <v>150</v>
      </c>
      <c r="H1590" s="15" t="s">
        <v>32</v>
      </c>
      <c r="I1590" s="15" t="s">
        <v>33</v>
      </c>
      <c r="J1590" s="13"/>
    </row>
    <row r="1591" s="16" customFormat="true" ht="15.75" hidden="false" customHeight="true" outlineLevel="0" collapsed="false">
      <c r="A1591" s="13" t="n">
        <v>1584</v>
      </c>
      <c r="B1591" s="13" t="s">
        <v>3925</v>
      </c>
      <c r="C1591" s="14" t="s">
        <v>3926</v>
      </c>
      <c r="D1591" s="14" t="str">
        <f aca="false">RIGHT(C1591,LEN(C1591)-FIND("*",SUBSTITUTE(C1591," ","*",LEN(C1591)-LEN(SUBSTITUTE(C1591," ","")))))</f>
        <v>Vũ</v>
      </c>
      <c r="E1591" s="13" t="s">
        <v>3927</v>
      </c>
      <c r="F1591" s="13" t="s">
        <v>113</v>
      </c>
      <c r="G1591" s="13"/>
      <c r="H1591" s="15" t="s">
        <v>74</v>
      </c>
      <c r="I1591" s="15"/>
      <c r="J1591" s="13"/>
    </row>
    <row r="1592" s="16" customFormat="true" ht="15.75" hidden="false" customHeight="true" outlineLevel="0" collapsed="false">
      <c r="A1592" s="13" t="n">
        <v>1585</v>
      </c>
      <c r="B1592" s="13" t="s">
        <v>3928</v>
      </c>
      <c r="C1592" s="14" t="s">
        <v>3929</v>
      </c>
      <c r="D1592" s="14" t="str">
        <f aca="false">RIGHT(C1592,LEN(C1592)-FIND("*",SUBSTITUTE(C1592," ","*",LEN(C1592)-LEN(SUBSTITUTE(C1592," ","")))))</f>
        <v>Vũ</v>
      </c>
      <c r="E1592" s="13" t="s">
        <v>2628</v>
      </c>
      <c r="F1592" s="13" t="s">
        <v>246</v>
      </c>
      <c r="G1592" s="15" t="s">
        <v>290</v>
      </c>
      <c r="H1592" s="15" t="s">
        <v>19</v>
      </c>
      <c r="I1592" s="15"/>
      <c r="J1592" s="13"/>
    </row>
    <row r="1593" s="16" customFormat="true" ht="15.75" hidden="false" customHeight="true" outlineLevel="0" collapsed="false">
      <c r="A1593" s="13" t="n">
        <v>1586</v>
      </c>
      <c r="B1593" s="13" t="s">
        <v>3930</v>
      </c>
      <c r="C1593" s="14" t="s">
        <v>3931</v>
      </c>
      <c r="D1593" s="14" t="str">
        <f aca="false">RIGHT(C1593,LEN(C1593)-FIND("*",SUBSTITUTE(C1593," ","*",LEN(C1593)-LEN(SUBSTITUTE(C1593," ","")))))</f>
        <v>Vũ</v>
      </c>
      <c r="E1593" s="13" t="s">
        <v>468</v>
      </c>
      <c r="F1593" s="13" t="s">
        <v>122</v>
      </c>
      <c r="G1593" s="15" t="s">
        <v>38</v>
      </c>
      <c r="H1593" s="15" t="s">
        <v>19</v>
      </c>
      <c r="I1593" s="15"/>
      <c r="J1593" s="13"/>
    </row>
    <row r="1594" s="16" customFormat="true" ht="15.75" hidden="false" customHeight="true" outlineLevel="0" collapsed="false">
      <c r="A1594" s="13" t="n">
        <v>1587</v>
      </c>
      <c r="B1594" s="13" t="s">
        <v>3932</v>
      </c>
      <c r="C1594" s="14" t="s">
        <v>3933</v>
      </c>
      <c r="D1594" s="14" t="str">
        <f aca="false">RIGHT(C1594,LEN(C1594)-FIND("*",SUBSTITUTE(C1594," ","*",LEN(C1594)-LEN(SUBSTITUTE(C1594," ","")))))</f>
        <v>Vũ</v>
      </c>
      <c r="E1594" s="13" t="s">
        <v>2352</v>
      </c>
      <c r="F1594" s="13" t="s">
        <v>98</v>
      </c>
      <c r="G1594" s="15" t="s">
        <v>38</v>
      </c>
      <c r="H1594" s="15" t="s">
        <v>19</v>
      </c>
      <c r="I1594" s="15" t="s">
        <v>49</v>
      </c>
      <c r="J1594" s="13"/>
    </row>
    <row r="1595" s="16" customFormat="true" ht="15.75" hidden="false" customHeight="true" outlineLevel="0" collapsed="false">
      <c r="A1595" s="13" t="n">
        <v>1588</v>
      </c>
      <c r="B1595" s="13" t="s">
        <v>3934</v>
      </c>
      <c r="C1595" s="14" t="s">
        <v>3935</v>
      </c>
      <c r="D1595" s="14" t="str">
        <f aca="false">RIGHT(C1595,LEN(C1595)-FIND("*",SUBSTITUTE(C1595," ","*",LEN(C1595)-LEN(SUBSTITUTE(C1595," ","")))))</f>
        <v>Vũ</v>
      </c>
      <c r="E1595" s="13" t="s">
        <v>3936</v>
      </c>
      <c r="F1595" s="13" t="s">
        <v>91</v>
      </c>
      <c r="G1595" s="15" t="s">
        <v>38</v>
      </c>
      <c r="H1595" s="15" t="s">
        <v>19</v>
      </c>
      <c r="I1595" s="15" t="s">
        <v>20</v>
      </c>
      <c r="J1595" s="13"/>
    </row>
    <row r="1596" s="16" customFormat="true" ht="15.75" hidden="false" customHeight="true" outlineLevel="0" collapsed="false">
      <c r="A1596" s="13" t="n">
        <v>1589</v>
      </c>
      <c r="B1596" s="13" t="s">
        <v>3937</v>
      </c>
      <c r="C1596" s="14" t="s">
        <v>3938</v>
      </c>
      <c r="D1596" s="14" t="str">
        <f aca="false">RIGHT(C1596,LEN(C1596)-FIND("*",SUBSTITUTE(C1596," ","*",LEN(C1596)-LEN(SUBSTITUTE(C1596," ","")))))</f>
        <v>Vũ</v>
      </c>
      <c r="E1596" s="13" t="s">
        <v>453</v>
      </c>
      <c r="F1596" s="13" t="s">
        <v>24</v>
      </c>
      <c r="G1596" s="15" t="s">
        <v>166</v>
      </c>
      <c r="H1596" s="15" t="s">
        <v>20</v>
      </c>
      <c r="I1596" s="15"/>
      <c r="J1596" s="13"/>
    </row>
    <row r="1597" s="16" customFormat="true" ht="15.75" hidden="false" customHeight="true" outlineLevel="0" collapsed="false">
      <c r="A1597" s="13" t="n">
        <v>1590</v>
      </c>
      <c r="B1597" s="13" t="s">
        <v>3939</v>
      </c>
      <c r="C1597" s="14" t="s">
        <v>3940</v>
      </c>
      <c r="D1597" s="14" t="str">
        <f aca="false">RIGHT(C1597,LEN(C1597)-FIND("*",SUBSTITUTE(C1597," ","*",LEN(C1597)-LEN(SUBSTITUTE(C1597," ","")))))</f>
        <v>Vũ</v>
      </c>
      <c r="E1597" s="13" t="s">
        <v>1186</v>
      </c>
      <c r="F1597" s="13" t="s">
        <v>17</v>
      </c>
      <c r="G1597" s="13"/>
      <c r="H1597" s="15" t="s">
        <v>74</v>
      </c>
      <c r="I1597" s="15"/>
      <c r="J1597" s="13"/>
    </row>
    <row r="1598" s="16" customFormat="true" ht="15.75" hidden="false" customHeight="true" outlineLevel="0" collapsed="false">
      <c r="A1598" s="13" t="n">
        <v>1591</v>
      </c>
      <c r="B1598" s="13" t="s">
        <v>3941</v>
      </c>
      <c r="C1598" s="14" t="s">
        <v>3942</v>
      </c>
      <c r="D1598" s="14" t="str">
        <f aca="false">RIGHT(C1598,LEN(C1598)-FIND("*",SUBSTITUTE(C1598," ","*",LEN(C1598)-LEN(SUBSTITUTE(C1598," ","")))))</f>
        <v>Vũ</v>
      </c>
      <c r="E1598" s="13" t="s">
        <v>3943</v>
      </c>
      <c r="F1598" s="13" t="s">
        <v>188</v>
      </c>
      <c r="G1598" s="15" t="s">
        <v>82</v>
      </c>
      <c r="H1598" s="15" t="s">
        <v>19</v>
      </c>
      <c r="I1598" s="15"/>
      <c r="J1598" s="13"/>
    </row>
    <row r="1599" s="16" customFormat="true" ht="15.75" hidden="false" customHeight="true" outlineLevel="0" collapsed="false">
      <c r="A1599" s="13" t="n">
        <v>1592</v>
      </c>
      <c r="B1599" s="13" t="s">
        <v>3944</v>
      </c>
      <c r="C1599" s="14" t="s">
        <v>3945</v>
      </c>
      <c r="D1599" s="14" t="str">
        <f aca="false">RIGHT(C1599,LEN(C1599)-FIND("*",SUBSTITUTE(C1599," ","*",LEN(C1599)-LEN(SUBSTITUTE(C1599," ","")))))</f>
        <v>Vũ</v>
      </c>
      <c r="E1599" s="13" t="s">
        <v>216</v>
      </c>
      <c r="F1599" s="13" t="s">
        <v>48</v>
      </c>
      <c r="G1599" s="13"/>
      <c r="H1599" s="15" t="s">
        <v>74</v>
      </c>
      <c r="I1599" s="15"/>
      <c r="J1599" s="13"/>
    </row>
    <row r="1600" s="16" customFormat="true" ht="15.75" hidden="false" customHeight="true" outlineLevel="0" collapsed="false">
      <c r="A1600" s="13" t="n">
        <v>1593</v>
      </c>
      <c r="B1600" s="13" t="s">
        <v>3946</v>
      </c>
      <c r="C1600" s="14" t="s">
        <v>3947</v>
      </c>
      <c r="D1600" s="14" t="str">
        <f aca="false">RIGHT(C1600,LEN(C1600)-FIND("*",SUBSTITUTE(C1600," ","*",LEN(C1600)-LEN(SUBSTITUTE(C1600," ","")))))</f>
        <v>Vũ</v>
      </c>
      <c r="E1600" s="13" t="s">
        <v>3948</v>
      </c>
      <c r="F1600" s="13" t="s">
        <v>91</v>
      </c>
      <c r="G1600" s="15" t="s">
        <v>38</v>
      </c>
      <c r="H1600" s="15" t="s">
        <v>19</v>
      </c>
      <c r="I1600" s="15" t="s">
        <v>19</v>
      </c>
      <c r="J1600" s="13"/>
    </row>
    <row r="1601" s="16" customFormat="true" ht="15.75" hidden="false" customHeight="true" outlineLevel="0" collapsed="false">
      <c r="A1601" s="13" t="n">
        <v>1594</v>
      </c>
      <c r="B1601" s="13" t="s">
        <v>3949</v>
      </c>
      <c r="C1601" s="14" t="s">
        <v>3950</v>
      </c>
      <c r="D1601" s="14" t="str">
        <f aca="false">RIGHT(C1601,LEN(C1601)-FIND("*",SUBSTITUTE(C1601," ","*",LEN(C1601)-LEN(SUBSTITUTE(C1601," ","")))))</f>
        <v>Vũ</v>
      </c>
      <c r="E1601" s="13" t="s">
        <v>1186</v>
      </c>
      <c r="F1601" s="13" t="s">
        <v>246</v>
      </c>
      <c r="G1601" s="15" t="s">
        <v>290</v>
      </c>
      <c r="H1601" s="15" t="s">
        <v>19</v>
      </c>
      <c r="I1601" s="15"/>
      <c r="J1601" s="13"/>
    </row>
    <row r="1602" s="16" customFormat="true" ht="15.75" hidden="false" customHeight="true" outlineLevel="0" collapsed="false">
      <c r="A1602" s="13" t="n">
        <v>1595</v>
      </c>
      <c r="B1602" s="13" t="s">
        <v>3951</v>
      </c>
      <c r="C1602" s="14" t="s">
        <v>3952</v>
      </c>
      <c r="D1602" s="14" t="str">
        <f aca="false">RIGHT(C1602,LEN(C1602)-FIND("*",SUBSTITUTE(C1602," ","*",LEN(C1602)-LEN(SUBSTITUTE(C1602," ","")))))</f>
        <v>Vũ</v>
      </c>
      <c r="E1602" s="13" t="s">
        <v>686</v>
      </c>
      <c r="F1602" s="13" t="s">
        <v>30</v>
      </c>
      <c r="G1602" s="15" t="s">
        <v>166</v>
      </c>
      <c r="H1602" s="15" t="s">
        <v>20</v>
      </c>
      <c r="I1602" s="15" t="s">
        <v>229</v>
      </c>
      <c r="J1602" s="13"/>
    </row>
    <row r="1603" s="16" customFormat="true" ht="15.75" hidden="false" customHeight="true" outlineLevel="0" collapsed="false">
      <c r="A1603" s="13" t="n">
        <v>1596</v>
      </c>
      <c r="B1603" s="13" t="s">
        <v>3953</v>
      </c>
      <c r="C1603" s="14" t="s">
        <v>3952</v>
      </c>
      <c r="D1603" s="14" t="str">
        <f aca="false">RIGHT(C1603,LEN(C1603)-FIND("*",SUBSTITUTE(C1603," ","*",LEN(C1603)-LEN(SUBSTITUTE(C1603," ","")))))</f>
        <v>Vũ</v>
      </c>
      <c r="E1603" s="13" t="s">
        <v>228</v>
      </c>
      <c r="F1603" s="13" t="s">
        <v>73</v>
      </c>
      <c r="G1603" s="15" t="s">
        <v>78</v>
      </c>
      <c r="H1603" s="15" t="s">
        <v>55</v>
      </c>
      <c r="I1603" s="15"/>
      <c r="J1603" s="13"/>
    </row>
    <row r="1604" s="16" customFormat="true" ht="15.75" hidden="false" customHeight="true" outlineLevel="0" collapsed="false">
      <c r="A1604" s="13" t="n">
        <v>1597</v>
      </c>
      <c r="B1604" s="13" t="s">
        <v>3954</v>
      </c>
      <c r="C1604" s="14" t="s">
        <v>3955</v>
      </c>
      <c r="D1604" s="14" t="str">
        <f aca="false">RIGHT(C1604,LEN(C1604)-FIND("*",SUBSTITUTE(C1604," ","*",LEN(C1604)-LEN(SUBSTITUTE(C1604," ","")))))</f>
        <v>Vũ</v>
      </c>
      <c r="E1604" s="13" t="s">
        <v>591</v>
      </c>
      <c r="F1604" s="13" t="s">
        <v>149</v>
      </c>
      <c r="G1604" s="15" t="s">
        <v>25</v>
      </c>
      <c r="H1604" s="15" t="s">
        <v>26</v>
      </c>
      <c r="I1604" s="15" t="s">
        <v>44</v>
      </c>
      <c r="J1604" s="13"/>
    </row>
    <row r="1605" s="16" customFormat="true" ht="15.75" hidden="false" customHeight="true" outlineLevel="0" collapsed="false">
      <c r="A1605" s="13" t="n">
        <v>1598</v>
      </c>
      <c r="B1605" s="13" t="s">
        <v>3956</v>
      </c>
      <c r="C1605" s="14" t="s">
        <v>3957</v>
      </c>
      <c r="D1605" s="14" t="str">
        <f aca="false">RIGHT(C1605,LEN(C1605)-FIND("*",SUBSTITUTE(C1605," ","*",LEN(C1605)-LEN(SUBSTITUTE(C1605," ","")))))</f>
        <v>Vũ</v>
      </c>
      <c r="E1605" s="13" t="s">
        <v>3758</v>
      </c>
      <c r="F1605" s="13" t="s">
        <v>64</v>
      </c>
      <c r="G1605" s="15" t="s">
        <v>221</v>
      </c>
      <c r="H1605" s="15" t="s">
        <v>222</v>
      </c>
      <c r="I1605" s="15"/>
      <c r="J1605" s="13"/>
    </row>
    <row r="1606" s="16" customFormat="true" ht="15.75" hidden="false" customHeight="true" outlineLevel="0" collapsed="false">
      <c r="A1606" s="13" t="n">
        <v>1599</v>
      </c>
      <c r="B1606" s="13" t="s">
        <v>3958</v>
      </c>
      <c r="C1606" s="14" t="s">
        <v>3959</v>
      </c>
      <c r="D1606" s="14" t="str">
        <f aca="false">RIGHT(C1606,LEN(C1606)-FIND("*",SUBSTITUTE(C1606," ","*",LEN(C1606)-LEN(SUBSTITUTE(C1606," ","")))))</f>
        <v>Vũ</v>
      </c>
      <c r="E1606" s="13" t="s">
        <v>3960</v>
      </c>
      <c r="F1606" s="13" t="s">
        <v>59</v>
      </c>
      <c r="G1606" s="15" t="s">
        <v>290</v>
      </c>
      <c r="H1606" s="15" t="s">
        <v>19</v>
      </c>
      <c r="I1606" s="15"/>
      <c r="J1606" s="13"/>
    </row>
    <row r="1607" s="16" customFormat="true" ht="15.75" hidden="false" customHeight="true" outlineLevel="0" collapsed="false">
      <c r="A1607" s="13" t="n">
        <v>1600</v>
      </c>
      <c r="B1607" s="13" t="s">
        <v>3961</v>
      </c>
      <c r="C1607" s="14" t="s">
        <v>3962</v>
      </c>
      <c r="D1607" s="14" t="str">
        <f aca="false">RIGHT(C1607,LEN(C1607)-FIND("*",SUBSTITUTE(C1607," ","*",LEN(C1607)-LEN(SUBSTITUTE(C1607," ","")))))</f>
        <v>Vui</v>
      </c>
      <c r="E1607" s="13" t="s">
        <v>767</v>
      </c>
      <c r="F1607" s="13" t="s">
        <v>118</v>
      </c>
      <c r="G1607" s="15" t="s">
        <v>44</v>
      </c>
      <c r="H1607" s="15" t="s">
        <v>44</v>
      </c>
      <c r="I1607" s="15"/>
      <c r="J1607" s="13"/>
    </row>
    <row r="1608" s="16" customFormat="true" ht="15.75" hidden="false" customHeight="true" outlineLevel="0" collapsed="false">
      <c r="A1608" s="13" t="n">
        <v>1601</v>
      </c>
      <c r="B1608" s="13" t="s">
        <v>3963</v>
      </c>
      <c r="C1608" s="14" t="s">
        <v>3964</v>
      </c>
      <c r="D1608" s="14" t="str">
        <f aca="false">RIGHT(C1608,LEN(C1608)-FIND("*",SUBSTITUTE(C1608," ","*",LEN(C1608)-LEN(SUBSTITUTE(C1608," ","")))))</f>
        <v>Vương</v>
      </c>
      <c r="E1608" s="13" t="s">
        <v>912</v>
      </c>
      <c r="F1608" s="13" t="s">
        <v>30</v>
      </c>
      <c r="G1608" s="15" t="s">
        <v>49</v>
      </c>
      <c r="H1608" s="15" t="s">
        <v>49</v>
      </c>
      <c r="I1608" s="15" t="s">
        <v>20</v>
      </c>
      <c r="J1608" s="13"/>
    </row>
    <row r="1609" s="16" customFormat="true" ht="15.75" hidden="false" customHeight="true" outlineLevel="0" collapsed="false">
      <c r="A1609" s="13" t="n">
        <v>1602</v>
      </c>
      <c r="B1609" s="13" t="s">
        <v>3965</v>
      </c>
      <c r="C1609" s="14" t="s">
        <v>3966</v>
      </c>
      <c r="D1609" s="14" t="str">
        <f aca="false">RIGHT(C1609,LEN(C1609)-FIND("*",SUBSTITUTE(C1609," ","*",LEN(C1609)-LEN(SUBSTITUTE(C1609," ","")))))</f>
        <v>Vương</v>
      </c>
      <c r="E1609" s="13" t="s">
        <v>3967</v>
      </c>
      <c r="F1609" s="13" t="s">
        <v>118</v>
      </c>
      <c r="G1609" s="15" t="s">
        <v>108</v>
      </c>
      <c r="H1609" s="15" t="s">
        <v>87</v>
      </c>
      <c r="I1609" s="15"/>
      <c r="J1609" s="13"/>
    </row>
    <row r="1610" s="16" customFormat="true" ht="15.75" hidden="false" customHeight="true" outlineLevel="0" collapsed="false">
      <c r="A1610" s="13" t="n">
        <v>1603</v>
      </c>
      <c r="B1610" s="13" t="s">
        <v>3968</v>
      </c>
      <c r="C1610" s="14" t="s">
        <v>3969</v>
      </c>
      <c r="D1610" s="14" t="str">
        <f aca="false">RIGHT(C1610,LEN(C1610)-FIND("*",SUBSTITUTE(C1610," ","*",LEN(C1610)-LEN(SUBSTITUTE(C1610," ","")))))</f>
        <v>Vương</v>
      </c>
      <c r="E1610" s="13" t="s">
        <v>158</v>
      </c>
      <c r="F1610" s="13" t="s">
        <v>48</v>
      </c>
      <c r="G1610" s="15" t="s">
        <v>114</v>
      </c>
      <c r="H1610" s="15" t="s">
        <v>50</v>
      </c>
      <c r="I1610" s="15" t="s">
        <v>32</v>
      </c>
      <c r="J1610" s="13"/>
    </row>
    <row r="1611" s="16" customFormat="true" ht="15.75" hidden="false" customHeight="true" outlineLevel="0" collapsed="false">
      <c r="A1611" s="13" t="n">
        <v>1604</v>
      </c>
      <c r="B1611" s="13" t="s">
        <v>3970</v>
      </c>
      <c r="C1611" s="14" t="s">
        <v>3971</v>
      </c>
      <c r="D1611" s="14" t="str">
        <f aca="false">RIGHT(C1611,LEN(C1611)-FIND("*",SUBSTITUTE(C1611," ","*",LEN(C1611)-LEN(SUBSTITUTE(C1611," ","")))))</f>
        <v>Vương</v>
      </c>
      <c r="E1611" s="13" t="s">
        <v>772</v>
      </c>
      <c r="F1611" s="13" t="s">
        <v>73</v>
      </c>
      <c r="G1611" s="15" t="s">
        <v>25</v>
      </c>
      <c r="H1611" s="15" t="s">
        <v>26</v>
      </c>
      <c r="I1611" s="15"/>
      <c r="J1611" s="13"/>
    </row>
    <row r="1612" s="16" customFormat="true" ht="15.75" hidden="false" customHeight="true" outlineLevel="0" collapsed="false">
      <c r="A1612" s="13" t="n">
        <v>1605</v>
      </c>
      <c r="B1612" s="13" t="s">
        <v>3972</v>
      </c>
      <c r="C1612" s="14" t="s">
        <v>3973</v>
      </c>
      <c r="D1612" s="14" t="str">
        <f aca="false">RIGHT(C1612,LEN(C1612)-FIND("*",SUBSTITUTE(C1612," ","*",LEN(C1612)-LEN(SUBSTITUTE(C1612," ","")))))</f>
        <v>Vượng</v>
      </c>
      <c r="E1612" s="13" t="s">
        <v>256</v>
      </c>
      <c r="F1612" s="13" t="s">
        <v>170</v>
      </c>
      <c r="G1612" s="15" t="s">
        <v>306</v>
      </c>
      <c r="H1612" s="15" t="s">
        <v>33</v>
      </c>
      <c r="I1612" s="15" t="s">
        <v>19</v>
      </c>
      <c r="J1612" s="13"/>
    </row>
    <row r="1613" s="16" customFormat="true" ht="15.75" hidden="false" customHeight="true" outlineLevel="0" collapsed="false">
      <c r="A1613" s="13" t="n">
        <v>1606</v>
      </c>
      <c r="B1613" s="13" t="s">
        <v>3974</v>
      </c>
      <c r="C1613" s="14" t="s">
        <v>3975</v>
      </c>
      <c r="D1613" s="14" t="str">
        <f aca="false">RIGHT(C1613,LEN(C1613)-FIND("*",SUBSTITUTE(C1613," ","*",LEN(C1613)-LEN(SUBSTITUTE(C1613," ","")))))</f>
        <v>Vượng</v>
      </c>
      <c r="E1613" s="13" t="s">
        <v>23</v>
      </c>
      <c r="F1613" s="13" t="s">
        <v>91</v>
      </c>
      <c r="G1613" s="15" t="s">
        <v>44</v>
      </c>
      <c r="H1613" s="15" t="s">
        <v>44</v>
      </c>
      <c r="I1613" s="15" t="s">
        <v>19</v>
      </c>
      <c r="J1613" s="13"/>
    </row>
    <row r="1614" s="16" customFormat="true" ht="15.75" hidden="false" customHeight="true" outlineLevel="0" collapsed="false">
      <c r="A1614" s="13" t="n">
        <v>1607</v>
      </c>
      <c r="B1614" s="13" t="s">
        <v>3976</v>
      </c>
      <c r="C1614" s="14" t="s">
        <v>3975</v>
      </c>
      <c r="D1614" s="14" t="str">
        <f aca="false">RIGHT(C1614,LEN(C1614)-FIND("*",SUBSTITUTE(C1614," ","*",LEN(C1614)-LEN(SUBSTITUTE(C1614," ","")))))</f>
        <v>Vượng</v>
      </c>
      <c r="E1614" s="13" t="s">
        <v>1586</v>
      </c>
      <c r="F1614" s="13" t="s">
        <v>170</v>
      </c>
      <c r="G1614" s="15" t="s">
        <v>310</v>
      </c>
      <c r="H1614" s="15" t="s">
        <v>20</v>
      </c>
      <c r="I1614" s="15"/>
      <c r="J1614" s="13"/>
    </row>
    <row r="1615" s="16" customFormat="true" ht="15.75" hidden="false" customHeight="true" outlineLevel="0" collapsed="false">
      <c r="A1615" s="13" t="n">
        <v>1608</v>
      </c>
      <c r="B1615" s="13" t="s">
        <v>3977</v>
      </c>
      <c r="C1615" s="14" t="s">
        <v>3978</v>
      </c>
      <c r="D1615" s="14" t="str">
        <f aca="false">RIGHT(C1615,LEN(C1615)-FIND("*",SUBSTITUTE(C1615," ","*",LEN(C1615)-LEN(SUBSTITUTE(C1615," ","")))))</f>
        <v>Vượng</v>
      </c>
      <c r="E1615" s="13" t="s">
        <v>1378</v>
      </c>
      <c r="F1615" s="13" t="s">
        <v>165</v>
      </c>
      <c r="G1615" s="15" t="s">
        <v>44</v>
      </c>
      <c r="H1615" s="15" t="s">
        <v>44</v>
      </c>
      <c r="I1615" s="15" t="s">
        <v>229</v>
      </c>
      <c r="J1615" s="13"/>
    </row>
    <row r="1616" s="16" customFormat="true" ht="15.75" hidden="false" customHeight="true" outlineLevel="0" collapsed="false">
      <c r="A1616" s="13" t="n">
        <v>1609</v>
      </c>
      <c r="B1616" s="13" t="s">
        <v>3979</v>
      </c>
      <c r="C1616" s="14" t="s">
        <v>3980</v>
      </c>
      <c r="D1616" s="14" t="str">
        <f aca="false">RIGHT(C1616,LEN(C1616)-FIND("*",SUBSTITUTE(C1616," ","*",LEN(C1616)-LEN(SUBSTITUTE(C1616," ","")))))</f>
        <v>Vỹ</v>
      </c>
      <c r="E1616" s="13" t="s">
        <v>2052</v>
      </c>
      <c r="F1616" s="13" t="s">
        <v>43</v>
      </c>
      <c r="G1616" s="15" t="s">
        <v>310</v>
      </c>
      <c r="H1616" s="15" t="s">
        <v>20</v>
      </c>
      <c r="I1616" s="15"/>
      <c r="J1616" s="13"/>
    </row>
    <row r="1617" s="16" customFormat="true" ht="15.75" hidden="false" customHeight="true" outlineLevel="0" collapsed="false">
      <c r="A1617" s="13" t="n">
        <v>1610</v>
      </c>
      <c r="B1617" s="13" t="s">
        <v>3981</v>
      </c>
      <c r="C1617" s="14" t="s">
        <v>3982</v>
      </c>
      <c r="D1617" s="14" t="str">
        <f aca="false">RIGHT(C1617,LEN(C1617)-FIND("*",SUBSTITUTE(C1617," ","*",LEN(C1617)-LEN(SUBSTITUTE(C1617," ","")))))</f>
        <v>Xuân</v>
      </c>
      <c r="E1617" s="13" t="s">
        <v>274</v>
      </c>
      <c r="F1617" s="13" t="s">
        <v>389</v>
      </c>
      <c r="G1617" s="15" t="s">
        <v>208</v>
      </c>
      <c r="H1617" s="15" t="s">
        <v>208</v>
      </c>
      <c r="I1617" s="15" t="s">
        <v>50</v>
      </c>
      <c r="J1617" s="13"/>
    </row>
    <row r="1618" s="16" customFormat="true" ht="15.75" hidden="false" customHeight="true" outlineLevel="0" collapsed="false">
      <c r="A1618" s="13" t="n">
        <v>1611</v>
      </c>
      <c r="B1618" s="13" t="s">
        <v>3983</v>
      </c>
      <c r="C1618" s="14" t="s">
        <v>3984</v>
      </c>
      <c r="D1618" s="14" t="str">
        <f aca="false">RIGHT(C1618,LEN(C1618)-FIND("*",SUBSTITUTE(C1618," ","*",LEN(C1618)-LEN(SUBSTITUTE(C1618," ","")))))</f>
        <v>Xuân</v>
      </c>
      <c r="E1618" s="13" t="s">
        <v>3985</v>
      </c>
      <c r="F1618" s="13" t="s">
        <v>149</v>
      </c>
      <c r="G1618" s="15" t="s">
        <v>150</v>
      </c>
      <c r="H1618" s="15" t="s">
        <v>32</v>
      </c>
      <c r="I1618" s="15" t="s">
        <v>49</v>
      </c>
      <c r="J1618" s="13"/>
    </row>
    <row r="1619" s="16" customFormat="true" ht="15.75" hidden="false" customHeight="true" outlineLevel="0" collapsed="false">
      <c r="A1619" s="13" t="n">
        <v>1612</v>
      </c>
      <c r="B1619" s="13" t="s">
        <v>3986</v>
      </c>
      <c r="C1619" s="14" t="s">
        <v>3987</v>
      </c>
      <c r="D1619" s="14" t="str">
        <f aca="false">RIGHT(C1619,LEN(C1619)-FIND("*",SUBSTITUTE(C1619," ","*",LEN(C1619)-LEN(SUBSTITUTE(C1619," ","")))))</f>
        <v>Xướng</v>
      </c>
      <c r="E1619" s="13" t="s">
        <v>362</v>
      </c>
      <c r="F1619" s="13" t="s">
        <v>188</v>
      </c>
      <c r="G1619" s="15" t="s">
        <v>39</v>
      </c>
      <c r="H1619" s="15" t="s">
        <v>39</v>
      </c>
      <c r="I1619" s="15" t="s">
        <v>20</v>
      </c>
      <c r="J1619" s="13"/>
    </row>
    <row r="1620" s="16" customFormat="true" ht="15.75" hidden="false" customHeight="true" outlineLevel="0" collapsed="false">
      <c r="A1620" s="13" t="n">
        <v>1613</v>
      </c>
      <c r="B1620" s="13" t="s">
        <v>3988</v>
      </c>
      <c r="C1620" s="18" t="s">
        <v>3989</v>
      </c>
      <c r="D1620" s="14" t="str">
        <f aca="false">RIGHT(C1620,LEN(C1620)-FIND("*",SUBSTITUTE(C1620," ","*",LEN(C1620)-LEN(SUBSTITUTE(C1620," ","")))))</f>
        <v>Xuyên</v>
      </c>
      <c r="E1620" s="19" t="s">
        <v>352</v>
      </c>
      <c r="F1620" s="13" t="s">
        <v>43</v>
      </c>
      <c r="G1620" s="15" t="s">
        <v>44</v>
      </c>
      <c r="H1620" s="15" t="s">
        <v>44</v>
      </c>
      <c r="I1620" s="15" t="s">
        <v>55</v>
      </c>
      <c r="J1620" s="13"/>
    </row>
    <row r="1621" s="16" customFormat="true" ht="15.75" hidden="false" customHeight="true" outlineLevel="0" collapsed="false">
      <c r="A1621" s="13" t="n">
        <v>1614</v>
      </c>
      <c r="B1621" s="13" t="s">
        <v>3990</v>
      </c>
      <c r="C1621" s="14" t="s">
        <v>3991</v>
      </c>
      <c r="D1621" s="14" t="str">
        <f aca="false">RIGHT(C1621,LEN(C1621)-FIND("*",SUBSTITUTE(C1621," ","*",LEN(C1621)-LEN(SUBSTITUTE(C1621," ","")))))</f>
        <v>Yến</v>
      </c>
      <c r="E1621" s="13" t="s">
        <v>3992</v>
      </c>
      <c r="F1621" s="13" t="s">
        <v>73</v>
      </c>
      <c r="G1621" s="15" t="s">
        <v>108</v>
      </c>
      <c r="H1621" s="15" t="s">
        <v>87</v>
      </c>
      <c r="I1621" s="15"/>
      <c r="J1621" s="13"/>
    </row>
    <row r="1622" s="16" customFormat="true" ht="15.75" hidden="false" customHeight="true" outlineLevel="0" collapsed="false">
      <c r="A1622" s="13" t="n">
        <v>1615</v>
      </c>
      <c r="B1622" s="13" t="s">
        <v>3993</v>
      </c>
      <c r="C1622" s="14" t="s">
        <v>3994</v>
      </c>
      <c r="D1622" s="14" t="str">
        <f aca="false">RIGHT(C1622,LEN(C1622)-FIND("*",SUBSTITUTE(C1622," ","*",LEN(C1622)-LEN(SUBSTITUTE(C1622," ","")))))</f>
        <v>Yến</v>
      </c>
      <c r="E1622" s="13" t="s">
        <v>143</v>
      </c>
      <c r="F1622" s="13" t="s">
        <v>211</v>
      </c>
      <c r="G1622" s="15" t="s">
        <v>108</v>
      </c>
      <c r="H1622" s="15" t="s">
        <v>87</v>
      </c>
      <c r="I1622" s="15"/>
      <c r="J1622" s="13"/>
    </row>
    <row r="1623" s="16" customFormat="true" ht="15.75" hidden="false" customHeight="true" outlineLevel="0" collapsed="false">
      <c r="A1623" s="13" t="n">
        <v>1616</v>
      </c>
      <c r="B1623" s="13" t="s">
        <v>3995</v>
      </c>
      <c r="C1623" s="14" t="s">
        <v>3996</v>
      </c>
      <c r="D1623" s="14" t="str">
        <f aca="false">RIGHT(C1623,LEN(C1623)-FIND("*",SUBSTITUTE(C1623," ","*",LEN(C1623)-LEN(SUBSTITUTE(C1623," ","")))))</f>
        <v>Yến</v>
      </c>
      <c r="E1623" s="13" t="s">
        <v>3617</v>
      </c>
      <c r="F1623" s="13" t="s">
        <v>64</v>
      </c>
      <c r="G1623" s="15" t="s">
        <v>65</v>
      </c>
      <c r="H1623" s="15" t="s">
        <v>50</v>
      </c>
      <c r="I1623" s="15"/>
      <c r="J1623" s="13"/>
    </row>
    <row r="1624" s="16" customFormat="true" ht="15.75" hidden="false" customHeight="true" outlineLevel="0" collapsed="false">
      <c r="A1624" s="21"/>
      <c r="B1624" s="21"/>
      <c r="C1624" s="22"/>
      <c r="D1624" s="22"/>
      <c r="E1624" s="21"/>
      <c r="F1624" s="21"/>
      <c r="G1624" s="23"/>
      <c r="H1624" s="23"/>
      <c r="I1624" s="23"/>
      <c r="J1624" s="21"/>
    </row>
    <row r="1625" s="7" customFormat="true" ht="15.75" hidden="false" customHeight="true" outlineLevel="0" collapsed="false">
      <c r="A1625" s="24"/>
      <c r="B1625" s="25" t="s">
        <v>3997</v>
      </c>
      <c r="C1625" s="26"/>
      <c r="D1625" s="26"/>
      <c r="E1625" s="24"/>
      <c r="F1625" s="24"/>
      <c r="G1625" s="27"/>
      <c r="H1625" s="27"/>
      <c r="I1625" s="27"/>
      <c r="J1625" s="24"/>
    </row>
    <row r="1626" s="7" customFormat="true" ht="15.75" hidden="false" customHeight="true" outlineLevel="0" collapsed="false">
      <c r="A1626" s="24"/>
      <c r="B1626" s="27" t="s">
        <v>3998</v>
      </c>
      <c r="C1626" s="26"/>
      <c r="D1626" s="26"/>
      <c r="E1626" s="24"/>
      <c r="F1626" s="24"/>
      <c r="G1626" s="27"/>
      <c r="H1626" s="27"/>
      <c r="I1626" s="27"/>
      <c r="J1626" s="24"/>
    </row>
    <row r="1627" s="7" customFormat="true" ht="15.75" hidden="false" customHeight="true" outlineLevel="0" collapsed="false">
      <c r="A1627" s="24"/>
      <c r="B1627" s="27" t="s">
        <v>3999</v>
      </c>
      <c r="C1627" s="26"/>
      <c r="D1627" s="26"/>
      <c r="E1627" s="24"/>
      <c r="F1627" s="24"/>
      <c r="G1627" s="27"/>
      <c r="H1627" s="27"/>
      <c r="I1627" s="27"/>
      <c r="J1627" s="24"/>
      <c r="N1627" s="7" t="n">
        <f aca="false">11</f>
        <v>11</v>
      </c>
    </row>
    <row r="1628" s="7" customFormat="true" ht="15.75" hidden="false" customHeight="true" outlineLevel="0" collapsed="false">
      <c r="A1628" s="24"/>
      <c r="B1628" s="27" t="s">
        <v>4000</v>
      </c>
      <c r="C1628" s="26"/>
      <c r="D1628" s="26"/>
      <c r="E1628" s="24"/>
      <c r="F1628" s="24"/>
      <c r="G1628" s="27"/>
      <c r="H1628" s="27"/>
      <c r="I1628" s="27"/>
      <c r="J1628" s="24"/>
    </row>
    <row r="1629" s="7" customFormat="true" ht="15.75" hidden="false" customHeight="true" outlineLevel="0" collapsed="false">
      <c r="A1629" s="24"/>
      <c r="B1629" s="27" t="s">
        <v>4001</v>
      </c>
      <c r="C1629" s="26"/>
      <c r="D1629" s="26"/>
      <c r="E1629" s="24"/>
      <c r="F1629" s="24"/>
      <c r="G1629" s="27"/>
      <c r="H1629" s="27"/>
      <c r="I1629" s="27"/>
      <c r="J1629" s="24"/>
    </row>
    <row r="1630" s="16" customFormat="true" ht="15.75" hidden="false" customHeight="true" outlineLevel="0" collapsed="false">
      <c r="A1630" s="21"/>
      <c r="B1630" s="23"/>
      <c r="C1630" s="22"/>
      <c r="D1630" s="22"/>
      <c r="E1630" s="21"/>
      <c r="F1630" s="21"/>
      <c r="G1630" s="23"/>
      <c r="H1630" s="23"/>
      <c r="I1630" s="23"/>
      <c r="J1630" s="21"/>
    </row>
    <row r="1631" s="16" customFormat="true" ht="15.75" hidden="false" customHeight="true" outlineLevel="0" collapsed="false">
      <c r="A1631" s="21"/>
      <c r="B1631" s="21"/>
      <c r="C1631" s="22"/>
      <c r="D1631" s="22"/>
      <c r="E1631" s="21"/>
      <c r="F1631" s="21"/>
      <c r="G1631" s="23"/>
      <c r="H1631" s="23"/>
      <c r="I1631" s="23"/>
      <c r="J1631" s="21"/>
    </row>
    <row r="1632" s="16" customFormat="true" ht="15.75" hidden="false" customHeight="true" outlineLevel="0" collapsed="false">
      <c r="A1632" s="21"/>
      <c r="B1632" s="21"/>
      <c r="C1632" s="22"/>
      <c r="D1632" s="22"/>
      <c r="E1632" s="21"/>
      <c r="F1632" s="21"/>
      <c r="G1632" s="23"/>
      <c r="H1632" s="23"/>
      <c r="I1632" s="23"/>
      <c r="J1632" s="21"/>
    </row>
    <row r="1633" s="16" customFormat="true" ht="15.75" hidden="false" customHeight="true" outlineLevel="0" collapsed="false">
      <c r="A1633" s="21"/>
      <c r="B1633" s="21"/>
      <c r="C1633" s="22"/>
      <c r="D1633" s="22"/>
      <c r="E1633" s="21"/>
      <c r="F1633" s="21"/>
      <c r="G1633" s="23"/>
      <c r="H1633" s="23"/>
      <c r="I1633" s="23"/>
      <c r="J1633" s="21"/>
    </row>
    <row r="1634" s="16" customFormat="true" ht="15.75" hidden="false" customHeight="true" outlineLevel="0" collapsed="false">
      <c r="A1634" s="21"/>
      <c r="B1634" s="21"/>
      <c r="C1634" s="22"/>
      <c r="D1634" s="22"/>
      <c r="E1634" s="21"/>
      <c r="F1634" s="21"/>
      <c r="G1634" s="23"/>
      <c r="H1634" s="23"/>
      <c r="I1634" s="23"/>
      <c r="J1634" s="21"/>
    </row>
    <row r="1635" s="16" customFormat="true" ht="15.75" hidden="false" customHeight="true" outlineLevel="0" collapsed="false">
      <c r="A1635" s="21"/>
      <c r="B1635" s="21"/>
      <c r="C1635" s="22"/>
      <c r="D1635" s="22"/>
      <c r="E1635" s="21"/>
      <c r="F1635" s="21"/>
      <c r="G1635" s="23"/>
      <c r="H1635" s="23"/>
      <c r="I1635" s="23"/>
      <c r="J1635" s="21"/>
    </row>
    <row r="1636" s="16" customFormat="true" ht="15.75" hidden="false" customHeight="true" outlineLevel="0" collapsed="false">
      <c r="A1636" s="21"/>
      <c r="B1636" s="21"/>
      <c r="C1636" s="22"/>
      <c r="D1636" s="22"/>
      <c r="E1636" s="21"/>
      <c r="F1636" s="21"/>
      <c r="G1636" s="23"/>
      <c r="H1636" s="23"/>
      <c r="I1636" s="23"/>
      <c r="J1636" s="21"/>
    </row>
    <row r="1637" s="16" customFormat="true" ht="15.75" hidden="false" customHeight="true" outlineLevel="0" collapsed="false">
      <c r="A1637" s="21"/>
      <c r="B1637" s="21"/>
      <c r="C1637" s="22"/>
      <c r="D1637" s="22"/>
      <c r="E1637" s="21"/>
      <c r="F1637" s="21"/>
      <c r="G1637" s="23"/>
      <c r="H1637" s="23"/>
      <c r="I1637" s="23"/>
      <c r="J1637" s="21"/>
    </row>
    <row r="1638" s="16" customFormat="true" ht="15.75" hidden="false" customHeight="true" outlineLevel="0" collapsed="false">
      <c r="A1638" s="21"/>
      <c r="B1638" s="21"/>
      <c r="C1638" s="22"/>
      <c r="D1638" s="22"/>
      <c r="E1638" s="21"/>
      <c r="F1638" s="21"/>
      <c r="G1638" s="23"/>
      <c r="H1638" s="23"/>
      <c r="I1638" s="23"/>
      <c r="J1638" s="21"/>
    </row>
    <row r="1639" s="16" customFormat="true" ht="15.75" hidden="false" customHeight="true" outlineLevel="0" collapsed="false">
      <c r="A1639" s="21"/>
      <c r="B1639" s="21"/>
      <c r="C1639" s="22"/>
      <c r="D1639" s="22"/>
      <c r="E1639" s="21"/>
      <c r="F1639" s="21"/>
      <c r="G1639" s="23"/>
      <c r="H1639" s="23"/>
      <c r="I1639" s="23"/>
      <c r="J1639" s="21"/>
    </row>
    <row r="1640" s="16" customFormat="true" ht="15.75" hidden="false" customHeight="true" outlineLevel="0" collapsed="false">
      <c r="A1640" s="21"/>
      <c r="B1640" s="21"/>
      <c r="C1640" s="22"/>
      <c r="D1640" s="22"/>
      <c r="E1640" s="21"/>
      <c r="F1640" s="21"/>
      <c r="G1640" s="23"/>
      <c r="H1640" s="23"/>
      <c r="I1640" s="23"/>
      <c r="J1640" s="21"/>
    </row>
    <row r="1641" s="16" customFormat="true" ht="15.75" hidden="false" customHeight="true" outlineLevel="0" collapsed="false">
      <c r="A1641" s="21"/>
      <c r="B1641" s="21"/>
      <c r="C1641" s="22"/>
      <c r="D1641" s="22"/>
      <c r="E1641" s="21"/>
      <c r="F1641" s="21"/>
      <c r="G1641" s="23"/>
      <c r="H1641" s="23"/>
      <c r="I1641" s="23"/>
      <c r="J1641" s="21"/>
    </row>
    <row r="1642" s="16" customFormat="true" ht="15.75" hidden="false" customHeight="true" outlineLevel="0" collapsed="false">
      <c r="A1642" s="21"/>
      <c r="B1642" s="21"/>
      <c r="C1642" s="22"/>
      <c r="D1642" s="22"/>
      <c r="E1642" s="21"/>
      <c r="F1642" s="21"/>
      <c r="G1642" s="23"/>
      <c r="H1642" s="23"/>
      <c r="I1642" s="23"/>
      <c r="J1642" s="21"/>
    </row>
    <row r="1643" s="16" customFormat="true" ht="15.75" hidden="false" customHeight="true" outlineLevel="0" collapsed="false">
      <c r="A1643" s="21"/>
      <c r="B1643" s="21"/>
      <c r="C1643" s="22"/>
      <c r="D1643" s="22"/>
      <c r="E1643" s="21"/>
      <c r="F1643" s="21"/>
      <c r="G1643" s="23"/>
      <c r="H1643" s="23"/>
      <c r="I1643" s="23"/>
      <c r="J1643" s="21"/>
    </row>
    <row r="1644" s="16" customFormat="true" ht="15.75" hidden="false" customHeight="true" outlineLevel="0" collapsed="false">
      <c r="A1644" s="21"/>
      <c r="B1644" s="21"/>
      <c r="C1644" s="22"/>
      <c r="D1644" s="22"/>
      <c r="E1644" s="21"/>
      <c r="F1644" s="21"/>
      <c r="G1644" s="23"/>
      <c r="H1644" s="23"/>
      <c r="I1644" s="23"/>
      <c r="J1644" s="21"/>
    </row>
    <row r="1645" s="16" customFormat="true" ht="15.75" hidden="false" customHeight="true" outlineLevel="0" collapsed="false">
      <c r="A1645" s="21"/>
      <c r="B1645" s="21"/>
      <c r="C1645" s="22"/>
      <c r="D1645" s="22"/>
      <c r="E1645" s="21"/>
      <c r="F1645" s="21"/>
      <c r="G1645" s="23"/>
      <c r="H1645" s="23"/>
      <c r="I1645" s="23"/>
      <c r="J1645" s="21"/>
    </row>
    <row r="1646" s="16" customFormat="true" ht="15.75" hidden="false" customHeight="true" outlineLevel="0" collapsed="false">
      <c r="A1646" s="21"/>
      <c r="B1646" s="21"/>
      <c r="C1646" s="22"/>
      <c r="D1646" s="22"/>
      <c r="E1646" s="21"/>
      <c r="F1646" s="21"/>
      <c r="G1646" s="23"/>
      <c r="H1646" s="23"/>
      <c r="I1646" s="23"/>
      <c r="J1646" s="21"/>
    </row>
    <row r="1647" s="16" customFormat="true" ht="15.75" hidden="false" customHeight="true" outlineLevel="0" collapsed="false">
      <c r="A1647" s="21"/>
      <c r="B1647" s="21"/>
      <c r="C1647" s="22"/>
      <c r="D1647" s="22"/>
      <c r="E1647" s="21"/>
      <c r="F1647" s="21"/>
      <c r="G1647" s="23"/>
      <c r="H1647" s="23"/>
      <c r="I1647" s="23"/>
      <c r="J1647" s="21"/>
    </row>
    <row r="1648" s="16" customFormat="true" ht="15.75" hidden="false" customHeight="true" outlineLevel="0" collapsed="false">
      <c r="A1648" s="21"/>
      <c r="B1648" s="21"/>
      <c r="C1648" s="22"/>
      <c r="D1648" s="22"/>
      <c r="E1648" s="21"/>
      <c r="F1648" s="21"/>
      <c r="G1648" s="23"/>
      <c r="H1648" s="23"/>
      <c r="I1648" s="23"/>
      <c r="J1648" s="21"/>
    </row>
    <row r="1649" s="16" customFormat="true" ht="15.75" hidden="false" customHeight="true" outlineLevel="0" collapsed="false">
      <c r="A1649" s="21"/>
      <c r="B1649" s="21"/>
      <c r="C1649" s="22"/>
      <c r="D1649" s="22"/>
      <c r="E1649" s="21"/>
      <c r="F1649" s="21"/>
      <c r="G1649" s="23"/>
      <c r="H1649" s="23"/>
      <c r="I1649" s="23"/>
      <c r="J1649" s="21"/>
    </row>
    <row r="1650" s="16" customFormat="true" ht="15.75" hidden="false" customHeight="true" outlineLevel="0" collapsed="false">
      <c r="A1650" s="21"/>
      <c r="B1650" s="21"/>
      <c r="C1650" s="22"/>
      <c r="D1650" s="22"/>
      <c r="E1650" s="21"/>
      <c r="F1650" s="21"/>
      <c r="G1650" s="23"/>
      <c r="H1650" s="23"/>
      <c r="I1650" s="23"/>
      <c r="J1650" s="21"/>
    </row>
    <row r="1651" s="16" customFormat="true" ht="15.75" hidden="false" customHeight="true" outlineLevel="0" collapsed="false">
      <c r="A1651" s="21"/>
      <c r="B1651" s="21"/>
      <c r="C1651" s="22"/>
      <c r="D1651" s="22"/>
      <c r="E1651" s="21"/>
      <c r="F1651" s="21"/>
      <c r="G1651" s="23"/>
      <c r="H1651" s="23"/>
      <c r="I1651" s="23"/>
      <c r="J1651" s="21"/>
    </row>
    <row r="1652" s="16" customFormat="true" ht="15.75" hidden="false" customHeight="true" outlineLevel="0" collapsed="false">
      <c r="A1652" s="21"/>
      <c r="B1652" s="21"/>
      <c r="C1652" s="22"/>
      <c r="D1652" s="22"/>
      <c r="E1652" s="21"/>
      <c r="F1652" s="21"/>
      <c r="G1652" s="23"/>
      <c r="H1652" s="23"/>
      <c r="I1652" s="23"/>
      <c r="J1652" s="21"/>
    </row>
    <row r="1653" s="16" customFormat="true" ht="15.75" hidden="false" customHeight="true" outlineLevel="0" collapsed="false">
      <c r="A1653" s="21"/>
      <c r="B1653" s="21"/>
      <c r="C1653" s="22"/>
      <c r="D1653" s="22"/>
      <c r="E1653" s="21"/>
      <c r="F1653" s="21"/>
      <c r="G1653" s="23"/>
      <c r="H1653" s="23"/>
      <c r="I1653" s="23"/>
      <c r="J1653" s="21"/>
    </row>
    <row r="1654" s="16" customFormat="true" ht="15.75" hidden="false" customHeight="true" outlineLevel="0" collapsed="false">
      <c r="A1654" s="21"/>
      <c r="B1654" s="21"/>
      <c r="C1654" s="22"/>
      <c r="D1654" s="22"/>
      <c r="E1654" s="21"/>
      <c r="F1654" s="21"/>
      <c r="G1654" s="23"/>
      <c r="H1654" s="23"/>
      <c r="I1654" s="23"/>
      <c r="J1654" s="21"/>
    </row>
    <row r="1655" s="16" customFormat="true" ht="15.75" hidden="false" customHeight="true" outlineLevel="0" collapsed="false">
      <c r="A1655" s="21"/>
      <c r="B1655" s="21"/>
      <c r="C1655" s="22"/>
      <c r="D1655" s="22"/>
      <c r="E1655" s="21"/>
      <c r="F1655" s="21"/>
      <c r="G1655" s="23"/>
      <c r="H1655" s="23"/>
      <c r="I1655" s="23"/>
      <c r="J1655" s="21"/>
    </row>
    <row r="1656" s="16" customFormat="true" ht="15.75" hidden="false" customHeight="true" outlineLevel="0" collapsed="false">
      <c r="A1656" s="21"/>
      <c r="B1656" s="21"/>
      <c r="C1656" s="22"/>
      <c r="D1656" s="22"/>
      <c r="E1656" s="21"/>
      <c r="F1656" s="21"/>
      <c r="G1656" s="23"/>
      <c r="H1656" s="23"/>
      <c r="I1656" s="23"/>
      <c r="J1656" s="21"/>
    </row>
    <row r="1657" s="16" customFormat="true" ht="15.75" hidden="false" customHeight="true" outlineLevel="0" collapsed="false">
      <c r="A1657" s="21"/>
      <c r="B1657" s="21"/>
      <c r="C1657" s="22"/>
      <c r="D1657" s="22"/>
      <c r="E1657" s="21"/>
      <c r="F1657" s="21"/>
      <c r="G1657" s="23"/>
      <c r="H1657" s="23"/>
      <c r="I1657" s="23"/>
      <c r="J1657" s="21"/>
    </row>
    <row r="1658" s="16" customFormat="true" ht="15.75" hidden="false" customHeight="true" outlineLevel="0" collapsed="false">
      <c r="A1658" s="21"/>
      <c r="B1658" s="21"/>
      <c r="C1658" s="22"/>
      <c r="D1658" s="22"/>
      <c r="E1658" s="21"/>
      <c r="F1658" s="21"/>
      <c r="G1658" s="23"/>
      <c r="H1658" s="23"/>
      <c r="I1658" s="23"/>
      <c r="J1658" s="21"/>
    </row>
    <row r="1659" s="16" customFormat="true" ht="15.75" hidden="false" customHeight="true" outlineLevel="0" collapsed="false">
      <c r="A1659" s="21"/>
      <c r="B1659" s="21"/>
      <c r="C1659" s="22"/>
      <c r="D1659" s="22"/>
      <c r="E1659" s="21"/>
      <c r="F1659" s="21"/>
      <c r="G1659" s="23"/>
      <c r="H1659" s="23"/>
      <c r="I1659" s="23"/>
      <c r="J1659" s="21"/>
    </row>
    <row r="1660" s="16" customFormat="true" ht="15.75" hidden="false" customHeight="true" outlineLevel="0" collapsed="false">
      <c r="A1660" s="21"/>
      <c r="B1660" s="21"/>
      <c r="C1660" s="22"/>
      <c r="D1660" s="22"/>
      <c r="E1660" s="21"/>
      <c r="F1660" s="21"/>
      <c r="G1660" s="23"/>
      <c r="H1660" s="23"/>
      <c r="I1660" s="23"/>
      <c r="J1660" s="21"/>
    </row>
    <row r="1661" s="16" customFormat="true" ht="15.75" hidden="false" customHeight="true" outlineLevel="0" collapsed="false">
      <c r="A1661" s="21"/>
      <c r="B1661" s="21"/>
      <c r="C1661" s="22"/>
      <c r="D1661" s="22"/>
      <c r="E1661" s="21"/>
      <c r="F1661" s="21"/>
      <c r="G1661" s="23"/>
      <c r="H1661" s="23"/>
      <c r="I1661" s="23"/>
      <c r="J1661" s="21"/>
    </row>
    <row r="1662" s="16" customFormat="true" ht="15.75" hidden="false" customHeight="true" outlineLevel="0" collapsed="false">
      <c r="A1662" s="21"/>
      <c r="B1662" s="21"/>
      <c r="C1662" s="22"/>
      <c r="D1662" s="22"/>
      <c r="E1662" s="21"/>
      <c r="F1662" s="21"/>
      <c r="G1662" s="23"/>
      <c r="H1662" s="23"/>
      <c r="I1662" s="23"/>
      <c r="J1662" s="21"/>
    </row>
    <row r="1663" s="16" customFormat="true" ht="15.75" hidden="false" customHeight="true" outlineLevel="0" collapsed="false">
      <c r="A1663" s="21"/>
      <c r="B1663" s="21"/>
      <c r="C1663" s="22"/>
      <c r="D1663" s="22"/>
      <c r="E1663" s="21"/>
      <c r="F1663" s="21"/>
      <c r="G1663" s="23"/>
      <c r="H1663" s="23"/>
      <c r="I1663" s="23"/>
      <c r="J1663" s="21"/>
    </row>
    <row r="1664" s="16" customFormat="true" ht="15.75" hidden="false" customHeight="true" outlineLevel="0" collapsed="false">
      <c r="A1664" s="21"/>
      <c r="B1664" s="21"/>
      <c r="C1664" s="22"/>
      <c r="D1664" s="22"/>
      <c r="E1664" s="21"/>
      <c r="F1664" s="21"/>
      <c r="G1664" s="23"/>
      <c r="H1664" s="23"/>
      <c r="I1664" s="23"/>
      <c r="J1664" s="21"/>
    </row>
    <row r="1665" s="16" customFormat="true" ht="15.75" hidden="false" customHeight="true" outlineLevel="0" collapsed="false">
      <c r="A1665" s="21"/>
      <c r="B1665" s="21"/>
      <c r="C1665" s="22"/>
      <c r="D1665" s="22"/>
      <c r="E1665" s="21"/>
      <c r="F1665" s="21"/>
      <c r="G1665" s="23"/>
      <c r="H1665" s="23"/>
      <c r="I1665" s="23"/>
      <c r="J1665" s="21"/>
    </row>
    <row r="1666" s="16" customFormat="true" ht="15.75" hidden="false" customHeight="true" outlineLevel="0" collapsed="false">
      <c r="A1666" s="21"/>
      <c r="B1666" s="21"/>
      <c r="C1666" s="22"/>
      <c r="D1666" s="22"/>
      <c r="E1666" s="21"/>
      <c r="F1666" s="21"/>
      <c r="G1666" s="23"/>
      <c r="H1666" s="23"/>
      <c r="I1666" s="23"/>
      <c r="J1666" s="21"/>
    </row>
    <row r="1667" s="16" customFormat="true" ht="15.75" hidden="false" customHeight="true" outlineLevel="0" collapsed="false">
      <c r="A1667" s="21"/>
      <c r="B1667" s="21"/>
      <c r="C1667" s="22"/>
      <c r="D1667" s="22"/>
      <c r="E1667" s="21"/>
      <c r="F1667" s="21"/>
      <c r="G1667" s="23"/>
      <c r="H1667" s="23"/>
      <c r="I1667" s="23"/>
      <c r="J1667" s="21"/>
    </row>
    <row r="1668" s="16" customFormat="true" ht="15.75" hidden="false" customHeight="true" outlineLevel="0" collapsed="false">
      <c r="A1668" s="21"/>
      <c r="B1668" s="21"/>
      <c r="C1668" s="22"/>
      <c r="D1668" s="22"/>
      <c r="E1668" s="21"/>
      <c r="F1668" s="21"/>
      <c r="G1668" s="23"/>
      <c r="H1668" s="23"/>
      <c r="I1668" s="23"/>
      <c r="J1668" s="21"/>
    </row>
    <row r="1669" s="16" customFormat="true" ht="15.75" hidden="false" customHeight="true" outlineLevel="0" collapsed="false">
      <c r="A1669" s="21"/>
      <c r="B1669" s="21"/>
      <c r="C1669" s="22"/>
      <c r="D1669" s="22"/>
      <c r="E1669" s="21"/>
      <c r="F1669" s="21"/>
      <c r="G1669" s="23"/>
      <c r="H1669" s="23"/>
      <c r="I1669" s="23"/>
      <c r="J1669" s="21"/>
    </row>
    <row r="1670" s="16" customFormat="true" ht="15.75" hidden="false" customHeight="true" outlineLevel="0" collapsed="false">
      <c r="A1670" s="21"/>
      <c r="B1670" s="21"/>
      <c r="C1670" s="22"/>
      <c r="D1670" s="22"/>
      <c r="E1670" s="21"/>
      <c r="F1670" s="21"/>
      <c r="G1670" s="23"/>
      <c r="H1670" s="23"/>
      <c r="I1670" s="23"/>
      <c r="J1670" s="21"/>
    </row>
    <row r="1671" s="16" customFormat="true" ht="15.75" hidden="false" customHeight="true" outlineLevel="0" collapsed="false">
      <c r="A1671" s="21"/>
      <c r="B1671" s="21"/>
      <c r="C1671" s="22"/>
      <c r="D1671" s="22"/>
      <c r="E1671" s="21"/>
      <c r="F1671" s="21"/>
      <c r="G1671" s="23"/>
      <c r="H1671" s="23"/>
      <c r="I1671" s="23"/>
      <c r="J1671" s="21"/>
    </row>
    <row r="1672" s="16" customFormat="true" ht="15.75" hidden="false" customHeight="true" outlineLevel="0" collapsed="false">
      <c r="A1672" s="21"/>
      <c r="B1672" s="21"/>
      <c r="C1672" s="22"/>
      <c r="D1672" s="22"/>
      <c r="E1672" s="21"/>
      <c r="F1672" s="21"/>
      <c r="G1672" s="23"/>
      <c r="H1672" s="23"/>
      <c r="I1672" s="23"/>
      <c r="J1672" s="21"/>
    </row>
    <row r="1673" s="16" customFormat="true" ht="15.75" hidden="false" customHeight="true" outlineLevel="0" collapsed="false">
      <c r="A1673" s="21"/>
      <c r="B1673" s="21"/>
      <c r="C1673" s="22"/>
      <c r="D1673" s="22"/>
      <c r="E1673" s="21"/>
      <c r="F1673" s="21"/>
      <c r="G1673" s="23"/>
      <c r="H1673" s="23"/>
      <c r="I1673" s="23"/>
      <c r="J1673" s="21"/>
    </row>
    <row r="1674" s="16" customFormat="true" ht="15.75" hidden="false" customHeight="true" outlineLevel="0" collapsed="false">
      <c r="A1674" s="21"/>
      <c r="B1674" s="21"/>
      <c r="C1674" s="22"/>
      <c r="D1674" s="22"/>
      <c r="E1674" s="21"/>
      <c r="F1674" s="21"/>
      <c r="G1674" s="23"/>
      <c r="H1674" s="23"/>
      <c r="I1674" s="23"/>
      <c r="J1674" s="21"/>
    </row>
    <row r="1675" s="16" customFormat="true" ht="15.75" hidden="false" customHeight="true" outlineLevel="0" collapsed="false">
      <c r="A1675" s="21"/>
      <c r="B1675" s="21"/>
      <c r="C1675" s="22"/>
      <c r="D1675" s="22"/>
      <c r="E1675" s="21"/>
      <c r="F1675" s="21"/>
      <c r="G1675" s="23"/>
      <c r="H1675" s="23"/>
      <c r="I1675" s="23"/>
      <c r="J1675" s="21"/>
    </row>
    <row r="1676" s="16" customFormat="true" ht="15.75" hidden="false" customHeight="true" outlineLevel="0" collapsed="false">
      <c r="A1676" s="21"/>
      <c r="B1676" s="21"/>
      <c r="C1676" s="22"/>
      <c r="D1676" s="22"/>
      <c r="E1676" s="21"/>
      <c r="F1676" s="21"/>
      <c r="G1676" s="23"/>
      <c r="H1676" s="23"/>
      <c r="I1676" s="23"/>
      <c r="J1676" s="21"/>
    </row>
    <row r="1677" s="16" customFormat="true" ht="15.75" hidden="false" customHeight="true" outlineLevel="0" collapsed="false">
      <c r="A1677" s="21"/>
      <c r="B1677" s="21"/>
      <c r="C1677" s="22"/>
      <c r="D1677" s="22"/>
      <c r="E1677" s="21"/>
      <c r="F1677" s="21"/>
      <c r="G1677" s="23"/>
      <c r="H1677" s="23"/>
      <c r="I1677" s="23"/>
      <c r="J1677" s="21"/>
    </row>
    <row r="1678" s="16" customFormat="true" ht="15.75" hidden="false" customHeight="true" outlineLevel="0" collapsed="false">
      <c r="A1678" s="21"/>
      <c r="B1678" s="21"/>
      <c r="C1678" s="22"/>
      <c r="D1678" s="22"/>
      <c r="E1678" s="21"/>
      <c r="F1678" s="21"/>
      <c r="G1678" s="23"/>
      <c r="H1678" s="23"/>
      <c r="I1678" s="23"/>
      <c r="J1678" s="21"/>
    </row>
    <row r="1679" s="16" customFormat="true" ht="15.75" hidden="false" customHeight="true" outlineLevel="0" collapsed="false">
      <c r="A1679" s="21"/>
      <c r="B1679" s="21"/>
      <c r="C1679" s="22"/>
      <c r="D1679" s="22"/>
      <c r="E1679" s="21"/>
      <c r="F1679" s="21"/>
      <c r="G1679" s="23"/>
      <c r="H1679" s="23"/>
      <c r="I1679" s="23"/>
      <c r="J1679" s="21"/>
    </row>
    <row r="1680" s="16" customFormat="true" ht="15.75" hidden="false" customHeight="true" outlineLevel="0" collapsed="false">
      <c r="A1680" s="21"/>
      <c r="B1680" s="21"/>
      <c r="C1680" s="22"/>
      <c r="D1680" s="22"/>
      <c r="E1680" s="21"/>
      <c r="F1680" s="21"/>
      <c r="G1680" s="23"/>
      <c r="H1680" s="23"/>
      <c r="I1680" s="23"/>
      <c r="J1680" s="21"/>
    </row>
    <row r="1681" s="16" customFormat="true" ht="15.75" hidden="false" customHeight="true" outlineLevel="0" collapsed="false">
      <c r="A1681" s="21"/>
      <c r="B1681" s="21"/>
      <c r="C1681" s="22"/>
      <c r="D1681" s="22"/>
      <c r="E1681" s="21"/>
      <c r="F1681" s="21"/>
      <c r="G1681" s="23"/>
      <c r="H1681" s="23"/>
      <c r="I1681" s="23"/>
      <c r="J1681" s="21"/>
    </row>
    <row r="1682" s="16" customFormat="true" ht="15.75" hidden="false" customHeight="true" outlineLevel="0" collapsed="false">
      <c r="A1682" s="21"/>
      <c r="B1682" s="21"/>
      <c r="C1682" s="22"/>
      <c r="D1682" s="22"/>
      <c r="E1682" s="21"/>
      <c r="F1682" s="21"/>
      <c r="G1682" s="23"/>
      <c r="H1682" s="23"/>
      <c r="I1682" s="23"/>
      <c r="J1682" s="21"/>
    </row>
    <row r="1683" s="16" customFormat="true" ht="15.75" hidden="false" customHeight="true" outlineLevel="0" collapsed="false">
      <c r="A1683" s="21"/>
      <c r="B1683" s="21"/>
      <c r="C1683" s="22"/>
      <c r="D1683" s="22"/>
      <c r="E1683" s="21"/>
      <c r="F1683" s="21"/>
      <c r="G1683" s="23"/>
      <c r="H1683" s="23"/>
      <c r="I1683" s="23"/>
      <c r="J1683" s="21"/>
    </row>
    <row r="1684" s="16" customFormat="true" ht="15.75" hidden="false" customHeight="true" outlineLevel="0" collapsed="false">
      <c r="A1684" s="21"/>
      <c r="B1684" s="21"/>
      <c r="C1684" s="22"/>
      <c r="D1684" s="22"/>
      <c r="E1684" s="21"/>
      <c r="F1684" s="21"/>
      <c r="G1684" s="23"/>
      <c r="H1684" s="23"/>
      <c r="I1684" s="23"/>
      <c r="J1684" s="21"/>
    </row>
    <row r="1685" s="16" customFormat="true" ht="15.75" hidden="false" customHeight="true" outlineLevel="0" collapsed="false">
      <c r="A1685" s="21"/>
      <c r="B1685" s="21"/>
      <c r="C1685" s="22"/>
      <c r="D1685" s="22"/>
      <c r="E1685" s="21"/>
      <c r="F1685" s="21"/>
      <c r="G1685" s="23"/>
      <c r="H1685" s="23"/>
      <c r="I1685" s="23"/>
      <c r="J1685" s="21"/>
    </row>
    <row r="1686" s="16" customFormat="true" ht="15.75" hidden="false" customHeight="true" outlineLevel="0" collapsed="false">
      <c r="A1686" s="21"/>
      <c r="B1686" s="21"/>
      <c r="C1686" s="22"/>
      <c r="D1686" s="22"/>
      <c r="E1686" s="21"/>
      <c r="F1686" s="21"/>
      <c r="G1686" s="23"/>
      <c r="H1686" s="23"/>
      <c r="I1686" s="23"/>
      <c r="J1686" s="21"/>
    </row>
    <row r="1687" s="16" customFormat="true" ht="15.75" hidden="false" customHeight="true" outlineLevel="0" collapsed="false">
      <c r="A1687" s="21"/>
      <c r="B1687" s="21"/>
      <c r="C1687" s="22"/>
      <c r="D1687" s="22"/>
      <c r="E1687" s="21"/>
      <c r="F1687" s="21"/>
      <c r="G1687" s="23"/>
      <c r="H1687" s="23"/>
      <c r="I1687" s="23"/>
      <c r="J1687" s="21"/>
    </row>
    <row r="1688" s="16" customFormat="true" ht="15.75" hidden="false" customHeight="true" outlineLevel="0" collapsed="false">
      <c r="A1688" s="21"/>
      <c r="B1688" s="21"/>
      <c r="C1688" s="22"/>
      <c r="D1688" s="22"/>
      <c r="E1688" s="21"/>
      <c r="F1688" s="21"/>
      <c r="G1688" s="23"/>
      <c r="H1688" s="23"/>
      <c r="I1688" s="23"/>
      <c r="J1688" s="21"/>
    </row>
    <row r="1689" s="16" customFormat="true" ht="15.75" hidden="false" customHeight="true" outlineLevel="0" collapsed="false">
      <c r="A1689" s="21"/>
      <c r="B1689" s="21"/>
      <c r="C1689" s="22"/>
      <c r="D1689" s="22"/>
      <c r="E1689" s="21"/>
      <c r="F1689" s="21"/>
      <c r="G1689" s="23"/>
      <c r="H1689" s="23"/>
      <c r="I1689" s="23"/>
      <c r="J1689" s="21"/>
    </row>
    <row r="1690" s="16" customFormat="true" ht="15.75" hidden="false" customHeight="true" outlineLevel="0" collapsed="false">
      <c r="A1690" s="21"/>
      <c r="B1690" s="21"/>
      <c r="C1690" s="22"/>
      <c r="D1690" s="22"/>
      <c r="E1690" s="21"/>
      <c r="F1690" s="21"/>
      <c r="G1690" s="23"/>
      <c r="H1690" s="23"/>
      <c r="I1690" s="23"/>
      <c r="J1690" s="21"/>
    </row>
    <row r="1691" s="16" customFormat="true" ht="15.75" hidden="false" customHeight="true" outlineLevel="0" collapsed="false">
      <c r="A1691" s="21"/>
      <c r="B1691" s="21"/>
      <c r="C1691" s="22"/>
      <c r="D1691" s="22"/>
      <c r="E1691" s="21"/>
      <c r="F1691" s="21"/>
      <c r="G1691" s="23"/>
      <c r="H1691" s="23"/>
      <c r="I1691" s="23"/>
      <c r="J1691" s="21"/>
    </row>
    <row r="1692" s="16" customFormat="true" ht="15.75" hidden="false" customHeight="true" outlineLevel="0" collapsed="false">
      <c r="A1692" s="21"/>
      <c r="B1692" s="21"/>
      <c r="C1692" s="22"/>
      <c r="D1692" s="22"/>
      <c r="E1692" s="21"/>
      <c r="F1692" s="21"/>
      <c r="G1692" s="23"/>
      <c r="H1692" s="23"/>
      <c r="I1692" s="23"/>
      <c r="J1692" s="21"/>
    </row>
    <row r="1693" s="16" customFormat="true" ht="15.75" hidden="false" customHeight="true" outlineLevel="0" collapsed="false">
      <c r="A1693" s="21"/>
      <c r="B1693" s="21"/>
      <c r="C1693" s="22"/>
      <c r="D1693" s="22"/>
      <c r="E1693" s="21"/>
      <c r="F1693" s="21"/>
      <c r="G1693" s="23"/>
      <c r="H1693" s="23"/>
      <c r="I1693" s="23"/>
      <c r="J1693" s="21"/>
    </row>
    <row r="1694" s="16" customFormat="true" ht="15.75" hidden="false" customHeight="true" outlineLevel="0" collapsed="false">
      <c r="A1694" s="21"/>
      <c r="B1694" s="21"/>
      <c r="C1694" s="22"/>
      <c r="D1694" s="22"/>
      <c r="E1694" s="21"/>
      <c r="F1694" s="21"/>
      <c r="G1694" s="23"/>
      <c r="H1694" s="23"/>
      <c r="I1694" s="23"/>
      <c r="J1694" s="21"/>
    </row>
    <row r="1695" s="16" customFormat="true" ht="15.75" hidden="false" customHeight="true" outlineLevel="0" collapsed="false">
      <c r="A1695" s="21"/>
      <c r="B1695" s="21"/>
      <c r="C1695" s="22"/>
      <c r="D1695" s="22"/>
      <c r="E1695" s="21"/>
      <c r="F1695" s="21"/>
      <c r="G1695" s="23"/>
      <c r="H1695" s="23"/>
      <c r="I1695" s="23"/>
      <c r="J1695" s="21"/>
    </row>
    <row r="1696" s="16" customFormat="true" ht="15.75" hidden="false" customHeight="true" outlineLevel="0" collapsed="false">
      <c r="A1696" s="21"/>
      <c r="B1696" s="21"/>
      <c r="C1696" s="22"/>
      <c r="D1696" s="22"/>
      <c r="E1696" s="21"/>
      <c r="F1696" s="21"/>
      <c r="G1696" s="23"/>
      <c r="H1696" s="23"/>
      <c r="I1696" s="23"/>
      <c r="J1696" s="21"/>
    </row>
    <row r="1697" s="16" customFormat="true" ht="15.75" hidden="false" customHeight="true" outlineLevel="0" collapsed="false">
      <c r="A1697" s="21"/>
      <c r="B1697" s="21"/>
      <c r="C1697" s="22"/>
      <c r="D1697" s="22"/>
      <c r="E1697" s="21"/>
      <c r="F1697" s="21"/>
      <c r="G1697" s="23"/>
      <c r="H1697" s="23"/>
      <c r="I1697" s="23"/>
      <c r="J1697" s="21"/>
    </row>
    <row r="1698" s="16" customFormat="true" ht="15.75" hidden="false" customHeight="true" outlineLevel="0" collapsed="false">
      <c r="A1698" s="21"/>
      <c r="B1698" s="21"/>
      <c r="C1698" s="22"/>
      <c r="D1698" s="22"/>
      <c r="E1698" s="21"/>
      <c r="F1698" s="21"/>
      <c r="G1698" s="23"/>
      <c r="H1698" s="23"/>
      <c r="I1698" s="23"/>
      <c r="J1698" s="21"/>
    </row>
    <row r="1699" s="16" customFormat="true" ht="15.75" hidden="false" customHeight="true" outlineLevel="0" collapsed="false">
      <c r="A1699" s="21"/>
      <c r="B1699" s="21"/>
      <c r="C1699" s="22"/>
      <c r="D1699" s="22"/>
      <c r="E1699" s="21"/>
      <c r="F1699" s="21"/>
      <c r="G1699" s="23"/>
      <c r="H1699" s="23"/>
      <c r="I1699" s="23"/>
      <c r="J1699" s="21"/>
    </row>
    <row r="1700" s="16" customFormat="true" ht="15.75" hidden="false" customHeight="true" outlineLevel="0" collapsed="false">
      <c r="A1700" s="21"/>
      <c r="B1700" s="21"/>
      <c r="C1700" s="22"/>
      <c r="D1700" s="22"/>
      <c r="E1700" s="21"/>
      <c r="F1700" s="21"/>
      <c r="G1700" s="23"/>
      <c r="H1700" s="23"/>
      <c r="I1700" s="23"/>
      <c r="J1700" s="21"/>
    </row>
    <row r="1701" s="16" customFormat="true" ht="15.75" hidden="false" customHeight="true" outlineLevel="0" collapsed="false">
      <c r="A1701" s="21"/>
      <c r="B1701" s="21"/>
      <c r="C1701" s="22"/>
      <c r="D1701" s="22"/>
      <c r="E1701" s="21"/>
      <c r="F1701" s="21"/>
      <c r="G1701" s="23"/>
      <c r="H1701" s="23"/>
      <c r="I1701" s="23"/>
      <c r="J1701" s="21"/>
    </row>
    <row r="1702" s="16" customFormat="true" ht="15.75" hidden="false" customHeight="true" outlineLevel="0" collapsed="false">
      <c r="A1702" s="21"/>
      <c r="B1702" s="21"/>
      <c r="C1702" s="22"/>
      <c r="D1702" s="22"/>
      <c r="E1702" s="21"/>
      <c r="F1702" s="21"/>
      <c r="G1702" s="23"/>
      <c r="H1702" s="23"/>
      <c r="I1702" s="23"/>
      <c r="J1702" s="21"/>
    </row>
    <row r="1703" s="16" customFormat="true" ht="15.75" hidden="false" customHeight="true" outlineLevel="0" collapsed="false">
      <c r="A1703" s="21"/>
      <c r="B1703" s="21"/>
      <c r="C1703" s="22"/>
      <c r="D1703" s="22"/>
      <c r="E1703" s="21"/>
      <c r="F1703" s="21"/>
      <c r="G1703" s="23"/>
      <c r="H1703" s="23"/>
      <c r="I1703" s="23"/>
      <c r="J1703" s="21"/>
    </row>
    <row r="1704" s="16" customFormat="true" ht="15.75" hidden="false" customHeight="true" outlineLevel="0" collapsed="false">
      <c r="A1704" s="21"/>
      <c r="B1704" s="21"/>
      <c r="C1704" s="22"/>
      <c r="D1704" s="22"/>
      <c r="E1704" s="21"/>
      <c r="F1704" s="21"/>
      <c r="G1704" s="23"/>
      <c r="H1704" s="23"/>
      <c r="I1704" s="23"/>
      <c r="J1704" s="21"/>
    </row>
    <row r="1705" s="16" customFormat="true" ht="15.75" hidden="false" customHeight="true" outlineLevel="0" collapsed="false">
      <c r="A1705" s="21"/>
      <c r="B1705" s="21"/>
      <c r="C1705" s="22"/>
      <c r="D1705" s="22"/>
      <c r="E1705" s="21"/>
      <c r="F1705" s="21"/>
      <c r="G1705" s="23"/>
      <c r="H1705" s="23"/>
      <c r="I1705" s="23"/>
      <c r="J1705" s="21"/>
    </row>
    <row r="1706" s="16" customFormat="true" ht="15.75" hidden="false" customHeight="true" outlineLevel="0" collapsed="false">
      <c r="A1706" s="21"/>
      <c r="B1706" s="21"/>
      <c r="C1706" s="22"/>
      <c r="D1706" s="22"/>
      <c r="E1706" s="21"/>
      <c r="F1706" s="21"/>
      <c r="G1706" s="23"/>
      <c r="H1706" s="23"/>
      <c r="I1706" s="23"/>
      <c r="J1706" s="21"/>
    </row>
    <row r="1707" s="16" customFormat="true" ht="15.75" hidden="false" customHeight="true" outlineLevel="0" collapsed="false">
      <c r="A1707" s="21"/>
      <c r="B1707" s="21"/>
      <c r="C1707" s="22"/>
      <c r="D1707" s="22"/>
      <c r="E1707" s="21"/>
      <c r="F1707" s="21"/>
      <c r="G1707" s="23"/>
      <c r="H1707" s="23"/>
      <c r="I1707" s="23"/>
      <c r="J1707" s="21"/>
    </row>
    <row r="1708" s="16" customFormat="true" ht="15.75" hidden="false" customHeight="true" outlineLevel="0" collapsed="false">
      <c r="A1708" s="21"/>
      <c r="B1708" s="21"/>
      <c r="C1708" s="22"/>
      <c r="D1708" s="22"/>
      <c r="E1708" s="21"/>
      <c r="F1708" s="21"/>
      <c r="G1708" s="23"/>
      <c r="H1708" s="23"/>
      <c r="I1708" s="23"/>
      <c r="J1708" s="21"/>
    </row>
    <row r="1709" s="16" customFormat="true" ht="15.75" hidden="false" customHeight="true" outlineLevel="0" collapsed="false">
      <c r="A1709" s="21"/>
      <c r="B1709" s="21"/>
      <c r="C1709" s="22"/>
      <c r="D1709" s="22"/>
      <c r="E1709" s="21"/>
      <c r="F1709" s="21"/>
      <c r="G1709" s="23"/>
      <c r="H1709" s="23"/>
      <c r="I1709" s="23"/>
      <c r="J1709" s="21"/>
    </row>
    <row r="1710" s="16" customFormat="true" ht="15.75" hidden="false" customHeight="true" outlineLevel="0" collapsed="false">
      <c r="A1710" s="21"/>
      <c r="B1710" s="21"/>
      <c r="C1710" s="22"/>
      <c r="D1710" s="22"/>
      <c r="E1710" s="21"/>
      <c r="F1710" s="21"/>
      <c r="G1710" s="23"/>
      <c r="H1710" s="23"/>
      <c r="I1710" s="23"/>
      <c r="J1710" s="21"/>
    </row>
    <row r="1711" s="16" customFormat="true" ht="15.75" hidden="false" customHeight="true" outlineLevel="0" collapsed="false">
      <c r="A1711" s="21"/>
      <c r="B1711" s="21"/>
      <c r="C1711" s="22"/>
      <c r="D1711" s="22"/>
      <c r="E1711" s="21"/>
      <c r="F1711" s="21"/>
      <c r="G1711" s="23"/>
      <c r="H1711" s="23"/>
      <c r="I1711" s="23"/>
      <c r="J1711" s="21"/>
    </row>
    <row r="1712" s="16" customFormat="true" ht="15.75" hidden="false" customHeight="true" outlineLevel="0" collapsed="false">
      <c r="A1712" s="21"/>
      <c r="B1712" s="21"/>
      <c r="C1712" s="22"/>
      <c r="D1712" s="22"/>
      <c r="E1712" s="21"/>
      <c r="F1712" s="21"/>
      <c r="G1712" s="23"/>
      <c r="H1712" s="23"/>
      <c r="I1712" s="23"/>
      <c r="J1712" s="21"/>
    </row>
    <row r="1713" s="16" customFormat="true" ht="15.75" hidden="false" customHeight="true" outlineLevel="0" collapsed="false">
      <c r="A1713" s="21"/>
      <c r="B1713" s="21"/>
      <c r="C1713" s="22"/>
      <c r="D1713" s="22"/>
      <c r="E1713" s="21"/>
      <c r="F1713" s="21"/>
      <c r="G1713" s="23"/>
      <c r="H1713" s="23"/>
      <c r="I1713" s="23"/>
      <c r="J1713" s="21"/>
    </row>
    <row r="1714" s="16" customFormat="true" ht="15.75" hidden="false" customHeight="true" outlineLevel="0" collapsed="false">
      <c r="A1714" s="21"/>
      <c r="B1714" s="21"/>
      <c r="C1714" s="22"/>
      <c r="D1714" s="22"/>
      <c r="E1714" s="21"/>
      <c r="F1714" s="21"/>
      <c r="G1714" s="23"/>
      <c r="H1714" s="23"/>
      <c r="I1714" s="23"/>
      <c r="J1714" s="21"/>
    </row>
    <row r="1715" s="16" customFormat="true" ht="15.75" hidden="false" customHeight="true" outlineLevel="0" collapsed="false">
      <c r="A1715" s="21"/>
      <c r="B1715" s="21"/>
      <c r="C1715" s="22"/>
      <c r="D1715" s="22"/>
      <c r="E1715" s="21"/>
      <c r="F1715" s="21"/>
      <c r="G1715" s="23"/>
      <c r="H1715" s="23"/>
      <c r="I1715" s="23"/>
      <c r="J1715" s="21"/>
    </row>
    <row r="1716" s="16" customFormat="true" ht="15.75" hidden="false" customHeight="true" outlineLevel="0" collapsed="false">
      <c r="A1716" s="21"/>
      <c r="B1716" s="21"/>
      <c r="C1716" s="22"/>
      <c r="D1716" s="22"/>
      <c r="E1716" s="21"/>
      <c r="F1716" s="21"/>
      <c r="G1716" s="23"/>
      <c r="H1716" s="23"/>
      <c r="I1716" s="23"/>
      <c r="J1716" s="21"/>
    </row>
    <row r="1717" s="16" customFormat="true" ht="15.75" hidden="false" customHeight="true" outlineLevel="0" collapsed="false">
      <c r="A1717" s="21"/>
      <c r="B1717" s="21"/>
      <c r="C1717" s="22"/>
      <c r="D1717" s="22"/>
      <c r="E1717" s="21"/>
      <c r="F1717" s="21"/>
      <c r="G1717" s="23"/>
      <c r="H1717" s="23"/>
      <c r="I1717" s="23"/>
      <c r="J1717" s="21"/>
    </row>
    <row r="1718" s="16" customFormat="true" ht="15.75" hidden="false" customHeight="true" outlineLevel="0" collapsed="false">
      <c r="A1718" s="21"/>
      <c r="B1718" s="21"/>
      <c r="C1718" s="22"/>
      <c r="D1718" s="22"/>
      <c r="E1718" s="21"/>
      <c r="F1718" s="21"/>
      <c r="G1718" s="23"/>
      <c r="H1718" s="23"/>
      <c r="I1718" s="23"/>
      <c r="J1718" s="21"/>
    </row>
    <row r="1719" s="16" customFormat="true" ht="15.75" hidden="false" customHeight="true" outlineLevel="0" collapsed="false">
      <c r="A1719" s="21"/>
      <c r="B1719" s="21"/>
      <c r="C1719" s="22"/>
      <c r="D1719" s="22"/>
      <c r="E1719" s="21"/>
      <c r="F1719" s="21"/>
      <c r="G1719" s="23"/>
      <c r="H1719" s="23"/>
      <c r="I1719" s="23"/>
      <c r="J1719" s="21"/>
    </row>
    <row r="1720" s="16" customFormat="true" ht="15.75" hidden="false" customHeight="true" outlineLevel="0" collapsed="false">
      <c r="A1720" s="21"/>
      <c r="B1720" s="21"/>
      <c r="C1720" s="22"/>
      <c r="D1720" s="22"/>
      <c r="E1720" s="21"/>
      <c r="F1720" s="21"/>
      <c r="G1720" s="23"/>
      <c r="H1720" s="23"/>
      <c r="I1720" s="23"/>
      <c r="J1720" s="21"/>
    </row>
    <row r="1721" s="16" customFormat="true" ht="15.75" hidden="false" customHeight="true" outlineLevel="0" collapsed="false">
      <c r="A1721" s="21"/>
      <c r="B1721" s="21"/>
      <c r="C1721" s="22"/>
      <c r="D1721" s="22"/>
      <c r="E1721" s="21"/>
      <c r="F1721" s="21"/>
      <c r="G1721" s="23"/>
      <c r="H1721" s="23"/>
      <c r="I1721" s="23"/>
      <c r="J1721" s="21"/>
    </row>
    <row r="1722" s="16" customFormat="true" ht="15.75" hidden="false" customHeight="true" outlineLevel="0" collapsed="false">
      <c r="A1722" s="21"/>
      <c r="B1722" s="21"/>
      <c r="C1722" s="22"/>
      <c r="D1722" s="22"/>
      <c r="E1722" s="21"/>
      <c r="F1722" s="21"/>
      <c r="G1722" s="23"/>
      <c r="H1722" s="23"/>
      <c r="I1722" s="23"/>
      <c r="J1722" s="21"/>
    </row>
    <row r="1723" s="16" customFormat="true" ht="15.75" hidden="false" customHeight="true" outlineLevel="0" collapsed="false">
      <c r="A1723" s="21"/>
      <c r="B1723" s="21"/>
      <c r="C1723" s="22"/>
      <c r="D1723" s="22"/>
      <c r="E1723" s="21"/>
      <c r="F1723" s="21"/>
      <c r="G1723" s="23"/>
      <c r="H1723" s="23"/>
      <c r="I1723" s="23"/>
      <c r="J1723" s="21"/>
    </row>
    <row r="1724" s="16" customFormat="true" ht="15.75" hidden="false" customHeight="true" outlineLevel="0" collapsed="false">
      <c r="A1724" s="21"/>
      <c r="B1724" s="21"/>
      <c r="C1724" s="22"/>
      <c r="D1724" s="22"/>
      <c r="E1724" s="21"/>
      <c r="F1724" s="21"/>
      <c r="G1724" s="23"/>
      <c r="H1724" s="23"/>
      <c r="I1724" s="23"/>
      <c r="J1724" s="21"/>
    </row>
    <row r="1725" s="16" customFormat="true" ht="15.75" hidden="false" customHeight="true" outlineLevel="0" collapsed="false">
      <c r="A1725" s="21"/>
      <c r="B1725" s="21"/>
      <c r="C1725" s="22"/>
      <c r="D1725" s="22"/>
      <c r="E1725" s="21"/>
      <c r="F1725" s="21"/>
      <c r="G1725" s="23"/>
      <c r="H1725" s="23"/>
      <c r="I1725" s="23"/>
      <c r="J1725" s="21"/>
    </row>
    <row r="1726" s="16" customFormat="true" ht="15.75" hidden="false" customHeight="true" outlineLevel="0" collapsed="false">
      <c r="A1726" s="21"/>
      <c r="B1726" s="21"/>
      <c r="C1726" s="22"/>
      <c r="D1726" s="22"/>
      <c r="E1726" s="21"/>
      <c r="F1726" s="21"/>
      <c r="G1726" s="23"/>
      <c r="H1726" s="23"/>
      <c r="I1726" s="23"/>
      <c r="J1726" s="21"/>
    </row>
    <row r="1727" s="16" customFormat="true" ht="15.75" hidden="false" customHeight="true" outlineLevel="0" collapsed="false">
      <c r="A1727" s="21"/>
      <c r="B1727" s="21"/>
      <c r="C1727" s="22"/>
      <c r="D1727" s="22"/>
      <c r="E1727" s="21"/>
      <c r="F1727" s="21"/>
      <c r="G1727" s="23"/>
      <c r="H1727" s="23"/>
      <c r="I1727" s="23"/>
      <c r="J1727" s="21"/>
    </row>
    <row r="1728" s="16" customFormat="true" ht="15.75" hidden="false" customHeight="true" outlineLevel="0" collapsed="false">
      <c r="A1728" s="21"/>
      <c r="B1728" s="21"/>
      <c r="C1728" s="22"/>
      <c r="D1728" s="22"/>
      <c r="E1728" s="21"/>
      <c r="F1728" s="21"/>
      <c r="G1728" s="23"/>
      <c r="H1728" s="23"/>
      <c r="I1728" s="23"/>
      <c r="J1728" s="21"/>
    </row>
    <row r="1729" s="16" customFormat="true" ht="15.75" hidden="false" customHeight="true" outlineLevel="0" collapsed="false">
      <c r="A1729" s="21"/>
      <c r="B1729" s="21"/>
      <c r="C1729" s="22"/>
      <c r="D1729" s="22"/>
      <c r="E1729" s="21"/>
      <c r="F1729" s="21"/>
      <c r="G1729" s="23"/>
      <c r="H1729" s="23"/>
      <c r="I1729" s="23"/>
      <c r="J1729" s="21"/>
    </row>
    <row r="1730" s="16" customFormat="true" ht="15.75" hidden="false" customHeight="true" outlineLevel="0" collapsed="false">
      <c r="A1730" s="21"/>
      <c r="B1730" s="21"/>
      <c r="C1730" s="22"/>
      <c r="D1730" s="22"/>
      <c r="E1730" s="21"/>
      <c r="F1730" s="21"/>
      <c r="G1730" s="23"/>
      <c r="H1730" s="23"/>
      <c r="I1730" s="23"/>
      <c r="J1730" s="21"/>
    </row>
    <row r="1731" s="16" customFormat="true" ht="15.75" hidden="false" customHeight="true" outlineLevel="0" collapsed="false">
      <c r="A1731" s="21"/>
      <c r="B1731" s="21"/>
      <c r="C1731" s="22"/>
      <c r="D1731" s="22"/>
      <c r="E1731" s="21"/>
      <c r="F1731" s="21"/>
      <c r="G1731" s="23"/>
      <c r="H1731" s="23"/>
      <c r="I1731" s="23"/>
      <c r="J1731" s="21"/>
    </row>
    <row r="1732" s="16" customFormat="true" ht="15.75" hidden="false" customHeight="true" outlineLevel="0" collapsed="false">
      <c r="A1732" s="21"/>
      <c r="B1732" s="21"/>
      <c r="C1732" s="22"/>
      <c r="D1732" s="22"/>
      <c r="E1732" s="21"/>
      <c r="F1732" s="21"/>
      <c r="G1732" s="23"/>
      <c r="H1732" s="23"/>
      <c r="I1732" s="23"/>
      <c r="J1732" s="21"/>
    </row>
    <row r="1733" s="16" customFormat="true" ht="15.75" hidden="false" customHeight="true" outlineLevel="0" collapsed="false">
      <c r="A1733" s="21"/>
      <c r="B1733" s="21"/>
      <c r="C1733" s="22"/>
      <c r="D1733" s="22"/>
      <c r="E1733" s="21"/>
      <c r="F1733" s="21"/>
      <c r="G1733" s="23"/>
      <c r="H1733" s="23"/>
      <c r="I1733" s="23"/>
      <c r="J1733" s="21"/>
    </row>
    <row r="1734" s="16" customFormat="true" ht="15.75" hidden="false" customHeight="true" outlineLevel="0" collapsed="false">
      <c r="A1734" s="21"/>
      <c r="B1734" s="21"/>
      <c r="C1734" s="22"/>
      <c r="D1734" s="22"/>
      <c r="E1734" s="21"/>
      <c r="F1734" s="21"/>
      <c r="G1734" s="23"/>
      <c r="H1734" s="23"/>
      <c r="I1734" s="23"/>
      <c r="J1734" s="21"/>
    </row>
    <row r="1735" s="16" customFormat="true" ht="15.75" hidden="false" customHeight="true" outlineLevel="0" collapsed="false">
      <c r="A1735" s="21"/>
      <c r="B1735" s="21"/>
      <c r="C1735" s="22"/>
      <c r="D1735" s="22"/>
      <c r="E1735" s="21"/>
      <c r="F1735" s="21"/>
      <c r="G1735" s="23"/>
      <c r="H1735" s="23"/>
      <c r="I1735" s="23"/>
      <c r="J1735" s="21"/>
    </row>
    <row r="1736" s="16" customFormat="true" ht="15.75" hidden="false" customHeight="true" outlineLevel="0" collapsed="false">
      <c r="A1736" s="21"/>
      <c r="B1736" s="21"/>
      <c r="C1736" s="22"/>
      <c r="D1736" s="22"/>
      <c r="E1736" s="21"/>
      <c r="F1736" s="21"/>
      <c r="G1736" s="23"/>
      <c r="H1736" s="23"/>
      <c r="I1736" s="23"/>
      <c r="J1736" s="21"/>
    </row>
    <row r="1737" s="16" customFormat="true" ht="15.75" hidden="false" customHeight="true" outlineLevel="0" collapsed="false">
      <c r="A1737" s="21"/>
      <c r="B1737" s="21"/>
      <c r="C1737" s="22"/>
      <c r="D1737" s="22"/>
      <c r="E1737" s="21"/>
      <c r="F1737" s="21"/>
      <c r="G1737" s="23"/>
      <c r="H1737" s="23"/>
      <c r="I1737" s="23"/>
      <c r="J1737" s="21"/>
    </row>
    <row r="1738" s="16" customFormat="true" ht="15.75" hidden="false" customHeight="true" outlineLevel="0" collapsed="false">
      <c r="A1738" s="21"/>
      <c r="B1738" s="21"/>
      <c r="C1738" s="22"/>
      <c r="D1738" s="22"/>
      <c r="E1738" s="21"/>
      <c r="F1738" s="21"/>
      <c r="G1738" s="23"/>
      <c r="H1738" s="23"/>
      <c r="I1738" s="23"/>
      <c r="J1738" s="21"/>
    </row>
    <row r="1739" s="16" customFormat="true" ht="15.75" hidden="false" customHeight="true" outlineLevel="0" collapsed="false">
      <c r="A1739" s="21"/>
      <c r="B1739" s="21"/>
      <c r="C1739" s="22"/>
      <c r="D1739" s="22"/>
      <c r="E1739" s="21"/>
      <c r="F1739" s="21"/>
      <c r="G1739" s="23"/>
      <c r="H1739" s="23"/>
      <c r="I1739" s="23"/>
      <c r="J1739" s="21"/>
    </row>
    <row r="1740" s="16" customFormat="true" ht="15.75" hidden="false" customHeight="true" outlineLevel="0" collapsed="false">
      <c r="A1740" s="21"/>
      <c r="B1740" s="21"/>
      <c r="C1740" s="22"/>
      <c r="D1740" s="22"/>
      <c r="E1740" s="21"/>
      <c r="F1740" s="21"/>
      <c r="G1740" s="23"/>
      <c r="H1740" s="23"/>
      <c r="I1740" s="23"/>
      <c r="J1740" s="21"/>
    </row>
    <row r="1741" s="16" customFormat="true" ht="15.75" hidden="false" customHeight="true" outlineLevel="0" collapsed="false">
      <c r="A1741" s="21"/>
      <c r="B1741" s="21"/>
      <c r="C1741" s="22"/>
      <c r="D1741" s="22"/>
      <c r="E1741" s="21"/>
      <c r="F1741" s="21"/>
      <c r="G1741" s="23"/>
      <c r="H1741" s="23"/>
      <c r="I1741" s="23"/>
      <c r="J1741" s="21"/>
    </row>
    <row r="1742" s="16" customFormat="true" ht="15.75" hidden="false" customHeight="true" outlineLevel="0" collapsed="false">
      <c r="A1742" s="21"/>
      <c r="B1742" s="21"/>
      <c r="C1742" s="22"/>
      <c r="D1742" s="22"/>
      <c r="E1742" s="21"/>
      <c r="F1742" s="21"/>
      <c r="G1742" s="23"/>
      <c r="H1742" s="23"/>
      <c r="I1742" s="23"/>
      <c r="J1742" s="21"/>
    </row>
    <row r="1743" s="16" customFormat="true" ht="15.75" hidden="false" customHeight="true" outlineLevel="0" collapsed="false">
      <c r="A1743" s="21"/>
      <c r="B1743" s="21"/>
      <c r="C1743" s="22"/>
      <c r="D1743" s="22"/>
      <c r="E1743" s="21"/>
      <c r="F1743" s="21"/>
      <c r="G1743" s="23"/>
      <c r="H1743" s="23"/>
      <c r="I1743" s="23"/>
      <c r="J1743" s="21"/>
    </row>
    <row r="1744" s="16" customFormat="true" ht="15.75" hidden="false" customHeight="true" outlineLevel="0" collapsed="false">
      <c r="A1744" s="21"/>
      <c r="B1744" s="21"/>
      <c r="C1744" s="22"/>
      <c r="D1744" s="22"/>
      <c r="E1744" s="21"/>
      <c r="F1744" s="21"/>
      <c r="G1744" s="23"/>
      <c r="H1744" s="23"/>
      <c r="I1744" s="23"/>
      <c r="J1744" s="21"/>
    </row>
    <row r="1745" s="16" customFormat="true" ht="15.75" hidden="false" customHeight="true" outlineLevel="0" collapsed="false">
      <c r="A1745" s="21"/>
      <c r="B1745" s="21"/>
      <c r="C1745" s="22"/>
      <c r="D1745" s="22"/>
      <c r="E1745" s="21"/>
      <c r="F1745" s="21"/>
      <c r="G1745" s="23"/>
      <c r="H1745" s="23"/>
      <c r="I1745" s="23"/>
      <c r="J1745" s="21"/>
    </row>
    <row r="1746" s="16" customFormat="true" ht="15.75" hidden="false" customHeight="true" outlineLevel="0" collapsed="false">
      <c r="A1746" s="21"/>
      <c r="B1746" s="21"/>
      <c r="C1746" s="22"/>
      <c r="D1746" s="22"/>
      <c r="E1746" s="21"/>
      <c r="F1746" s="21"/>
      <c r="G1746" s="23"/>
      <c r="H1746" s="23"/>
      <c r="I1746" s="23"/>
      <c r="J1746" s="21"/>
    </row>
    <row r="1747" s="16" customFormat="true" ht="15.75" hidden="false" customHeight="true" outlineLevel="0" collapsed="false">
      <c r="A1747" s="21"/>
      <c r="B1747" s="21"/>
      <c r="C1747" s="22"/>
      <c r="D1747" s="22"/>
      <c r="E1747" s="21"/>
      <c r="F1747" s="21"/>
      <c r="G1747" s="23"/>
      <c r="H1747" s="23"/>
      <c r="I1747" s="23"/>
      <c r="J1747" s="21"/>
    </row>
    <row r="1748" s="16" customFormat="true" ht="15.75" hidden="false" customHeight="true" outlineLevel="0" collapsed="false">
      <c r="A1748" s="21"/>
      <c r="B1748" s="21"/>
      <c r="C1748" s="22"/>
      <c r="D1748" s="22"/>
      <c r="E1748" s="21"/>
      <c r="F1748" s="21"/>
      <c r="G1748" s="23"/>
      <c r="H1748" s="23"/>
      <c r="I1748" s="23"/>
      <c r="J1748" s="21"/>
    </row>
    <row r="1749" s="16" customFormat="true" ht="15.75" hidden="false" customHeight="true" outlineLevel="0" collapsed="false">
      <c r="A1749" s="21"/>
      <c r="B1749" s="21"/>
      <c r="C1749" s="22"/>
      <c r="D1749" s="22"/>
      <c r="E1749" s="21"/>
      <c r="F1749" s="21"/>
      <c r="G1749" s="23"/>
      <c r="H1749" s="23"/>
      <c r="I1749" s="23"/>
      <c r="J1749" s="21"/>
    </row>
    <row r="1750" s="16" customFormat="true" ht="15.75" hidden="false" customHeight="true" outlineLevel="0" collapsed="false">
      <c r="A1750" s="21"/>
      <c r="B1750" s="21"/>
      <c r="C1750" s="22"/>
      <c r="D1750" s="22"/>
      <c r="E1750" s="21"/>
      <c r="F1750" s="21"/>
      <c r="G1750" s="23"/>
      <c r="H1750" s="23"/>
      <c r="I1750" s="23"/>
      <c r="J1750" s="21"/>
    </row>
    <row r="1751" s="16" customFormat="true" ht="15.75" hidden="false" customHeight="true" outlineLevel="0" collapsed="false">
      <c r="A1751" s="21"/>
      <c r="B1751" s="21"/>
      <c r="C1751" s="22"/>
      <c r="D1751" s="22"/>
      <c r="E1751" s="21"/>
      <c r="F1751" s="21"/>
      <c r="G1751" s="23"/>
      <c r="H1751" s="23"/>
      <c r="I1751" s="23"/>
      <c r="J1751" s="21"/>
    </row>
    <row r="1752" s="16" customFormat="true" ht="15.75" hidden="false" customHeight="true" outlineLevel="0" collapsed="false">
      <c r="A1752" s="21"/>
      <c r="B1752" s="21"/>
      <c r="C1752" s="22"/>
      <c r="D1752" s="22"/>
      <c r="E1752" s="21"/>
      <c r="F1752" s="21"/>
      <c r="G1752" s="23"/>
      <c r="H1752" s="23"/>
      <c r="I1752" s="23"/>
      <c r="J1752" s="21"/>
    </row>
    <row r="1753" s="16" customFormat="true" ht="15.75" hidden="false" customHeight="true" outlineLevel="0" collapsed="false">
      <c r="A1753" s="21"/>
      <c r="B1753" s="21"/>
      <c r="C1753" s="22"/>
      <c r="D1753" s="22"/>
      <c r="E1753" s="21"/>
      <c r="F1753" s="21"/>
      <c r="G1753" s="23"/>
      <c r="H1753" s="23"/>
      <c r="I1753" s="23"/>
      <c r="J1753" s="21"/>
    </row>
    <row r="1754" s="16" customFormat="true" ht="15.75" hidden="false" customHeight="true" outlineLevel="0" collapsed="false">
      <c r="A1754" s="21"/>
      <c r="B1754" s="21"/>
      <c r="C1754" s="22"/>
      <c r="D1754" s="22"/>
      <c r="E1754" s="21"/>
      <c r="F1754" s="21"/>
      <c r="G1754" s="23"/>
      <c r="H1754" s="23"/>
      <c r="I1754" s="23"/>
      <c r="J1754" s="21"/>
    </row>
    <row r="1755" s="16" customFormat="true" ht="15.75" hidden="false" customHeight="true" outlineLevel="0" collapsed="false">
      <c r="A1755" s="21"/>
      <c r="B1755" s="21"/>
      <c r="C1755" s="22"/>
      <c r="D1755" s="22"/>
      <c r="E1755" s="21"/>
      <c r="F1755" s="21"/>
      <c r="G1755" s="23"/>
      <c r="H1755" s="23"/>
      <c r="I1755" s="23"/>
      <c r="J1755" s="21"/>
    </row>
    <row r="1756" s="16" customFormat="true" ht="15.75" hidden="false" customHeight="true" outlineLevel="0" collapsed="false">
      <c r="A1756" s="21"/>
      <c r="B1756" s="21"/>
      <c r="C1756" s="22"/>
      <c r="D1756" s="22"/>
      <c r="E1756" s="21"/>
      <c r="F1756" s="21"/>
      <c r="G1756" s="23"/>
      <c r="H1756" s="23"/>
      <c r="I1756" s="23"/>
      <c r="J1756" s="21"/>
    </row>
    <row r="1757" s="16" customFormat="true" ht="15.75" hidden="false" customHeight="true" outlineLevel="0" collapsed="false">
      <c r="A1757" s="21"/>
      <c r="B1757" s="21"/>
      <c r="C1757" s="22"/>
      <c r="D1757" s="22"/>
      <c r="E1757" s="21"/>
      <c r="F1757" s="21"/>
      <c r="G1757" s="23"/>
      <c r="H1757" s="23"/>
      <c r="I1757" s="23"/>
      <c r="J1757" s="21"/>
    </row>
    <row r="1758" s="16" customFormat="true" ht="15.75" hidden="false" customHeight="true" outlineLevel="0" collapsed="false">
      <c r="A1758" s="21"/>
      <c r="B1758" s="21"/>
      <c r="C1758" s="22"/>
      <c r="D1758" s="22"/>
      <c r="E1758" s="21"/>
      <c r="F1758" s="21"/>
      <c r="G1758" s="23"/>
      <c r="H1758" s="23"/>
      <c r="I1758" s="23"/>
      <c r="J1758" s="21"/>
    </row>
    <row r="1759" s="16" customFormat="true" ht="15.75" hidden="false" customHeight="true" outlineLevel="0" collapsed="false">
      <c r="A1759" s="21"/>
      <c r="B1759" s="21"/>
      <c r="C1759" s="22"/>
      <c r="D1759" s="22"/>
      <c r="E1759" s="21"/>
      <c r="F1759" s="21"/>
      <c r="G1759" s="23"/>
      <c r="H1759" s="23"/>
      <c r="I1759" s="23"/>
      <c r="J1759" s="21"/>
    </row>
    <row r="1760" s="16" customFormat="true" ht="15.75" hidden="false" customHeight="true" outlineLevel="0" collapsed="false">
      <c r="A1760" s="21"/>
      <c r="B1760" s="21"/>
      <c r="C1760" s="22"/>
      <c r="D1760" s="22"/>
      <c r="E1760" s="21"/>
      <c r="F1760" s="21"/>
      <c r="G1760" s="23"/>
      <c r="H1760" s="23"/>
      <c r="I1760" s="23"/>
      <c r="J1760" s="21"/>
    </row>
    <row r="1761" s="16" customFormat="true" ht="15.75" hidden="false" customHeight="true" outlineLevel="0" collapsed="false">
      <c r="A1761" s="21"/>
      <c r="B1761" s="21"/>
      <c r="C1761" s="22"/>
      <c r="D1761" s="22"/>
      <c r="E1761" s="21"/>
      <c r="F1761" s="21"/>
      <c r="G1761" s="23"/>
      <c r="H1761" s="23"/>
      <c r="I1761" s="23"/>
      <c r="J1761" s="21"/>
    </row>
    <row r="1762" s="16" customFormat="true" ht="15.75" hidden="false" customHeight="true" outlineLevel="0" collapsed="false">
      <c r="A1762" s="21"/>
      <c r="B1762" s="21"/>
      <c r="C1762" s="22"/>
      <c r="D1762" s="22"/>
      <c r="E1762" s="21"/>
      <c r="F1762" s="21"/>
      <c r="G1762" s="23"/>
      <c r="H1762" s="23"/>
      <c r="I1762" s="23"/>
      <c r="J1762" s="21"/>
    </row>
    <row r="1763" s="16" customFormat="true" ht="15.75" hidden="false" customHeight="true" outlineLevel="0" collapsed="false">
      <c r="A1763" s="21"/>
      <c r="B1763" s="21"/>
      <c r="C1763" s="22"/>
      <c r="D1763" s="22"/>
      <c r="E1763" s="21"/>
      <c r="F1763" s="21"/>
      <c r="G1763" s="23"/>
      <c r="H1763" s="23"/>
      <c r="I1763" s="23"/>
      <c r="J1763" s="21"/>
    </row>
    <row r="1764" s="16" customFormat="true" ht="15.75" hidden="false" customHeight="true" outlineLevel="0" collapsed="false">
      <c r="A1764" s="21"/>
      <c r="B1764" s="21"/>
      <c r="C1764" s="22"/>
      <c r="D1764" s="22"/>
      <c r="E1764" s="21"/>
      <c r="F1764" s="21"/>
      <c r="G1764" s="23"/>
      <c r="H1764" s="23"/>
      <c r="I1764" s="23"/>
      <c r="J1764" s="21"/>
    </row>
    <row r="1765" s="16" customFormat="true" ht="15.75" hidden="false" customHeight="true" outlineLevel="0" collapsed="false">
      <c r="A1765" s="21"/>
      <c r="B1765" s="21"/>
      <c r="C1765" s="22"/>
      <c r="D1765" s="22"/>
      <c r="E1765" s="21"/>
      <c r="F1765" s="21"/>
      <c r="G1765" s="23"/>
      <c r="H1765" s="23"/>
      <c r="I1765" s="23"/>
      <c r="J1765" s="21"/>
    </row>
    <row r="1766" s="16" customFormat="true" ht="15.75" hidden="false" customHeight="true" outlineLevel="0" collapsed="false">
      <c r="A1766" s="21"/>
      <c r="B1766" s="21"/>
      <c r="C1766" s="22"/>
      <c r="D1766" s="22"/>
      <c r="E1766" s="21"/>
      <c r="F1766" s="21"/>
      <c r="G1766" s="23"/>
      <c r="H1766" s="23"/>
      <c r="I1766" s="23"/>
      <c r="J1766" s="21"/>
    </row>
    <row r="1767" s="16" customFormat="true" ht="15.75" hidden="false" customHeight="true" outlineLevel="0" collapsed="false">
      <c r="A1767" s="21"/>
      <c r="B1767" s="21"/>
      <c r="C1767" s="22"/>
      <c r="D1767" s="22"/>
      <c r="E1767" s="21"/>
      <c r="F1767" s="21"/>
      <c r="G1767" s="23"/>
      <c r="H1767" s="23"/>
      <c r="I1767" s="23"/>
      <c r="J1767" s="21"/>
    </row>
    <row r="1768" s="16" customFormat="true" ht="15.75" hidden="false" customHeight="true" outlineLevel="0" collapsed="false">
      <c r="A1768" s="21"/>
      <c r="B1768" s="21"/>
      <c r="C1768" s="22"/>
      <c r="D1768" s="22"/>
      <c r="E1768" s="21"/>
      <c r="F1768" s="21"/>
      <c r="G1768" s="23"/>
      <c r="H1768" s="23"/>
      <c r="I1768" s="23"/>
      <c r="J1768" s="21"/>
    </row>
    <row r="1769" s="16" customFormat="true" ht="15.75" hidden="false" customHeight="true" outlineLevel="0" collapsed="false">
      <c r="A1769" s="21"/>
      <c r="B1769" s="21"/>
      <c r="C1769" s="22"/>
      <c r="D1769" s="22"/>
      <c r="E1769" s="21"/>
      <c r="F1769" s="21"/>
      <c r="G1769" s="23"/>
      <c r="H1769" s="23"/>
      <c r="I1769" s="23"/>
      <c r="J1769" s="21"/>
    </row>
    <row r="1770" s="16" customFormat="true" ht="15.75" hidden="false" customHeight="true" outlineLevel="0" collapsed="false">
      <c r="A1770" s="21"/>
      <c r="B1770" s="21"/>
      <c r="C1770" s="22"/>
      <c r="D1770" s="22"/>
      <c r="E1770" s="21"/>
      <c r="F1770" s="21"/>
      <c r="G1770" s="23"/>
      <c r="H1770" s="23"/>
      <c r="I1770" s="23"/>
      <c r="J1770" s="21"/>
    </row>
  </sheetData>
  <autoFilter ref="A6:J1623"/>
  <mergeCells count="10">
    <mergeCell ref="A4:J4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190277777777778" right="0.220138888888889" top="0.2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1:45:14Z</dcterms:created>
  <dc:creator>User</dc:creator>
  <dc:description/>
  <dc:language>en-US</dc:language>
  <cp:lastModifiedBy>Administrator</cp:lastModifiedBy>
  <cp:lastPrinted>2014-01-30T14:58:44Z</cp:lastPrinted>
  <dcterms:modified xsi:type="dcterms:W3CDTF">2014-01-30T15:39:26Z</dcterms:modified>
  <cp:revision>0</cp:revision>
  <dc:subject/>
  <dc:title/>
</cp:coreProperties>
</file>