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1477">
  <si>
    <t xml:space="preserve">BỘ LAO ĐỘNG THƯƠNG BINH &amp; XÃ HỘI</t>
  </si>
  <si>
    <t xml:space="preserve">  TRƯỜNG CĐN BÁCH KHOA HÀ NỘI</t>
  </si>
  <si>
    <t xml:space="preserve">DANH SÁCH THÍ SINH ĐÃ GỬI GIẤY BÁO TRÚNG TUYỂN HỆ CĐN KHÓA 4 (ĐỢT 2)</t>
  </si>
  <si>
    <t xml:space="preserve">STT</t>
  </si>
  <si>
    <t xml:space="preserve">HỌ VÀ TÊN</t>
  </si>
  <si>
    <t xml:space="preserve">TÊN</t>
  </si>
  <si>
    <t xml:space="preserve">NGÀY SINH</t>
  </si>
  <si>
    <t xml:space="preserve">GIỚI TÍNH</t>
  </si>
  <si>
    <t xml:space="preserve">NƠI SINH
</t>
  </si>
  <si>
    <t xml:space="preserve">NGÀNH HỌC</t>
  </si>
  <si>
    <t xml:space="preserve">NAM</t>
  </si>
  <si>
    <t xml:space="preserve">NỮ</t>
  </si>
  <si>
    <t xml:space="preserve">Nguyễn Văn Ấm</t>
  </si>
  <si>
    <t xml:space="preserve">27.01.1994</t>
  </si>
  <si>
    <t xml:space="preserve">x</t>
  </si>
  <si>
    <t xml:space="preserve">Hà Tây</t>
  </si>
  <si>
    <t xml:space="preserve">Điện tử dân dụng</t>
  </si>
  <si>
    <t xml:space="preserve">Hoàng Khắc An</t>
  </si>
  <si>
    <t xml:space="preserve">10.04.1994</t>
  </si>
  <si>
    <t xml:space="preserve">Bắc Ninh</t>
  </si>
  <si>
    <t xml:space="preserve">Thiết kế đồ họa</t>
  </si>
  <si>
    <t xml:space="preserve">Đinh Hoài An</t>
  </si>
  <si>
    <t xml:space="preserve">10.10.1994</t>
  </si>
  <si>
    <t xml:space="preserve">Hà Nội</t>
  </si>
  <si>
    <t xml:space="preserve">Nguyễn Văn An</t>
  </si>
  <si>
    <t xml:space="preserve">16.03.1993</t>
  </si>
  <si>
    <t xml:space="preserve">Bắc Ninh/Hà Bắc</t>
  </si>
  <si>
    <t xml:space="preserve">Cơ điện tử</t>
  </si>
  <si>
    <t xml:space="preserve">Đinh Công An</t>
  </si>
  <si>
    <t xml:space="preserve">22.02.1992</t>
  </si>
  <si>
    <t xml:space="preserve">Bắc Giang</t>
  </si>
  <si>
    <t xml:space="preserve">Quản trị mạng</t>
  </si>
  <si>
    <t xml:space="preserve">Bùi Linh An</t>
  </si>
  <si>
    <t xml:space="preserve">26.01.1994</t>
  </si>
  <si>
    <t xml:space="preserve">Nam Hà</t>
  </si>
  <si>
    <t xml:space="preserve">Điện tử công nghiệp</t>
  </si>
  <si>
    <t xml:space="preserve">Ngô Xuân An</t>
  </si>
  <si>
    <t xml:space="preserve">28.10.1993</t>
  </si>
  <si>
    <t xml:space="preserve">Vũ Tuấn Anh</t>
  </si>
  <si>
    <t xml:space="preserve">01.04.1994</t>
  </si>
  <si>
    <t xml:space="preserve">Đỗ Đức Anh</t>
  </si>
  <si>
    <t xml:space="preserve">01.08.1994</t>
  </si>
  <si>
    <t xml:space="preserve">Thanh Hóa</t>
  </si>
  <si>
    <t xml:space="preserve">Kế toán doanh nghiệp</t>
  </si>
  <si>
    <t xml:space="preserve">Lê Tuấn Anh</t>
  </si>
  <si>
    <t xml:space="preserve">01.09.1994</t>
  </si>
  <si>
    <t xml:space="preserve">Nguyễn Tuấn Anh</t>
  </si>
  <si>
    <t xml:space="preserve">02.02.1994</t>
  </si>
  <si>
    <t xml:space="preserve">Hưng Yên</t>
  </si>
  <si>
    <t xml:space="preserve">Công nghệ ô tô</t>
  </si>
  <si>
    <t xml:space="preserve">Hoàng Đức Anh</t>
  </si>
  <si>
    <t xml:space="preserve">02.11.1994</t>
  </si>
  <si>
    <t xml:space="preserve">Nam Định</t>
  </si>
  <si>
    <t xml:space="preserve">Điện công nghiệp</t>
  </si>
  <si>
    <t xml:space="preserve">03.04.1994</t>
  </si>
  <si>
    <t xml:space="preserve">Dương Quý Anh</t>
  </si>
  <si>
    <t xml:space="preserve">05.05.1994</t>
  </si>
  <si>
    <t xml:space="preserve">Trần Quang Anh</t>
  </si>
  <si>
    <t xml:space="preserve">06.02.1994</t>
  </si>
  <si>
    <t xml:space="preserve">Đặng Ngọc Anh</t>
  </si>
  <si>
    <t xml:space="preserve">06.11.1994</t>
  </si>
  <si>
    <t xml:space="preserve">Lập trình máy tính</t>
  </si>
  <si>
    <t xml:space="preserve">Đỗ Quốc Anh</t>
  </si>
  <si>
    <t xml:space="preserve">07.02.1993</t>
  </si>
  <si>
    <t xml:space="preserve">Nguyễn Quốc Anh</t>
  </si>
  <si>
    <t xml:space="preserve">07.05.1994</t>
  </si>
  <si>
    <t xml:space="preserve">Lê Hoàng Anh</t>
  </si>
  <si>
    <t xml:space="preserve">07.07.1994</t>
  </si>
  <si>
    <t xml:space="preserve">Hải Dương</t>
  </si>
  <si>
    <t xml:space="preserve">Nông Mỹ Anh</t>
  </si>
  <si>
    <t xml:space="preserve">09.09.1994</t>
  </si>
  <si>
    <t xml:space="preserve">Phùng Ngọc Anh</t>
  </si>
  <si>
    <t xml:space="preserve">09.10.1994</t>
  </si>
  <si>
    <t xml:space="preserve">Đặng Hoàng Anh</t>
  </si>
  <si>
    <t xml:space="preserve">09.11.1994</t>
  </si>
  <si>
    <t xml:space="preserve">Kỹ thuật Hàn</t>
  </si>
  <si>
    <t xml:space="preserve">Bùi Thị Hải Anh</t>
  </si>
  <si>
    <t xml:space="preserve">10.01.1994</t>
  </si>
  <si>
    <t xml:space="preserve">Trần Văn Anh</t>
  </si>
  <si>
    <t xml:space="preserve">Lập trình MT</t>
  </si>
  <si>
    <t xml:space="preserve">Phạm Tuấn Anh</t>
  </si>
  <si>
    <t xml:space="preserve">11.07.1992</t>
  </si>
  <si>
    <t xml:space="preserve">Dương Tuấn Anh</t>
  </si>
  <si>
    <t xml:space="preserve">11.11.1992</t>
  </si>
  <si>
    <t xml:space="preserve">Lê Quốc Anh</t>
  </si>
  <si>
    <t xml:space="preserve">12.02.1991</t>
  </si>
  <si>
    <t xml:space="preserve">Trần Thị Vân Anh</t>
  </si>
  <si>
    <t xml:space="preserve">12.10.1994</t>
  </si>
  <si>
    <t xml:space="preserve">13.03.1994</t>
  </si>
  <si>
    <t xml:space="preserve">Nguyễn Việt Anh</t>
  </si>
  <si>
    <t xml:space="preserve">13.04.1993</t>
  </si>
  <si>
    <t xml:space="preserve">Hà Nội/Hà Tây</t>
  </si>
  <si>
    <t xml:space="preserve">Hoàng Thế Anh</t>
  </si>
  <si>
    <t xml:space="preserve">13.05.1992</t>
  </si>
  <si>
    <t xml:space="preserve">Quảng Ninh</t>
  </si>
  <si>
    <t xml:space="preserve">Trần Đức Anh</t>
  </si>
  <si>
    <t xml:space="preserve">14.07.1994</t>
  </si>
  <si>
    <t xml:space="preserve">Ứng dụng phần mềm</t>
  </si>
  <si>
    <t xml:space="preserve">16.05.1994</t>
  </si>
  <si>
    <t xml:space="preserve">16.06.1993</t>
  </si>
  <si>
    <t xml:space="preserve">Lê Khởi Hoàng Anh</t>
  </si>
  <si>
    <t xml:space="preserve">20.04.1994</t>
  </si>
  <si>
    <t xml:space="preserve">Trần Hữu Tuấn Anh</t>
  </si>
  <si>
    <t xml:space="preserve">20.05.1994</t>
  </si>
  <si>
    <t xml:space="preserve">Cắt gọt kim loại</t>
  </si>
  <si>
    <t xml:space="preserve">Chu Tuấn Anh</t>
  </si>
  <si>
    <t xml:space="preserve">20.11.1994</t>
  </si>
  <si>
    <t xml:space="preserve">Hà Nam</t>
  </si>
  <si>
    <t xml:space="preserve">Mai Thế Anh</t>
  </si>
  <si>
    <t xml:space="preserve">21.04.1994</t>
  </si>
  <si>
    <t xml:space="preserve">Nguyễn Phương Anh</t>
  </si>
  <si>
    <t xml:space="preserve">22.01.1994</t>
  </si>
  <si>
    <t xml:space="preserve">Nguyễn Hoàng Anh</t>
  </si>
  <si>
    <t xml:space="preserve">23.07.1994</t>
  </si>
  <si>
    <t xml:space="preserve">Đỗ Quang Anh</t>
  </si>
  <si>
    <t xml:space="preserve">24.06.1994</t>
  </si>
  <si>
    <t xml:space="preserve">24.08.1994</t>
  </si>
  <si>
    <t xml:space="preserve">Vĩnh Phúc</t>
  </si>
  <si>
    <t xml:space="preserve">Võ Hoàng Anh</t>
  </si>
  <si>
    <t xml:space="preserve">25.05.1994</t>
  </si>
  <si>
    <t xml:space="preserve">Trần Thị Hương Anh</t>
  </si>
  <si>
    <t xml:space="preserve">Hoàng Thị Anh</t>
  </si>
  <si>
    <t xml:space="preserve">27.02.1994</t>
  </si>
  <si>
    <t xml:space="preserve">Thái Bình</t>
  </si>
  <si>
    <t xml:space="preserve">Châu Đức Anh</t>
  </si>
  <si>
    <t xml:space="preserve">28.04.1994</t>
  </si>
  <si>
    <t xml:space="preserve">Hòa Bình</t>
  </si>
  <si>
    <t xml:space="preserve">Bùi Tuấn Anh</t>
  </si>
  <si>
    <t xml:space="preserve">29.08.1994</t>
  </si>
  <si>
    <t xml:space="preserve">29.10.1994</t>
  </si>
  <si>
    <t xml:space="preserve">Nguyễn Thế Anh</t>
  </si>
  <si>
    <t xml:space="preserve">Yên Bái</t>
  </si>
  <si>
    <t xml:space="preserve">29.12.1993</t>
  </si>
  <si>
    <t xml:space="preserve">Đỗ Việt Anh</t>
  </si>
  <si>
    <t xml:space="preserve">30.12.1994</t>
  </si>
  <si>
    <t xml:space="preserve">Trần Thị Phương Anh</t>
  </si>
  <si>
    <t xml:space="preserve">30.8.1994</t>
  </si>
  <si>
    <t xml:space="preserve">Bùi Thị Ánh</t>
  </si>
  <si>
    <t xml:space="preserve">04.07.1994</t>
  </si>
  <si>
    <t xml:space="preserve">Hưng Yên/Hải Hưng</t>
  </si>
  <si>
    <t xml:space="preserve">Vương Quốc Ánh</t>
  </si>
  <si>
    <t xml:space="preserve">Đào Đức Bá</t>
  </si>
  <si>
    <t xml:space="preserve">20.06.1993</t>
  </si>
  <si>
    <t xml:space="preserve">Hà Tây/Hà Nội</t>
  </si>
  <si>
    <t xml:space="preserve">Đặng Văn Bắc</t>
  </si>
  <si>
    <t xml:space="preserve">07.03.1994</t>
  </si>
  <si>
    <t xml:space="preserve">Hà Tĩnh</t>
  </si>
  <si>
    <t xml:space="preserve">Lê Văn Bắc</t>
  </si>
  <si>
    <t xml:space="preserve">10.03.1994</t>
  </si>
  <si>
    <t xml:space="preserve">Hoàng Xuân Bách</t>
  </si>
  <si>
    <t xml:space="preserve">Nguyễn Lương Bằng</t>
  </si>
  <si>
    <t xml:space="preserve">17.12.1990</t>
  </si>
  <si>
    <t xml:space="preserve">Nguyễn Đắc Báo</t>
  </si>
  <si>
    <t xml:space="preserve">29.03.1993</t>
  </si>
  <si>
    <t xml:space="preserve">Nghệ An</t>
  </si>
  <si>
    <t xml:space="preserve">Nguyễn Thế Bảo</t>
  </si>
  <si>
    <t xml:space="preserve">08.06.1994</t>
  </si>
  <si>
    <t xml:space="preserve">Nguyễn Ngọc Bích</t>
  </si>
  <si>
    <t xml:space="preserve">18.11.1994</t>
  </si>
  <si>
    <t xml:space="preserve">Nguyễn Danh Biên</t>
  </si>
  <si>
    <t xml:space="preserve">27.11.1994</t>
  </si>
  <si>
    <t xml:space="preserve">Đặng Văn Bình</t>
  </si>
  <si>
    <t xml:space="preserve">05.03.1994</t>
  </si>
  <si>
    <t xml:space="preserve">Vũ Tuấn Bình</t>
  </si>
  <si>
    <t xml:space="preserve">10.10.1993</t>
  </si>
  <si>
    <t xml:space="preserve">Lê Văn Bình</t>
  </si>
  <si>
    <t xml:space="preserve">Lương Thanh Bình</t>
  </si>
  <si>
    <t xml:space="preserve">26.06.1994</t>
  </si>
  <si>
    <t xml:space="preserve">Trần Thanh Bình</t>
  </si>
  <si>
    <t xml:space="preserve">30.04.1991</t>
  </si>
  <si>
    <t xml:space="preserve">Hồ Văn Cam</t>
  </si>
  <si>
    <t xml:space="preserve">28.07.1993</t>
  </si>
  <si>
    <t xml:space="preserve">Bùi Đức Cảnh</t>
  </si>
  <si>
    <t xml:space="preserve">02.05.1993</t>
  </si>
  <si>
    <t xml:space="preserve">Hoàng Văn Cảnh</t>
  </si>
  <si>
    <t xml:space="preserve">12.02.1993</t>
  </si>
  <si>
    <t xml:space="preserve">Cù Xuân Cao</t>
  </si>
  <si>
    <t xml:space="preserve">26.11.1994</t>
  </si>
  <si>
    <t xml:space="preserve">Trần Văn Cầu</t>
  </si>
  <si>
    <t xml:space="preserve">15.03.1994</t>
  </si>
  <si>
    <t xml:space="preserve">Ngô Quang Chất</t>
  </si>
  <si>
    <t xml:space="preserve">28.08.1994</t>
  </si>
  <si>
    <t xml:space="preserve">Nguyễn Thị Châu</t>
  </si>
  <si>
    <t xml:space="preserve">Đặng Lệ Chi</t>
  </si>
  <si>
    <t xml:space="preserve">18.07.1994</t>
  </si>
  <si>
    <t xml:space="preserve">Vũ Thị Phương Chi</t>
  </si>
  <si>
    <t xml:space="preserve">26.10.1994</t>
  </si>
  <si>
    <t xml:space="preserve">Hà Nam/Nam Hà</t>
  </si>
  <si>
    <t xml:space="preserve">Vi Quang Chiến</t>
  </si>
  <si>
    <t xml:space="preserve">08.08.1988</t>
  </si>
  <si>
    <t xml:space="preserve">Vĩnh Phú</t>
  </si>
  <si>
    <t xml:space="preserve">Đỗ Văn Chiến</t>
  </si>
  <si>
    <t xml:space="preserve">18.07.1992</t>
  </si>
  <si>
    <t xml:space="preserve">Trần Văn Chiến</t>
  </si>
  <si>
    <t xml:space="preserve">28.10.1994</t>
  </si>
  <si>
    <t xml:space="preserve">Vũ Văn Chiểu</t>
  </si>
  <si>
    <t xml:space="preserve">11.11.1993</t>
  </si>
  <si>
    <t xml:space="preserve">Nguyễn Văn Chính</t>
  </si>
  <si>
    <t xml:space="preserve">23.11.1993</t>
  </si>
  <si>
    <t xml:space="preserve">Trần Thị Chính</t>
  </si>
  <si>
    <t xml:space="preserve">28.03.1994</t>
  </si>
  <si>
    <t xml:space="preserve">Nguyễn Công Chính</t>
  </si>
  <si>
    <t xml:space="preserve">31.01.1994</t>
  </si>
  <si>
    <t xml:space="preserve">Hoàng Văn Chức</t>
  </si>
  <si>
    <t xml:space="preserve">29.03.1994</t>
  </si>
  <si>
    <t xml:space="preserve">Hoàng Thành Chung</t>
  </si>
  <si>
    <t xml:space="preserve">04.11.1994</t>
  </si>
  <si>
    <t xml:space="preserve">Điện dân dụng</t>
  </si>
  <si>
    <t xml:space="preserve">Chu Văn Chung</t>
  </si>
  <si>
    <t xml:space="preserve">05.12.1994</t>
  </si>
  <si>
    <t xml:space="preserve">Nguyễn Văn Chung</t>
  </si>
  <si>
    <t xml:space="preserve">09.08.1994</t>
  </si>
  <si>
    <t xml:space="preserve">Hải Dương/Hải Hưng</t>
  </si>
  <si>
    <t xml:space="preserve">Nguyễn Đình Chung</t>
  </si>
  <si>
    <t xml:space="preserve">17.12.1994</t>
  </si>
  <si>
    <t xml:space="preserve">Trần Văn Chung</t>
  </si>
  <si>
    <t xml:space="preserve">22.04.1994</t>
  </si>
  <si>
    <t xml:space="preserve">Trần Huy Chương</t>
  </si>
  <si>
    <t xml:space="preserve">21.04.1992</t>
  </si>
  <si>
    <t xml:space="preserve">Tuyên Quang</t>
  </si>
  <si>
    <t xml:space="preserve">Phạm Đức Công</t>
  </si>
  <si>
    <t xml:space="preserve">08.04.1992</t>
  </si>
  <si>
    <t xml:space="preserve">Ninh Bình</t>
  </si>
  <si>
    <t xml:space="preserve">Nguyễn Thành Công</t>
  </si>
  <si>
    <t xml:space="preserve">13.11.1994</t>
  </si>
  <si>
    <t xml:space="preserve">Đỗ Hữu Công</t>
  </si>
  <si>
    <t xml:space="preserve">15.08.1994</t>
  </si>
  <si>
    <t xml:space="preserve">Trần Đức Công</t>
  </si>
  <si>
    <t xml:space="preserve">18.12.1994</t>
  </si>
  <si>
    <t xml:space="preserve">CNTT</t>
  </si>
  <si>
    <t xml:space="preserve">Nguyễn Viết Công</t>
  </si>
  <si>
    <t xml:space="preserve">Vũ Tiến Công</t>
  </si>
  <si>
    <t xml:space="preserve">26.07.1992</t>
  </si>
  <si>
    <t xml:space="preserve">Lê Thành Công</t>
  </si>
  <si>
    <t xml:space="preserve">28.09.1993</t>
  </si>
  <si>
    <t xml:space="preserve">Phùng Anh Cương</t>
  </si>
  <si>
    <t xml:space="preserve">04.09.1994</t>
  </si>
  <si>
    <t xml:space="preserve">Lê Văn Cương</t>
  </si>
  <si>
    <t xml:space="preserve">08.03.1993</t>
  </si>
  <si>
    <t xml:space="preserve">Kiều Kim Cương</t>
  </si>
  <si>
    <t xml:space="preserve">11.10.1993</t>
  </si>
  <si>
    <t xml:space="preserve">Lưu Xuân Cương</t>
  </si>
  <si>
    <t xml:space="preserve">Nguyễn Minh Cương</t>
  </si>
  <si>
    <t xml:space="preserve">Trần Mạnh Cường</t>
  </si>
  <si>
    <t xml:space="preserve">01.06.1994</t>
  </si>
  <si>
    <t xml:space="preserve">Nguyễn Mạnh Cường</t>
  </si>
  <si>
    <t xml:space="preserve">Ngô Mạnh Cường</t>
  </si>
  <si>
    <t xml:space="preserve">Trương Văn Cường</t>
  </si>
  <si>
    <t xml:space="preserve">Hoàng Mạnh Cường</t>
  </si>
  <si>
    <t xml:space="preserve">10.11.1992</t>
  </si>
  <si>
    <t xml:space="preserve">Đắk Lắk</t>
  </si>
  <si>
    <t xml:space="preserve">Trịnh Quang Cường</t>
  </si>
  <si>
    <t xml:space="preserve">12.05.1994</t>
  </si>
  <si>
    <t xml:space="preserve">Lý Mạnh Cường</t>
  </si>
  <si>
    <t xml:space="preserve">12.07.1994</t>
  </si>
  <si>
    <t xml:space="preserve">Nguyễn Quốc Cường</t>
  </si>
  <si>
    <t xml:space="preserve">20.08.1992</t>
  </si>
  <si>
    <t xml:space="preserve">Lưu Anh Cường</t>
  </si>
  <si>
    <t xml:space="preserve">21.10.1994</t>
  </si>
  <si>
    <t xml:space="preserve">Thái Văn Cường</t>
  </si>
  <si>
    <t xml:space="preserve">21.12.1993</t>
  </si>
  <si>
    <t xml:space="preserve">Nguyễn Huy Cường</t>
  </si>
  <si>
    <t xml:space="preserve">22.09.1994</t>
  </si>
  <si>
    <t xml:space="preserve">24.03.1988</t>
  </si>
  <si>
    <t xml:space="preserve">Sơn La</t>
  </si>
  <si>
    <t xml:space="preserve">Kim Văn Cường</t>
  </si>
  <si>
    <t xml:space="preserve">28.11.1994</t>
  </si>
  <si>
    <t xml:space="preserve">Nguyễn Viết Đại</t>
  </si>
  <si>
    <t xml:space="preserve">07.09.1993</t>
  </si>
  <si>
    <t xml:space="preserve">Ngô Xuân Đại</t>
  </si>
  <si>
    <t xml:space="preserve">19.09.1993</t>
  </si>
  <si>
    <t xml:space="preserve">Bắc Giang/Hà Bắc</t>
  </si>
  <si>
    <t xml:space="preserve">Lương Đức Đại</t>
  </si>
  <si>
    <t xml:space="preserve">22.10.1992</t>
  </si>
  <si>
    <t xml:space="preserve">Hà Giang</t>
  </si>
  <si>
    <t xml:space="preserve">Vũ Đức Đại</t>
  </si>
  <si>
    <t xml:space="preserve">27.10.1994</t>
  </si>
  <si>
    <t xml:space="preserve">Phùng Văn Đăng</t>
  </si>
  <si>
    <t xml:space="preserve">11.07.1994</t>
  </si>
  <si>
    <t xml:space="preserve">Nguyễn Hải Đăng</t>
  </si>
  <si>
    <t xml:space="preserve">29.08.1993</t>
  </si>
  <si>
    <t xml:space="preserve">Vĩnh Phúc/Vĩnh Phú</t>
  </si>
  <si>
    <t xml:space="preserve">Trần Thị Anh Đào</t>
  </si>
  <si>
    <t xml:space="preserve">04.10.1994</t>
  </si>
  <si>
    <t xml:space="preserve">Lê Thị Đào</t>
  </si>
  <si>
    <t xml:space="preserve">29.01.1994</t>
  </si>
  <si>
    <t xml:space="preserve">Nguyễn Hữu Dáp</t>
  </si>
  <si>
    <t xml:space="preserve">06.10.1994</t>
  </si>
  <si>
    <t xml:space="preserve">Trần Tuấn Đạt</t>
  </si>
  <si>
    <t xml:space="preserve">02.10.1992</t>
  </si>
  <si>
    <t xml:space="preserve">Phạm Viết Đạt</t>
  </si>
  <si>
    <t xml:space="preserve">02.12.1994</t>
  </si>
  <si>
    <t xml:space="preserve">Nguyễn Tiến Đạt</t>
  </si>
  <si>
    <t xml:space="preserve">03.05.1994</t>
  </si>
  <si>
    <t xml:space="preserve">03.10.1994</t>
  </si>
  <si>
    <t xml:space="preserve">Nguyễn Phú Cường Đạt</t>
  </si>
  <si>
    <t xml:space="preserve">04.08.1994</t>
  </si>
  <si>
    <t xml:space="preserve">Chử Văn Đạt</t>
  </si>
  <si>
    <t xml:space="preserve">Đinh Thành Đạt</t>
  </si>
  <si>
    <t xml:space="preserve">08.12.1992</t>
  </si>
  <si>
    <t xml:space="preserve">Quảng Bình</t>
  </si>
  <si>
    <t xml:space="preserve">Lê Đình Đạt</t>
  </si>
  <si>
    <t xml:space="preserve">15.06.1994</t>
  </si>
  <si>
    <t xml:space="preserve">X</t>
  </si>
  <si>
    <t xml:space="preserve">Phùng Quốc Đạt</t>
  </si>
  <si>
    <t xml:space="preserve">19.07.1994</t>
  </si>
  <si>
    <t xml:space="preserve">Đỗ Văn Đạt</t>
  </si>
  <si>
    <t xml:space="preserve">21.05.1994</t>
  </si>
  <si>
    <t xml:space="preserve">Đặng Tiến Đạt</t>
  </si>
  <si>
    <t xml:space="preserve">21.07.1994</t>
  </si>
  <si>
    <t xml:space="preserve">Vũ Tiến Đạt</t>
  </si>
  <si>
    <t xml:space="preserve">23.04.1994</t>
  </si>
  <si>
    <t xml:space="preserve">Nguyễn Tuấn Đạt</t>
  </si>
  <si>
    <t xml:space="preserve">24.12.1994</t>
  </si>
  <si>
    <t xml:space="preserve">Đinh Văn Diễn</t>
  </si>
  <si>
    <t xml:space="preserve">15.05.1993</t>
  </si>
  <si>
    <t xml:space="preserve">Nguyễn Viết Diễn</t>
  </si>
  <si>
    <t xml:space="preserve">21.08.1992</t>
  </si>
  <si>
    <t xml:space="preserve">Nguyễn Văn Diện</t>
  </si>
  <si>
    <t xml:space="preserve">16.10.1993</t>
  </si>
  <si>
    <t xml:space="preserve">Đường Ngọc Điệp</t>
  </si>
  <si>
    <t xml:space="preserve">Nguyễn Hồng Điệp</t>
  </si>
  <si>
    <t xml:space="preserve">15.12.1994</t>
  </si>
  <si>
    <t xml:space="preserve">Nguyễn Văn Điệp</t>
  </si>
  <si>
    <t xml:space="preserve">21.05.1992</t>
  </si>
  <si>
    <t xml:space="preserve">Nguyễn Thúy Diệu</t>
  </si>
  <si>
    <t xml:space="preserve">24.02.1993</t>
  </si>
  <si>
    <t xml:space="preserve">Cao Xuân Đỉnh</t>
  </si>
  <si>
    <t xml:space="preserve">15.01.1994</t>
  </si>
  <si>
    <t xml:space="preserve">Lưu Quang Định</t>
  </si>
  <si>
    <t xml:space="preserve">01.10.1994</t>
  </si>
  <si>
    <t xml:space="preserve">Vĩnh Phú/Hà Nội</t>
  </si>
  <si>
    <t xml:space="preserve">Nguyễn Duy Định</t>
  </si>
  <si>
    <t xml:space="preserve">09.04.1993</t>
  </si>
  <si>
    <t xml:space="preserve">Hoàng Công Định</t>
  </si>
  <si>
    <t xml:space="preserve">Lương Huy Định</t>
  </si>
  <si>
    <t xml:space="preserve">13.06.1994</t>
  </si>
  <si>
    <t xml:space="preserve">Đinh Huy Định</t>
  </si>
  <si>
    <t xml:space="preserve">18.09.1994</t>
  </si>
  <si>
    <t xml:space="preserve">Tạ Duy Đoàn</t>
  </si>
  <si>
    <t xml:space="preserve">Trần Quốc Đoàn</t>
  </si>
  <si>
    <t xml:space="preserve">Tin học văn phòng</t>
  </si>
  <si>
    <t xml:space="preserve">Nguyễn Công Đoàn</t>
  </si>
  <si>
    <t xml:space="preserve">Phạm Khắc Đoàn</t>
  </si>
  <si>
    <t xml:space="preserve">28.07.1990</t>
  </si>
  <si>
    <t xml:space="preserve">Nguyễn Văn Đông</t>
  </si>
  <si>
    <t xml:space="preserve">Trần Văn Đông</t>
  </si>
  <si>
    <t xml:space="preserve">19.09.1991</t>
  </si>
  <si>
    <t xml:space="preserve">CN ô tô</t>
  </si>
  <si>
    <t xml:space="preserve">Trịnh Huỳnh Đông</t>
  </si>
  <si>
    <t xml:space="preserve">Nguyễn Văn Đồng</t>
  </si>
  <si>
    <t xml:space="preserve">Lê Xuân Đồng</t>
  </si>
  <si>
    <t xml:space="preserve">11.10.1994</t>
  </si>
  <si>
    <t xml:space="preserve">17.09.1994</t>
  </si>
  <si>
    <t xml:space="preserve">Trần Văn Dự</t>
  </si>
  <si>
    <t xml:space="preserve">20.10.1993</t>
  </si>
  <si>
    <t xml:space="preserve">Đinh Xuân Đức</t>
  </si>
  <si>
    <t xml:space="preserve">01.05.1994</t>
  </si>
  <si>
    <t xml:space="preserve">Vũ Văn Đức</t>
  </si>
  <si>
    <t xml:space="preserve">02.03.1994</t>
  </si>
  <si>
    <t xml:space="preserve">Nguyễn Trung Đức</t>
  </si>
  <si>
    <t xml:space="preserve">03.09.1994</t>
  </si>
  <si>
    <t xml:space="preserve">Nguyễn Đạo Đức</t>
  </si>
  <si>
    <t xml:space="preserve">Đặng Duy Đức</t>
  </si>
  <si>
    <t xml:space="preserve">Đoàn Thanh Đức</t>
  </si>
  <si>
    <t xml:space="preserve">10.08.1993</t>
  </si>
  <si>
    <t xml:space="preserve">Phạm Quang Đức</t>
  </si>
  <si>
    <t xml:space="preserve">13.02.1993</t>
  </si>
  <si>
    <t xml:space="preserve">Phạm Hữu Đức</t>
  </si>
  <si>
    <t xml:space="preserve">Lê Anh Đức</t>
  </si>
  <si>
    <t xml:space="preserve">16.01.1994</t>
  </si>
  <si>
    <t xml:space="preserve">Lưu Ngọc Đức</t>
  </si>
  <si>
    <t xml:space="preserve">17.08.1993</t>
  </si>
  <si>
    <t xml:space="preserve">Lý Trung Đức</t>
  </si>
  <si>
    <t xml:space="preserve">18.01.1994</t>
  </si>
  <si>
    <t xml:space="preserve">Nguyễn Huy Đức</t>
  </si>
  <si>
    <t xml:space="preserve">24.09.1994</t>
  </si>
  <si>
    <t xml:space="preserve">Lê Minh Đức</t>
  </si>
  <si>
    <t xml:space="preserve">24.10.1994</t>
  </si>
  <si>
    <t xml:space="preserve">Nguyễn Minh Đức</t>
  </si>
  <si>
    <t xml:space="preserve">Đỗ Minh Đức</t>
  </si>
  <si>
    <t xml:space="preserve">25.08.1993</t>
  </si>
  <si>
    <t xml:space="preserve">25.10.1994</t>
  </si>
  <si>
    <t xml:space="preserve">Đặng Đình Đức</t>
  </si>
  <si>
    <t xml:space="preserve">26.09.1994</t>
  </si>
  <si>
    <t xml:space="preserve">Ngô Tiến Đức</t>
  </si>
  <si>
    <t xml:space="preserve">27.11.1993</t>
  </si>
  <si>
    <t xml:space="preserve">Nguyễn Việt Đức</t>
  </si>
  <si>
    <t xml:space="preserve">29.11.1994</t>
  </si>
  <si>
    <t xml:space="preserve">31.05.1994</t>
  </si>
  <si>
    <t xml:space="preserve">Nguyễn Thùy Dung</t>
  </si>
  <si>
    <t xml:space="preserve">Lê Thùy Dung</t>
  </si>
  <si>
    <t xml:space="preserve">Đặng Thị Phương Dung</t>
  </si>
  <si>
    <t xml:space="preserve">30.10.1994</t>
  </si>
  <si>
    <t xml:space="preserve">Lê Tiến Dũng</t>
  </si>
  <si>
    <t xml:space="preserve">04.08.1992</t>
  </si>
  <si>
    <t xml:space="preserve">Hoàng Tiến Dũng</t>
  </si>
  <si>
    <t xml:space="preserve">06.06.1994</t>
  </si>
  <si>
    <t xml:space="preserve">Phùng Văn Dũng</t>
  </si>
  <si>
    <t xml:space="preserve">Phạm Đức Dũng</t>
  </si>
  <si>
    <t xml:space="preserve">10.12.1989</t>
  </si>
  <si>
    <t xml:space="preserve">Chử Xuân Dũng</t>
  </si>
  <si>
    <t xml:space="preserve">16.02.1994</t>
  </si>
  <si>
    <t xml:space="preserve">Nguyễn Hữu Trí Dũng</t>
  </si>
  <si>
    <t xml:space="preserve">18.10.1994</t>
  </si>
  <si>
    <t xml:space="preserve">Triệu Việt Dũng</t>
  </si>
  <si>
    <t xml:space="preserve">Lai Châu</t>
  </si>
  <si>
    <t xml:space="preserve">Hoàng Văn Dũng</t>
  </si>
  <si>
    <t xml:space="preserve">19.12.1994</t>
  </si>
  <si>
    <t xml:space="preserve">Đồng Nai</t>
  </si>
  <si>
    <t xml:space="preserve">Nguyễn Tiến Dũng</t>
  </si>
  <si>
    <t xml:space="preserve">20.3.1994</t>
  </si>
  <si>
    <t xml:space="preserve">Phạm Tiến Dũng</t>
  </si>
  <si>
    <t xml:space="preserve">27.05.1993</t>
  </si>
  <si>
    <t xml:space="preserve">Hoàng Việt Dũng</t>
  </si>
  <si>
    <t xml:space="preserve">Nguyễn Văn Dương</t>
  </si>
  <si>
    <t xml:space="preserve">01.01.1993</t>
  </si>
  <si>
    <t xml:space="preserve">Hà Thị Thùy Dương</t>
  </si>
  <si>
    <t xml:space="preserve">03.07.1994</t>
  </si>
  <si>
    <t xml:space="preserve">Nguyễn Đức Tùng Dương</t>
  </si>
  <si>
    <t xml:space="preserve">05.01.1994</t>
  </si>
  <si>
    <t xml:space="preserve">Nguyễn Hồng Dương</t>
  </si>
  <si>
    <t xml:space="preserve">13.10.1994</t>
  </si>
  <si>
    <t xml:space="preserve">Trần Xuân Dương</t>
  </si>
  <si>
    <t xml:space="preserve">18.04.1991</t>
  </si>
  <si>
    <t xml:space="preserve">Hải Hưng</t>
  </si>
  <si>
    <t xml:space="preserve">24.11.1993</t>
  </si>
  <si>
    <t xml:space="preserve">Ngô Đăng Dương</t>
  </si>
  <si>
    <t xml:space="preserve">25.09.1994</t>
  </si>
  <si>
    <t xml:space="preserve">Phùng Xuân Dương</t>
  </si>
  <si>
    <t xml:space="preserve">29.07.1994</t>
  </si>
  <si>
    <t xml:space="preserve">Phạm Bá Dương</t>
  </si>
  <si>
    <t xml:space="preserve">Đỗ Đức Duy</t>
  </si>
  <si>
    <t xml:space="preserve">01.03.1993</t>
  </si>
  <si>
    <t xml:space="preserve">Vũ Bá Duy</t>
  </si>
  <si>
    <t xml:space="preserve">Nguyễn Khắc Duy</t>
  </si>
  <si>
    <t xml:space="preserve">08.09.1994</t>
  </si>
  <si>
    <t xml:space="preserve">Nguyễn Ngọc Duy</t>
  </si>
  <si>
    <t xml:space="preserve">17.08.1994</t>
  </si>
  <si>
    <t xml:space="preserve">Phạm Ngọc Duy</t>
  </si>
  <si>
    <t xml:space="preserve">Đoàn Văn Duy</t>
  </si>
  <si>
    <t xml:space="preserve">Nguyễn Đức Duy</t>
  </si>
  <si>
    <t xml:space="preserve">21.11.1994</t>
  </si>
  <si>
    <t xml:space="preserve">Đỗ Ngọc Duy</t>
  </si>
  <si>
    <t xml:space="preserve">Hà Khắc Duy</t>
  </si>
  <si>
    <t xml:space="preserve">30.05.1994</t>
  </si>
  <si>
    <t xml:space="preserve">Dương Thị Duyên</t>
  </si>
  <si>
    <t xml:space="preserve">06.04.1994</t>
  </si>
  <si>
    <t xml:space="preserve">Bùi Thị Duyên</t>
  </si>
  <si>
    <t xml:space="preserve">13.07.1994</t>
  </si>
  <si>
    <t xml:space="preserve">Đàm Quốc Gia</t>
  </si>
  <si>
    <t xml:space="preserve">25.11.1994</t>
  </si>
  <si>
    <t xml:space="preserve">Nguyễn Văn Giang</t>
  </si>
  <si>
    <t xml:space="preserve">Lê Văn Giang</t>
  </si>
  <si>
    <t xml:space="preserve">Nguyễn Hoàng Giang</t>
  </si>
  <si>
    <t xml:space="preserve">14.12.1994</t>
  </si>
  <si>
    <t xml:space="preserve">Ngô Văn Giang</t>
  </si>
  <si>
    <t xml:space="preserve">15.11.1994</t>
  </si>
  <si>
    <t xml:space="preserve">Nam Định/Nam Hà</t>
  </si>
  <si>
    <t xml:space="preserve">Vũ Hải Giang</t>
  </si>
  <si>
    <t xml:space="preserve">17.11.1994</t>
  </si>
  <si>
    <t xml:space="preserve">Trịnh Thu Giang</t>
  </si>
  <si>
    <t xml:space="preserve">25.04.1993</t>
  </si>
  <si>
    <t xml:space="preserve">Lê Thị Giang</t>
  </si>
  <si>
    <t xml:space="preserve">26.08.1994</t>
  </si>
  <si>
    <t xml:space="preserve">Nguyễn Tướng Giáp</t>
  </si>
  <si>
    <t xml:space="preserve">Nguyễn Tiến Giáp</t>
  </si>
  <si>
    <t xml:space="preserve">Lê Văn Giáp</t>
  </si>
  <si>
    <t xml:space="preserve">20.02.1994</t>
  </si>
  <si>
    <t xml:space="preserve">Đào Văn Giáp</t>
  </si>
  <si>
    <t xml:space="preserve">Đinh Đăng Giáp</t>
  </si>
  <si>
    <t xml:space="preserve">Phạm Trọng Giáp</t>
  </si>
  <si>
    <t xml:space="preserve">29.05.1994</t>
  </si>
  <si>
    <t xml:space="preserve">Nguyễn Văn Hà</t>
  </si>
  <si>
    <t xml:space="preserve">01.02.1994</t>
  </si>
  <si>
    <t xml:space="preserve">Đinh Mạnh Hà</t>
  </si>
  <si>
    <t xml:space="preserve">23.12.1991</t>
  </si>
  <si>
    <t xml:space="preserve">Nguyễn Thu Hà</t>
  </si>
  <si>
    <t xml:space="preserve">30.01.1994</t>
  </si>
  <si>
    <t xml:space="preserve">Sô Xây Hạ</t>
  </si>
  <si>
    <t xml:space="preserve">Campuchia</t>
  </si>
  <si>
    <t xml:space="preserve">Chử Đào Nhật Hạ</t>
  </si>
  <si>
    <t xml:space="preserve">Nguyễn Thế Hải</t>
  </si>
  <si>
    <t xml:space="preserve">02.07.1993</t>
  </si>
  <si>
    <t xml:space="preserve">Đoàn Đại Hải</t>
  </si>
  <si>
    <t xml:space="preserve">Hải Phòng</t>
  </si>
  <si>
    <t xml:space="preserve">Nguyễn Đức Hải</t>
  </si>
  <si>
    <t xml:space="preserve">03.09.1993</t>
  </si>
  <si>
    <t xml:space="preserve">Nguyễn Gia Hải</t>
  </si>
  <si>
    <t xml:space="preserve">03.11.1994</t>
  </si>
  <si>
    <t xml:space="preserve">Phạm Văn Hải</t>
  </si>
  <si>
    <t xml:space="preserve">Phạm Xuân Hải</t>
  </si>
  <si>
    <t xml:space="preserve">05.10.1994</t>
  </si>
  <si>
    <t xml:space="preserve">Cao Hoàng Hải</t>
  </si>
  <si>
    <t xml:space="preserve">08.04.1994</t>
  </si>
  <si>
    <t xml:space="preserve">Vũ Hồng Hải</t>
  </si>
  <si>
    <t xml:space="preserve">Trần Đức Hải</t>
  </si>
  <si>
    <t xml:space="preserve">TP. Hồ Chí Minh</t>
  </si>
  <si>
    <t xml:space="preserve">Nguyễn Văn Hải</t>
  </si>
  <si>
    <t xml:space="preserve">13.09.1994</t>
  </si>
  <si>
    <t xml:space="preserve">15.04.1991</t>
  </si>
  <si>
    <t xml:space="preserve">16.05.19994</t>
  </si>
  <si>
    <t xml:space="preserve">Lê Văn Hải</t>
  </si>
  <si>
    <t xml:space="preserve">17.02.1994</t>
  </si>
  <si>
    <t xml:space="preserve">Lê Minh Hải</t>
  </si>
  <si>
    <t xml:space="preserve">17.03.1993</t>
  </si>
  <si>
    <t xml:space="preserve">Nguyễn Khoa Hoàng Hải</t>
  </si>
  <si>
    <t xml:space="preserve">19.08.15994</t>
  </si>
  <si>
    <t xml:space="preserve">Tào Đức Hải</t>
  </si>
  <si>
    <t xml:space="preserve">Nguyễn Hữu Hải</t>
  </si>
  <si>
    <t xml:space="preserve">22.06.1994</t>
  </si>
  <si>
    <t xml:space="preserve">Điền Thị Thúy Hằng</t>
  </si>
  <si>
    <t xml:space="preserve">Trịnh Thị Hằng</t>
  </si>
  <si>
    <t xml:space="preserve">07.08.1993</t>
  </si>
  <si>
    <t xml:space="preserve">Bùi Thị Thu Hằng</t>
  </si>
  <si>
    <t xml:space="preserve">12.02.1994</t>
  </si>
  <si>
    <t xml:space="preserve">Trần Thị Bich Hằng</t>
  </si>
  <si>
    <t xml:space="preserve">Phạm Thị Hạnh</t>
  </si>
  <si>
    <t xml:space="preserve">01.01.1994</t>
  </si>
  <si>
    <t xml:space="preserve">Quan Minh Hạnh</t>
  </si>
  <si>
    <t xml:space="preserve">21.09.1994</t>
  </si>
  <si>
    <t xml:space="preserve">Lạng Sơn</t>
  </si>
  <si>
    <t xml:space="preserve">Phạm Văn Hào</t>
  </si>
  <si>
    <t xml:space="preserve">13.02.1994</t>
  </si>
  <si>
    <t xml:space="preserve">Cao Thị Hảo</t>
  </si>
  <si>
    <t xml:space="preserve">09.12.1994</t>
  </si>
  <si>
    <t xml:space="preserve">Nguyễn Tiến Hảo</t>
  </si>
  <si>
    <t xml:space="preserve">20.01.1994</t>
  </si>
  <si>
    <t xml:space="preserve">Nguyễn Văn Hảo</t>
  </si>
  <si>
    <t xml:space="preserve">20.08.1994</t>
  </si>
  <si>
    <t xml:space="preserve">Nguyễn Hữu Hảo</t>
  </si>
  <si>
    <t xml:space="preserve">24.02.1994</t>
  </si>
  <si>
    <t xml:space="preserve">Lê Văn Hậu</t>
  </si>
  <si>
    <t xml:space="preserve">06.05.1994</t>
  </si>
  <si>
    <t xml:space="preserve">Nguyễn Văn Hiến</t>
  </si>
  <si>
    <t xml:space="preserve">Vũ Đăng Hiến</t>
  </si>
  <si>
    <t xml:space="preserve">Bùi Văn Hiến</t>
  </si>
  <si>
    <t xml:space="preserve">Hà Thị Thu Hiền</t>
  </si>
  <si>
    <t xml:space="preserve">18.03.1994</t>
  </si>
  <si>
    <t xml:space="preserve">Nguyễn Thị Hiền</t>
  </si>
  <si>
    <t xml:space="preserve">20.09.1994</t>
  </si>
  <si>
    <t xml:space="preserve">Nguyễn Xuân Hiền</t>
  </si>
  <si>
    <t xml:space="preserve">27.04.1994</t>
  </si>
  <si>
    <t xml:space="preserve">Quế Thị Thu Hiền</t>
  </si>
  <si>
    <t xml:space="preserve">Nguyễn Văn Hiển</t>
  </si>
  <si>
    <t xml:space="preserve">02.09.1992</t>
  </si>
  <si>
    <t xml:space="preserve">Lê Quang Hiệp</t>
  </si>
  <si>
    <t xml:space="preserve">06.10.1992</t>
  </si>
  <si>
    <t xml:space="preserve">Nguyễn Tuấn Hiệp</t>
  </si>
  <si>
    <t xml:space="preserve">11.08.1994</t>
  </si>
  <si>
    <t xml:space="preserve">Trần Đình Hiệp</t>
  </si>
  <si>
    <t xml:space="preserve">12.09.1994</t>
  </si>
  <si>
    <t xml:space="preserve">Phạm Ngọc Hiệp</t>
  </si>
  <si>
    <t xml:space="preserve">Lý Quang Hiệp</t>
  </si>
  <si>
    <t xml:space="preserve">19.10.1993</t>
  </si>
  <si>
    <t xml:space="preserve">Dương Đình Hiệp</t>
  </si>
  <si>
    <t xml:space="preserve">20.10.1994</t>
  </si>
  <si>
    <t xml:space="preserve">Lương Sỹ Hiệp</t>
  </si>
  <si>
    <t xml:space="preserve">Lào Cai</t>
  </si>
  <si>
    <t xml:space="preserve">Đỗ Trọng Hiếu</t>
  </si>
  <si>
    <t xml:space="preserve">02.09.1994</t>
  </si>
  <si>
    <t xml:space="preserve">Nguyễn Trọng Hiếu</t>
  </si>
  <si>
    <t xml:space="preserve">05.09.1994</t>
  </si>
  <si>
    <t xml:space="preserve">Nguyễn Trung Hiếu</t>
  </si>
  <si>
    <t xml:space="preserve">06.03.1993</t>
  </si>
  <si>
    <t xml:space="preserve">Đào Viết Hiếu</t>
  </si>
  <si>
    <t xml:space="preserve">09.04.1994</t>
  </si>
  <si>
    <t xml:space="preserve">Nguyễn Trí Hiếu</t>
  </si>
  <si>
    <t xml:space="preserve">Nguyễn Thế Hiếu</t>
  </si>
  <si>
    <t xml:space="preserve">16.10.1994</t>
  </si>
  <si>
    <t xml:space="preserve">Nguyễn Đình Hiếu</t>
  </si>
  <si>
    <t xml:space="preserve">19.11.1994</t>
  </si>
  <si>
    <t xml:space="preserve">Phan Đức Hiếu</t>
  </si>
  <si>
    <t xml:space="preserve">25.09.1993</t>
  </si>
  <si>
    <t xml:space="preserve">Nguyễn Ngọc Hiếu</t>
  </si>
  <si>
    <t xml:space="preserve">Nguyễn Văn Hiếu</t>
  </si>
  <si>
    <t xml:space="preserve">30.08.1994</t>
  </si>
  <si>
    <t xml:space="preserve">Hoàng Văn Hiệu</t>
  </si>
  <si>
    <t xml:space="preserve">03.08.1993</t>
  </si>
  <si>
    <t xml:space="preserve">Đỗ Tô Hiệu</t>
  </si>
  <si>
    <t xml:space="preserve">08.05.1994</t>
  </si>
  <si>
    <t xml:space="preserve">Nguyễn Văn Hồ</t>
  </si>
  <si>
    <t xml:space="preserve">Nguyễn Duy Hổ</t>
  </si>
  <si>
    <t xml:space="preserve">Trần Thị Kiều Hoa</t>
  </si>
  <si>
    <t xml:space="preserve">Nguyễn Thị Hoa</t>
  </si>
  <si>
    <t xml:space="preserve">16.04.1994</t>
  </si>
  <si>
    <t xml:space="preserve">Lê Việt Hòa</t>
  </si>
  <si>
    <t xml:space="preserve">02.01.1994</t>
  </si>
  <si>
    <t xml:space="preserve">Lê Quang Hòa</t>
  </si>
  <si>
    <t xml:space="preserve">05.03.1991</t>
  </si>
  <si>
    <t xml:space="preserve">Nguyễn Văn Hòa</t>
  </si>
  <si>
    <t xml:space="preserve">Lê Văn Hòa</t>
  </si>
  <si>
    <t xml:space="preserve">20.08.1993</t>
  </si>
  <si>
    <t xml:space="preserve">Trịnh Xuân Hòa</t>
  </si>
  <si>
    <t xml:space="preserve">Ngô Thu Hoài</t>
  </si>
  <si>
    <t xml:space="preserve">26.07.1994</t>
  </si>
  <si>
    <t xml:space="preserve">Đinh Văn Hoàn</t>
  </si>
  <si>
    <t xml:space="preserve">06.07.1993</t>
  </si>
  <si>
    <t xml:space="preserve">Nguyễn Đình Hoàn</t>
  </si>
  <si>
    <t xml:space="preserve">08.01.1994</t>
  </si>
  <si>
    <t xml:space="preserve">Nguyễn Viết Hoàn</t>
  </si>
  <si>
    <t xml:space="preserve">Bùi Trọng Hoàn</t>
  </si>
  <si>
    <t xml:space="preserve">Nguyễn Văn Hoàn</t>
  </si>
  <si>
    <t xml:space="preserve">20.12.1994</t>
  </si>
  <si>
    <t xml:space="preserve">Công Nghệ Ô Tô</t>
  </si>
  <si>
    <t xml:space="preserve">Nguyễn Thị Hoàn</t>
  </si>
  <si>
    <t xml:space="preserve">28.05.1994</t>
  </si>
  <si>
    <t xml:space="preserve">Trần Quốc Hoàng</t>
  </si>
  <si>
    <t xml:space="preserve">Phạm Quốc Hoàng</t>
  </si>
  <si>
    <t xml:space="preserve">03.01.1994</t>
  </si>
  <si>
    <t xml:space="preserve">Dương Minh Hoàng</t>
  </si>
  <si>
    <t xml:space="preserve">Thái Nguyên</t>
  </si>
  <si>
    <t xml:space="preserve">Lê Huy Hoàng</t>
  </si>
  <si>
    <t xml:space="preserve">04.01.1995</t>
  </si>
  <si>
    <t xml:space="preserve">Nguyễn Duy Hoàng</t>
  </si>
  <si>
    <t xml:space="preserve">05.08.1994</t>
  </si>
  <si>
    <t xml:space="preserve">Đỗ Thái Hoàng</t>
  </si>
  <si>
    <t xml:space="preserve">09.05.1994</t>
  </si>
  <si>
    <t xml:space="preserve">Đỗ Phi Hoàng</t>
  </si>
  <si>
    <t xml:space="preserve">Phạm Huy Hoàng</t>
  </si>
  <si>
    <t xml:space="preserve">11.11.1994</t>
  </si>
  <si>
    <t xml:space="preserve">Nguyễn Xuân Hoàng</t>
  </si>
  <si>
    <t xml:space="preserve">Trần Văn Hoàng</t>
  </si>
  <si>
    <t xml:space="preserve">Nguyễn Văn Hoàng</t>
  </si>
  <si>
    <t xml:space="preserve">Lê Hải Hoàng</t>
  </si>
  <si>
    <t xml:space="preserve">Nguyễn Đức Hoàng</t>
  </si>
  <si>
    <t xml:space="preserve">Vũ Huy Hoàng</t>
  </si>
  <si>
    <t xml:space="preserve">Lộ Văn Hoàng</t>
  </si>
  <si>
    <t xml:space="preserve">26.11.1992</t>
  </si>
  <si>
    <t xml:space="preserve">Trịnh Phúc Hoàng</t>
  </si>
  <si>
    <t xml:space="preserve">28.02.1994</t>
  </si>
  <si>
    <t xml:space="preserve">29.04.1994</t>
  </si>
  <si>
    <t xml:space="preserve">Đỗ Huy Hoàng</t>
  </si>
  <si>
    <t xml:space="preserve">30.06.1994</t>
  </si>
  <si>
    <t xml:space="preserve">Hà Văn Hòe</t>
  </si>
  <si>
    <t xml:space="preserve">Nguyễn Thị Hồng</t>
  </si>
  <si>
    <t xml:space="preserve">04.12.1992</t>
  </si>
  <si>
    <t xml:space="preserve">Lê Thị Hồng</t>
  </si>
  <si>
    <t xml:space="preserve">05.09.1993</t>
  </si>
  <si>
    <t xml:space="preserve">Hồ Thị Hồng</t>
  </si>
  <si>
    <t xml:space="preserve">26.06.1993</t>
  </si>
  <si>
    <t xml:space="preserve">Hoàng Ánh Hồng</t>
  </si>
  <si>
    <t xml:space="preserve">Nguyễn Văn Huấn</t>
  </si>
  <si>
    <t xml:space="preserve">08.11.1994</t>
  </si>
  <si>
    <t xml:space="preserve">Nguyễn Văn Huế</t>
  </si>
  <si>
    <t xml:space="preserve">04.10.1992</t>
  </si>
  <si>
    <t xml:space="preserve">Trịnh Thị Huệ</t>
  </si>
  <si>
    <t xml:space="preserve">27.12.1994</t>
  </si>
  <si>
    <t xml:space="preserve">Nguyễn Văn Hùng</t>
  </si>
  <si>
    <t xml:space="preserve">01.11.1994</t>
  </si>
  <si>
    <t xml:space="preserve">Hà Phi Hùng</t>
  </si>
  <si>
    <t xml:space="preserve">05.01.1990</t>
  </si>
  <si>
    <t xml:space="preserve">Vĩnh Phú/Vĩnh Phúc</t>
  </si>
  <si>
    <t xml:space="preserve">Hoàng Mạnh Hùng</t>
  </si>
  <si>
    <t xml:space="preserve">Nguyễn Mạnh Hùng</t>
  </si>
  <si>
    <t xml:space="preserve">08.03.1994</t>
  </si>
  <si>
    <t xml:space="preserve">Lê Tuấn Hùng</t>
  </si>
  <si>
    <t xml:space="preserve">10.07.1994</t>
  </si>
  <si>
    <t xml:space="preserve">Nguyễn Tiến Hùng</t>
  </si>
  <si>
    <t xml:space="preserve">14.10.1994</t>
  </si>
  <si>
    <t xml:space="preserve">Phí Văn Anh Hùng</t>
  </si>
  <si>
    <t xml:space="preserve">Nguyễn Phương Hùng</t>
  </si>
  <si>
    <t xml:space="preserve">17.06.1993</t>
  </si>
  <si>
    <t xml:space="preserve">Trần Văn Hùng</t>
  </si>
  <si>
    <t xml:space="preserve">20.07.1994</t>
  </si>
  <si>
    <t xml:space="preserve">Vũ Mạnh Hùng</t>
  </si>
  <si>
    <t xml:space="preserve">21.12.1994</t>
  </si>
  <si>
    <t xml:space="preserve">Lê Danh Hùng</t>
  </si>
  <si>
    <t xml:space="preserve">23.05.1994</t>
  </si>
  <si>
    <t xml:space="preserve">Bùi Đức Hùng</t>
  </si>
  <si>
    <t xml:space="preserve">Phạm Văn Hùng</t>
  </si>
  <si>
    <t xml:space="preserve">24.12.1993</t>
  </si>
  <si>
    <t xml:space="preserve">29.06.1994</t>
  </si>
  <si>
    <t xml:space="preserve">Nguyễn Huy Hùng</t>
  </si>
  <si>
    <t xml:space="preserve">30.08.1993</t>
  </si>
  <si>
    <t xml:space="preserve">Trịnh Lý Hùng</t>
  </si>
  <si>
    <t xml:space="preserve">31.07.1992</t>
  </si>
  <si>
    <t xml:space="preserve">Nguyễn Mạnh Hưng</t>
  </si>
  <si>
    <t xml:space="preserve">Võ Đình Hưng</t>
  </si>
  <si>
    <t xml:space="preserve">Trần Quốc Hưng</t>
  </si>
  <si>
    <t xml:space="preserve">Nguyễn Quốc Hưng</t>
  </si>
  <si>
    <t xml:space="preserve">06.02.1993</t>
  </si>
  <si>
    <t xml:space="preserve">Phạm Thanh Hưng</t>
  </si>
  <si>
    <t xml:space="preserve">Nguyễn Việt Hưng</t>
  </si>
  <si>
    <t xml:space="preserve">Vũ Việt Hưng</t>
  </si>
  <si>
    <t xml:space="preserve">10.06.1994</t>
  </si>
  <si>
    <t xml:space="preserve">Nguyễn Văn Hưng</t>
  </si>
  <si>
    <t xml:space="preserve">Lưu Mạnh Hưng</t>
  </si>
  <si>
    <t xml:space="preserve">15.07.1994</t>
  </si>
  <si>
    <t xml:space="preserve">Phạm Duy Hưng</t>
  </si>
  <si>
    <t xml:space="preserve">18.12.1993</t>
  </si>
  <si>
    <t xml:space="preserve">19.09.1994</t>
  </si>
  <si>
    <t xml:space="preserve">Nguyễn Xuân Hưng</t>
  </si>
  <si>
    <t xml:space="preserve">22.08.1994</t>
  </si>
  <si>
    <t xml:space="preserve">Bùi Lan Hương</t>
  </si>
  <si>
    <t xml:space="preserve">Nguyễn Thu Hương</t>
  </si>
  <si>
    <t xml:space="preserve">07.01.1994</t>
  </si>
  <si>
    <t xml:space="preserve">Nguyễn Thị Hương</t>
  </si>
  <si>
    <t xml:space="preserve">10.05.1994</t>
  </si>
  <si>
    <t xml:space="preserve">Lưu Lan Hương</t>
  </si>
  <si>
    <t xml:space="preserve">19.08.1993</t>
  </si>
  <si>
    <t xml:space="preserve">Nguyễn Diệu Hương</t>
  </si>
  <si>
    <t xml:space="preserve">21.08.1993</t>
  </si>
  <si>
    <t xml:space="preserve">Trần Thị Thu Hương</t>
  </si>
  <si>
    <t xml:space="preserve">23.12.1993</t>
  </si>
  <si>
    <t xml:space="preserve">Nguyễn Thị Diễm Hương</t>
  </si>
  <si>
    <t xml:space="preserve">Ngô Mai Hương</t>
  </si>
  <si>
    <t xml:space="preserve">Nguyễn Thị Thu Hường</t>
  </si>
  <si>
    <t xml:space="preserve">30.07.1991</t>
  </si>
  <si>
    <t xml:space="preserve">Nguyễn Quốc Huy</t>
  </si>
  <si>
    <t xml:space="preserve">Trương Văn Huy</t>
  </si>
  <si>
    <t xml:space="preserve">Phạm Văn Huy</t>
  </si>
  <si>
    <t xml:space="preserve">05.08.1993</t>
  </si>
  <si>
    <t xml:space="preserve">Trần Ngọc Huy</t>
  </si>
  <si>
    <t xml:space="preserve">05.11.1994</t>
  </si>
  <si>
    <t xml:space="preserve">Đặng Văn Huy</t>
  </si>
  <si>
    <t xml:space="preserve">06.11.1993</t>
  </si>
  <si>
    <t xml:space="preserve">Nguyễn Quang Huy</t>
  </si>
  <si>
    <t xml:space="preserve">07.06.1994</t>
  </si>
  <si>
    <t xml:space="preserve">Đào Đức Huy</t>
  </si>
  <si>
    <t xml:space="preserve">11.02.1994</t>
  </si>
  <si>
    <t xml:space="preserve">Phạm Quốc Huy</t>
  </si>
  <si>
    <t xml:space="preserve">Nguyễn Trung Huy</t>
  </si>
  <si>
    <t xml:space="preserve">Phạm Quang Huy</t>
  </si>
  <si>
    <t xml:space="preserve">17.06.1994</t>
  </si>
  <si>
    <t xml:space="preserve">Võ Trần Quang Huy</t>
  </si>
  <si>
    <t xml:space="preserve">23.01.1994</t>
  </si>
  <si>
    <t xml:space="preserve">Đỗ Quốc Huy</t>
  </si>
  <si>
    <t xml:space="preserve">23.09.1994</t>
  </si>
  <si>
    <t xml:space="preserve">Nguyễn Dũng Huy</t>
  </si>
  <si>
    <t xml:space="preserve">25.07.1993</t>
  </si>
  <si>
    <t xml:space="preserve">Trịnh Đức Hùy</t>
  </si>
  <si>
    <t xml:space="preserve">Trần Văn Huyên</t>
  </si>
  <si>
    <t xml:space="preserve">01.05.1992</t>
  </si>
  <si>
    <t xml:space="preserve">Cao Bằng</t>
  </si>
  <si>
    <t xml:space="preserve">Nguyễn Thị Hạnh Huyền</t>
  </si>
  <si>
    <t xml:space="preserve">12.04.1991</t>
  </si>
  <si>
    <t xml:space="preserve">Nguyễn Thị Huyền</t>
  </si>
  <si>
    <t xml:space="preserve">Nguyễn Gia Huynh</t>
  </si>
  <si>
    <t xml:space="preserve">07.12.1994</t>
  </si>
  <si>
    <t xml:space="preserve">Nguyễn Viết Khải</t>
  </si>
  <si>
    <t xml:space="preserve">16.01.1987</t>
  </si>
  <si>
    <t xml:space="preserve">Nguyễn Trọng Khải</t>
  </si>
  <si>
    <t xml:space="preserve">24.05.1994</t>
  </si>
  <si>
    <t xml:space="preserve">Nguyễn Quang Khánh</t>
  </si>
  <si>
    <t xml:space="preserve">02.09.1993</t>
  </si>
  <si>
    <t xml:space="preserve">Nguyễn Quốc Khánh</t>
  </si>
  <si>
    <t xml:space="preserve">Kiều Duy Khánh</t>
  </si>
  <si>
    <t xml:space="preserve">06.08.1994</t>
  </si>
  <si>
    <t xml:space="preserve">Đỗ Xuân Khánh</t>
  </si>
  <si>
    <t xml:space="preserve">Đỗ Duy Khánh</t>
  </si>
  <si>
    <t xml:space="preserve">16.11.1988</t>
  </si>
  <si>
    <t xml:space="preserve">Nguyễn Ngọc Khánh</t>
  </si>
  <si>
    <t xml:space="preserve">26.04.1994</t>
  </si>
  <si>
    <t xml:space="preserve">Bùi Tùng Khánh</t>
  </si>
  <si>
    <t xml:space="preserve">Vũ Kim Khoát</t>
  </si>
  <si>
    <t xml:space="preserve">15.10.1994</t>
  </si>
  <si>
    <t xml:space="preserve">Đỗ Tá Khôi</t>
  </si>
  <si>
    <t xml:space="preserve">Phạm Đức Khôi</t>
  </si>
  <si>
    <t xml:space="preserve">16.06.1994</t>
  </si>
  <si>
    <t xml:space="preserve">Hoàng Văn Khởi</t>
  </si>
  <si>
    <t xml:space="preserve">22.10.1994</t>
  </si>
  <si>
    <t xml:space="preserve">Đặng Khuyến</t>
  </si>
  <si>
    <t xml:space="preserve">14.02.1994</t>
  </si>
  <si>
    <t xml:space="preserve">Nguyễn Bá Kiêm</t>
  </si>
  <si>
    <t xml:space="preserve">21.03.1993</t>
  </si>
  <si>
    <t xml:space="preserve">Nguyễn Trung Kiên</t>
  </si>
  <si>
    <t xml:space="preserve">04.11.1992</t>
  </si>
  <si>
    <t xml:space="preserve">Nguyễn Đình Kiên</t>
  </si>
  <si>
    <t xml:space="preserve">12.08.1994</t>
  </si>
  <si>
    <t xml:space="preserve">17.10.1992</t>
  </si>
  <si>
    <t xml:space="preserve">Bùi Trung Kiên</t>
  </si>
  <si>
    <t xml:space="preserve">20.09.4994</t>
  </si>
  <si>
    <t xml:space="preserve">Ngô Đình Kiên</t>
  </si>
  <si>
    <t xml:space="preserve">30.06.1993</t>
  </si>
  <si>
    <t xml:space="preserve">Nguyễn Văn Kỳ</t>
  </si>
  <si>
    <t xml:space="preserve">28.07.1992</t>
  </si>
  <si>
    <t xml:space="preserve">Đặng Văn Lâm</t>
  </si>
  <si>
    <t xml:space="preserve">Nguyễn Thanh Lâm</t>
  </si>
  <si>
    <t xml:space="preserve">Đoàn Việt Lâm</t>
  </si>
  <si>
    <t xml:space="preserve">07.12.1993</t>
  </si>
  <si>
    <t xml:space="preserve">Huỳnh Tùng Lâm</t>
  </si>
  <si>
    <t xml:space="preserve">Đào Tùng Lâm</t>
  </si>
  <si>
    <t xml:space="preserve">19.12.1993</t>
  </si>
  <si>
    <t xml:space="preserve">Vũ Văn Lâm</t>
  </si>
  <si>
    <t xml:space="preserve">23.03.1994</t>
  </si>
  <si>
    <t xml:space="preserve">Trần Văn Lâm</t>
  </si>
  <si>
    <t xml:space="preserve">Nguyễn Văn Lâm</t>
  </si>
  <si>
    <t xml:space="preserve">Vũ Văn Lân</t>
  </si>
  <si>
    <t xml:space="preserve">05.06.1994</t>
  </si>
  <si>
    <t xml:space="preserve">Trương Hữu Hoàng Lân</t>
  </si>
  <si>
    <t xml:space="preserve">Nguyễn Đình Lập</t>
  </si>
  <si>
    <t xml:space="preserve">Vũ Ngọc Lễ</t>
  </si>
  <si>
    <t xml:space="preserve">Nguyễn Thanh Liêm</t>
  </si>
  <si>
    <t xml:space="preserve">18.04.1993</t>
  </si>
  <si>
    <t xml:space="preserve">Cao Văn Liên</t>
  </si>
  <si>
    <t xml:space="preserve">28.05.1993</t>
  </si>
  <si>
    <t xml:space="preserve">Lê Xuân Linh</t>
  </si>
  <si>
    <t xml:space="preserve">Cơ Điện Tử</t>
  </si>
  <si>
    <t xml:space="preserve">Hồ Hữu Linh</t>
  </si>
  <si>
    <t xml:space="preserve">05.01.1993</t>
  </si>
  <si>
    <t xml:space="preserve">Nguyễn Ngọc Linh</t>
  </si>
  <si>
    <t xml:space="preserve">10.08.1994</t>
  </si>
  <si>
    <t xml:space="preserve">Phạm Mỹ Linh</t>
  </si>
  <si>
    <t xml:space="preserve">12.04.1980</t>
  </si>
  <si>
    <t xml:space="preserve">Trần Việt Linh</t>
  </si>
  <si>
    <t xml:space="preserve">Nguyễn Nhật Linh</t>
  </si>
  <si>
    <t xml:space="preserve">Nguyễn Tâm Linh</t>
  </si>
  <si>
    <t xml:space="preserve">Vũ Thị Linh</t>
  </si>
  <si>
    <t xml:space="preserve">18.06.1994</t>
  </si>
  <si>
    <t xml:space="preserve">Bùi Mỹ Linh</t>
  </si>
  <si>
    <t xml:space="preserve">Phan Khánh Linh</t>
  </si>
  <si>
    <t xml:space="preserve">21.03.1994</t>
  </si>
  <si>
    <t xml:space="preserve">Cao Đăng Linh</t>
  </si>
  <si>
    <t xml:space="preserve">24.04.1992</t>
  </si>
  <si>
    <t xml:space="preserve">Đỗ Văn Linh</t>
  </si>
  <si>
    <t xml:space="preserve">24.11.1994</t>
  </si>
  <si>
    <t xml:space="preserve">Nguyễn Duy Linh</t>
  </si>
  <si>
    <t xml:space="preserve">25.02.1993</t>
  </si>
  <si>
    <t xml:space="preserve">Lê Thị Linh</t>
  </si>
  <si>
    <t xml:space="preserve">Hoàng Văn Linh</t>
  </si>
  <si>
    <t xml:space="preserve">Đinh Xuân Linh</t>
  </si>
  <si>
    <t xml:space="preserve">Lê Văn Linh</t>
  </si>
  <si>
    <t xml:space="preserve">30.07.1990</t>
  </si>
  <si>
    <t xml:space="preserve">Vũ Văn Linh</t>
  </si>
  <si>
    <t xml:space="preserve">Đỗ Thị Kim Loan</t>
  </si>
  <si>
    <t xml:space="preserve">Bùi Xuân Loan</t>
  </si>
  <si>
    <t xml:space="preserve">Hoàng Thị Loan</t>
  </si>
  <si>
    <t xml:space="preserve">14.01.1994</t>
  </si>
  <si>
    <t xml:space="preserve">Nguyễn Lộc</t>
  </si>
  <si>
    <t xml:space="preserve">Phan Văn Lộc</t>
  </si>
  <si>
    <t xml:space="preserve">20.09.1993</t>
  </si>
  <si>
    <t xml:space="preserve">Nguyễn Bảo Lộc</t>
  </si>
  <si>
    <t xml:space="preserve">28.09.1994</t>
  </si>
  <si>
    <t xml:space="preserve">Mai Văn Lợi</t>
  </si>
  <si>
    <t xml:space="preserve">08.08.1994</t>
  </si>
  <si>
    <t xml:space="preserve">Liên Bang Nga</t>
  </si>
  <si>
    <t xml:space="preserve">Phạm Đức Long</t>
  </si>
  <si>
    <t xml:space="preserve">Nguyễn Văn Long</t>
  </si>
  <si>
    <t xml:space="preserve">Hoàng Việt Long</t>
  </si>
  <si>
    <t xml:space="preserve">03.12.1993</t>
  </si>
  <si>
    <t xml:space="preserve">Tô Giang Long</t>
  </si>
  <si>
    <t xml:space="preserve">Ngô Phi Long</t>
  </si>
  <si>
    <t xml:space="preserve">Nguyễn Hoàng Long</t>
  </si>
  <si>
    <t xml:space="preserve">10.12.1994</t>
  </si>
  <si>
    <t xml:space="preserve">Hoàng Hồng Long</t>
  </si>
  <si>
    <t xml:space="preserve">Đào Ngọc Long</t>
  </si>
  <si>
    <t xml:space="preserve">13.08.1994</t>
  </si>
  <si>
    <t xml:space="preserve">Vũ Việt Long</t>
  </si>
  <si>
    <t xml:space="preserve">Nguyễn Ba Long</t>
  </si>
  <si>
    <t xml:space="preserve">Hoàng Văn Long</t>
  </si>
  <si>
    <t xml:space="preserve">17.05.1994</t>
  </si>
  <si>
    <t xml:space="preserve">Hoàng Minh Long</t>
  </si>
  <si>
    <t xml:space="preserve">19.11.1993</t>
  </si>
  <si>
    <t xml:space="preserve">Nguyễn Đức Long</t>
  </si>
  <si>
    <t xml:space="preserve">Chử Đức Long</t>
  </si>
  <si>
    <t xml:space="preserve">21.11.1993</t>
  </si>
  <si>
    <t xml:space="preserve">Lê Hoàng Long</t>
  </si>
  <si>
    <t xml:space="preserve">Trần Ngọc Long</t>
  </si>
  <si>
    <t xml:space="preserve">An Thành Long</t>
  </si>
  <si>
    <t xml:space="preserve">Đỗ Văn Luân</t>
  </si>
  <si>
    <t xml:space="preserve">19.07.1993</t>
  </si>
  <si>
    <t xml:space="preserve">Nguyễn Đức Lực</t>
  </si>
  <si>
    <t xml:space="preserve">08.10.1993</t>
  </si>
  <si>
    <t xml:space="preserve">Lê Văn Lương</t>
  </si>
  <si>
    <t xml:space="preserve">04.06.1994</t>
  </si>
  <si>
    <t xml:space="preserve">Trịnh Duy Lương</t>
  </si>
  <si>
    <t xml:space="preserve">09.08.1993</t>
  </si>
  <si>
    <t xml:space="preserve">Đặng Đức Lương</t>
  </si>
  <si>
    <t xml:space="preserve">Mai Thế Lương</t>
  </si>
  <si>
    <t xml:space="preserve">Hồ Hữu Lượng</t>
  </si>
  <si>
    <t xml:space="preserve">Phan Hoàng Lưu</t>
  </si>
  <si>
    <t xml:space="preserve">16.11.1994</t>
  </si>
  <si>
    <t xml:space="preserve">Dương Thanh Mai</t>
  </si>
  <si>
    <t xml:space="preserve">26.05.1994</t>
  </si>
  <si>
    <t xml:space="preserve">Nguyễn Thị Mai</t>
  </si>
  <si>
    <t xml:space="preserve">Nguyễn Công Mạnh</t>
  </si>
  <si>
    <t xml:space="preserve">Trần Văn Mạnh</t>
  </si>
  <si>
    <t xml:space="preserve">05.02.1990</t>
  </si>
  <si>
    <t xml:space="preserve">Nguyễn Đức Mạnh</t>
  </si>
  <si>
    <t xml:space="preserve">05.02.1994</t>
  </si>
  <si>
    <t xml:space="preserve">Kiều Đình Mạnh</t>
  </si>
  <si>
    <t xml:space="preserve">06.12.1994</t>
  </si>
  <si>
    <t xml:space="preserve">Nguyễn Đình Mạnh</t>
  </si>
  <si>
    <t xml:space="preserve">Nguyễn Văn Mạnh</t>
  </si>
  <si>
    <t xml:space="preserve">30.11.1994</t>
  </si>
  <si>
    <t xml:space="preserve">Nguyễn Đắc Mến</t>
  </si>
  <si>
    <t xml:space="preserve">17.10.1993</t>
  </si>
  <si>
    <t xml:space="preserve">Nguyễn Văn Minh</t>
  </si>
  <si>
    <t xml:space="preserve">Nguyễn Hữu Minh</t>
  </si>
  <si>
    <t xml:space="preserve">Đỗ Hữu Minh</t>
  </si>
  <si>
    <t xml:space="preserve">03.08.1994</t>
  </si>
  <si>
    <t xml:space="preserve">Trần Ngọc Minh</t>
  </si>
  <si>
    <t xml:space="preserve">Đinh Thị Minh</t>
  </si>
  <si>
    <t xml:space="preserve">Đào Hữu Minh</t>
  </si>
  <si>
    <t xml:space="preserve">06.09.1991</t>
  </si>
  <si>
    <t xml:space="preserve">Nguyễn Quang Minh</t>
  </si>
  <si>
    <t xml:space="preserve">07.09.1994</t>
  </si>
  <si>
    <t xml:space="preserve">10.11.1994</t>
  </si>
  <si>
    <t xml:space="preserve">Ngô Văn Minh</t>
  </si>
  <si>
    <t xml:space="preserve">Đặng Đức Minh</t>
  </si>
  <si>
    <t xml:space="preserve">14.05.1994</t>
  </si>
  <si>
    <t xml:space="preserve">Lập Trình Máy Tính</t>
  </si>
  <si>
    <t xml:space="preserve">Phan Ngọc Minh</t>
  </si>
  <si>
    <t xml:space="preserve">Lường Hữu Minh</t>
  </si>
  <si>
    <t xml:space="preserve">Bùi Công Minh</t>
  </si>
  <si>
    <t xml:space="preserve">Lê Hồng Minh</t>
  </si>
  <si>
    <t xml:space="preserve">Trần Minh</t>
  </si>
  <si>
    <t xml:space="preserve">22.02.1994</t>
  </si>
  <si>
    <t xml:space="preserve">QT mạng</t>
  </si>
  <si>
    <t xml:space="preserve">Hoàng Đăng Minh</t>
  </si>
  <si>
    <t xml:space="preserve">Nguyễn Xuân Mỹ</t>
  </si>
  <si>
    <t xml:space="preserve">Nguyễn Nam Mỹ</t>
  </si>
  <si>
    <t xml:space="preserve">Ngô Thị Mỹ</t>
  </si>
  <si>
    <t xml:space="preserve">20.03.1994</t>
  </si>
  <si>
    <t xml:space="preserve">Bùi Quảng Nam</t>
  </si>
  <si>
    <t xml:space="preserve">Dương Tú Nam</t>
  </si>
  <si>
    <t xml:space="preserve">01.07.1993</t>
  </si>
  <si>
    <t xml:space="preserve">Hoàng Hoài Nam</t>
  </si>
  <si>
    <t xml:space="preserve">02.03.1993</t>
  </si>
  <si>
    <t xml:space="preserve">Nguyễn Hoài Nam</t>
  </si>
  <si>
    <t xml:space="preserve">02.12.1993</t>
  </si>
  <si>
    <t xml:space="preserve">HÀ Nội</t>
  </si>
  <si>
    <t xml:space="preserve">Tô Văn Nam</t>
  </si>
  <si>
    <t xml:space="preserve">Nguyễn Phương Nam</t>
  </si>
  <si>
    <t xml:space="preserve">07.04.1994</t>
  </si>
  <si>
    <t xml:space="preserve">Lê Phương Nam</t>
  </si>
  <si>
    <t xml:space="preserve">Nguyễn Văn Nam</t>
  </si>
  <si>
    <t xml:space="preserve">Ngô Hoàng Nam</t>
  </si>
  <si>
    <t xml:space="preserve">12.11.1994</t>
  </si>
  <si>
    <t xml:space="preserve">Cao Giang Nam</t>
  </si>
  <si>
    <t xml:space="preserve">Cao Văn Nam</t>
  </si>
  <si>
    <t xml:space="preserve">15.11.1993</t>
  </si>
  <si>
    <t xml:space="preserve">Lê Anh Nam</t>
  </si>
  <si>
    <t xml:space="preserve">Nguyễn Tiến Nam</t>
  </si>
  <si>
    <t xml:space="preserve">17.02.1993</t>
  </si>
  <si>
    <t xml:space="preserve">Lưu Tiến Nam</t>
  </si>
  <si>
    <t xml:space="preserve">Lê Hoài Nam</t>
  </si>
  <si>
    <t xml:space="preserve">Trương Thế Nam</t>
  </si>
  <si>
    <t xml:space="preserve">Hà nội</t>
  </si>
  <si>
    <t xml:space="preserve">Nguyễn Xuân Nam</t>
  </si>
  <si>
    <t xml:space="preserve">21.08.1994</t>
  </si>
  <si>
    <t xml:space="preserve">Nguyễn Việt Nam</t>
  </si>
  <si>
    <t xml:space="preserve">23.01.1993</t>
  </si>
  <si>
    <t xml:space="preserve">Nguyễn Bá Nam</t>
  </si>
  <si>
    <t xml:space="preserve">24.03.1994</t>
  </si>
  <si>
    <t xml:space="preserve">Vũ Văn Nam</t>
  </si>
  <si>
    <t xml:space="preserve">Tống Thành Nam</t>
  </si>
  <si>
    <t xml:space="preserve">Nguyễn Thành Nam</t>
  </si>
  <si>
    <t xml:space="preserve">Nguyễn Hải Nam</t>
  </si>
  <si>
    <t xml:space="preserve">Phạm Quang Nam</t>
  </si>
  <si>
    <t xml:space="preserve">30.04.1994</t>
  </si>
  <si>
    <t xml:space="preserve">Mai Hưng Năm</t>
  </si>
  <si>
    <t xml:space="preserve">05.01.1992</t>
  </si>
  <si>
    <t xml:space="preserve">Trần Văn Năm</t>
  </si>
  <si>
    <t xml:space="preserve">Nguyễn Thị Nga</t>
  </si>
  <si>
    <t xml:space="preserve">17.01.1988</t>
  </si>
  <si>
    <t xml:space="preserve">Kiều Đức Ngà</t>
  </si>
  <si>
    <t xml:space="preserve">Nguyễn Yên Ngân</t>
  </si>
  <si>
    <t xml:space="preserve">09.02.1994</t>
  </si>
  <si>
    <t xml:space="preserve">Trần Thị Kim Ngân</t>
  </si>
  <si>
    <t xml:space="preserve">24.11.1991</t>
  </si>
  <si>
    <t xml:space="preserve">Phạm Văn Nghĩa</t>
  </si>
  <si>
    <t xml:space="preserve">Trần Hùng Mạnh Nghĩa</t>
  </si>
  <si>
    <t xml:space="preserve">Phùng Tuấn Nghĩa</t>
  </si>
  <si>
    <t xml:space="preserve">15,.02.1994</t>
  </si>
  <si>
    <t xml:space="preserve">Hoàng Văn Nghiệp</t>
  </si>
  <si>
    <t xml:space="preserve">Phạm Bá Ngọc</t>
  </si>
  <si>
    <t xml:space="preserve">06.04.1991</t>
  </si>
  <si>
    <t xml:space="preserve">Nguyễn Văn Ngọc</t>
  </si>
  <si>
    <t xml:space="preserve">11.11.1990</t>
  </si>
  <si>
    <t xml:space="preserve">Nguyễn Đức Ngọc</t>
  </si>
  <si>
    <t xml:space="preserve">Trần Kim Ngọc</t>
  </si>
  <si>
    <t xml:space="preserve">Nghiêm Trần Hồng Ngọc</t>
  </si>
  <si>
    <t xml:space="preserve">Dương Thị Ngọc</t>
  </si>
  <si>
    <t xml:space="preserve">23.06.1994</t>
  </si>
  <si>
    <t xml:space="preserve">Đặng Thái Ngọc</t>
  </si>
  <si>
    <t xml:space="preserve">26.07.1990</t>
  </si>
  <si>
    <t xml:space="preserve">Nguyễn Hồng Ngọc</t>
  </si>
  <si>
    <t xml:space="preserve">Nguyễn Nguyên</t>
  </si>
  <si>
    <t xml:space="preserve">07.11.1994</t>
  </si>
  <si>
    <t xml:space="preserve">Trương Thảo Nguyên</t>
  </si>
  <si>
    <t xml:space="preserve">31.07.1994</t>
  </si>
  <si>
    <t xml:space="preserve">Dương Văn Nhã</t>
  </si>
  <si>
    <t xml:space="preserve">07.05.1992</t>
  </si>
  <si>
    <t xml:space="preserve">Đinh Thị Hồng Nhâm</t>
  </si>
  <si>
    <t xml:space="preserve">Nguyễn Thanh Nhàn</t>
  </si>
  <si>
    <t xml:space="preserve">Nguyễn Thị Nhật</t>
  </si>
  <si>
    <t xml:space="preserve">Nguyễn Tiến Nhật</t>
  </si>
  <si>
    <t xml:space="preserve">Đặng Thị Hồng Nhung</t>
  </si>
  <si>
    <t xml:space="preserve">02.06.1993</t>
  </si>
  <si>
    <t xml:space="preserve">Nguyễn Thị Hồng Nhung</t>
  </si>
  <si>
    <t xml:space="preserve">Nguyễn Thị Nhung</t>
  </si>
  <si>
    <t xml:space="preserve">Vũ Thị Nhung</t>
  </si>
  <si>
    <t xml:space="preserve">22.5.1994</t>
  </si>
  <si>
    <t xml:space="preserve">Đỗ Thị Lan Nhung</t>
  </si>
  <si>
    <t xml:space="preserve">27.09.1994</t>
  </si>
  <si>
    <t xml:space="preserve">KTDN</t>
  </si>
  <si>
    <t xml:space="preserve">Nguyễn Minh Nhương</t>
  </si>
  <si>
    <t xml:space="preserve">Nguyễn Văn Nhường</t>
  </si>
  <si>
    <t xml:space="preserve">Nguyễn Đình Ninh</t>
  </si>
  <si>
    <t xml:space="preserve">Đỗ Văn Nội</t>
  </si>
  <si>
    <t xml:space="preserve">29.05.1993</t>
  </si>
  <si>
    <t xml:space="preserve">Đoàn Văn Oánh</t>
  </si>
  <si>
    <t xml:space="preserve">13.12.1992</t>
  </si>
  <si>
    <t xml:space="preserve">Hoàng Văn Phan</t>
  </si>
  <si>
    <t xml:space="preserve">10.02.1994</t>
  </si>
  <si>
    <t xml:space="preserve">Nguyễn Duy Phan</t>
  </si>
  <si>
    <t xml:space="preserve">10.06.1993</t>
  </si>
  <si>
    <t xml:space="preserve">Dương Văn Phẳng</t>
  </si>
  <si>
    <t xml:space="preserve">28.12.1994</t>
  </si>
  <si>
    <t xml:space="preserve">Nguyễn Minh Phong</t>
  </si>
  <si>
    <t xml:space="preserve">Phú Thọ</t>
  </si>
  <si>
    <t xml:space="preserve">Phạm Thanh Phong</t>
  </si>
  <si>
    <t xml:space="preserve">Nguyễn Văn Phong</t>
  </si>
  <si>
    <t xml:space="preserve">Nguyễn Hải Phong</t>
  </si>
  <si>
    <t xml:space="preserve">27.08.1994</t>
  </si>
  <si>
    <t xml:space="preserve">Bùi Lâm Phúc</t>
  </si>
  <si>
    <t xml:space="preserve">Nguyễn Văn Phúc</t>
  </si>
  <si>
    <t xml:space="preserve">Mai Xuân Phúc</t>
  </si>
  <si>
    <t xml:space="preserve">14.09.1994</t>
  </si>
  <si>
    <t xml:space="preserve">Lâm Đồng</t>
  </si>
  <si>
    <t xml:space="preserve">Nguyễn Đình Phúc</t>
  </si>
  <si>
    <t xml:space="preserve">Phạm Thị Minh Phương</t>
  </si>
  <si>
    <t xml:space="preserve">02.01.1993</t>
  </si>
  <si>
    <t xml:space="preserve">Hồng Kông</t>
  </si>
  <si>
    <t xml:space="preserve">Vũ Nam Phương</t>
  </si>
  <si>
    <t xml:space="preserve">04.05.1994</t>
  </si>
  <si>
    <t xml:space="preserve">Hồ Minh Phương</t>
  </si>
  <si>
    <t xml:space="preserve">Hoàng Văn Phương</t>
  </si>
  <si>
    <t xml:space="preserve">Khúc Trường Phương</t>
  </si>
  <si>
    <t xml:space="preserve">08.02.1994</t>
  </si>
  <si>
    <t xml:space="preserve">Lê Anh Phương</t>
  </si>
  <si>
    <t xml:space="preserve">08.11.1993</t>
  </si>
  <si>
    <t xml:space="preserve">Nguyễn Lan Phương</t>
  </si>
  <si>
    <t xml:space="preserve">Nguyễn Hoàng Phương</t>
  </si>
  <si>
    <t xml:space="preserve">16.07.1994</t>
  </si>
  <si>
    <t xml:space="preserve">Cao Thị Phương</t>
  </si>
  <si>
    <t xml:space="preserve">18.08.1994</t>
  </si>
  <si>
    <t xml:space="preserve">Đinh Trần Phương</t>
  </si>
  <si>
    <t xml:space="preserve">24.07.1994</t>
  </si>
  <si>
    <t xml:space="preserve">Lê Hồng Phượng</t>
  </si>
  <si>
    <t xml:space="preserve">Đoàn Văn Phượng</t>
  </si>
  <si>
    <t xml:space="preserve">09.07.1992</t>
  </si>
  <si>
    <t xml:space="preserve">Tô Ánh Phượng</t>
  </si>
  <si>
    <t xml:space="preserve">Nguyễn Thị Phượng</t>
  </si>
  <si>
    <t xml:space="preserve">Phạm Văn Quân</t>
  </si>
  <si>
    <t xml:space="preserve">Hoàng Quốc Quân</t>
  </si>
  <si>
    <t xml:space="preserve">Trần Hoàng Quân</t>
  </si>
  <si>
    <t xml:space="preserve">04.03.1994</t>
  </si>
  <si>
    <t xml:space="preserve">Phạm Quang Quân</t>
  </si>
  <si>
    <t xml:space="preserve">Trương Quốc Quân</t>
  </si>
  <si>
    <t xml:space="preserve">Nguyễn Tiến Quân</t>
  </si>
  <si>
    <t xml:space="preserve">Đinh Đức Quân</t>
  </si>
  <si>
    <t xml:space="preserve">Phạm Đức Quân</t>
  </si>
  <si>
    <t xml:space="preserve">16.01.19994</t>
  </si>
  <si>
    <t xml:space="preserve">Bùi Trung Quân</t>
  </si>
  <si>
    <t xml:space="preserve">Vũ Anh Quân</t>
  </si>
  <si>
    <t xml:space="preserve">17.04.1994</t>
  </si>
  <si>
    <t xml:space="preserve">Nguyễn Hồng Quân</t>
  </si>
  <si>
    <t xml:space="preserve">19.06.1994</t>
  </si>
  <si>
    <t xml:space="preserve">Trần Hồng Quân</t>
  </si>
  <si>
    <t xml:space="preserve">Nguyễn Văn Quân</t>
  </si>
  <si>
    <t xml:space="preserve">Ngô Đức Quân</t>
  </si>
  <si>
    <t xml:space="preserve">Nguyễn Minh Quân</t>
  </si>
  <si>
    <t xml:space="preserve">Nguyễn Hồng Quang</t>
  </si>
  <si>
    <t xml:space="preserve">Nguyễn Duy Quang</t>
  </si>
  <si>
    <t xml:space="preserve">Nguyễn Văn Quang</t>
  </si>
  <si>
    <t xml:space="preserve">Phạm Đức Quang</t>
  </si>
  <si>
    <t xml:space="preserve">Nguyễn Minh Quang</t>
  </si>
  <si>
    <t xml:space="preserve">26.09.1992</t>
  </si>
  <si>
    <t xml:space="preserve">Nguyễn Trung Quý</t>
  </si>
  <si>
    <t xml:space="preserve">02.07.1994</t>
  </si>
  <si>
    <t xml:space="preserve">Ngô Duy Quý</t>
  </si>
  <si>
    <t xml:space="preserve">04.02.1994</t>
  </si>
  <si>
    <t xml:space="preserve">Nguyễn Ngọc Quý</t>
  </si>
  <si>
    <t xml:space="preserve">08.07.1994</t>
  </si>
  <si>
    <t xml:space="preserve">Nguyễn Văn Quý</t>
  </si>
  <si>
    <t xml:space="preserve">29.06.1993</t>
  </si>
  <si>
    <t xml:space="preserve">29.12.1994</t>
  </si>
  <si>
    <t xml:space="preserve">Trần Thị Lệ Quyên</t>
  </si>
  <si>
    <t xml:space="preserve">Phạm Thế Quyền</t>
  </si>
  <si>
    <t xml:space="preserve">12.04.1994</t>
  </si>
  <si>
    <t xml:space="preserve">Đỗ Danh Quyết</t>
  </si>
  <si>
    <t xml:space="preserve">04.11.1993</t>
  </si>
  <si>
    <t xml:space="preserve">Trần Đình Quyết</t>
  </si>
  <si>
    <t xml:space="preserve">16.12.1993</t>
  </si>
  <si>
    <t xml:space="preserve">Nguyễn Bá Quyết</t>
  </si>
  <si>
    <t xml:space="preserve">Vũ Ngọc Quyết</t>
  </si>
  <si>
    <t xml:space="preserve">25.03.1991</t>
  </si>
  <si>
    <t xml:space="preserve">Nguyễn Văn Quỳnh</t>
  </si>
  <si>
    <t xml:space="preserve">Ma Văn Sắc</t>
  </si>
  <si>
    <t xml:space="preserve">Bắc Kạn</t>
  </si>
  <si>
    <t xml:space="preserve">Vũ Xuân Sáng</t>
  </si>
  <si>
    <t xml:space="preserve">Nguyễn Văn Sáng</t>
  </si>
  <si>
    <t xml:space="preserve">Lý Trắn Sáng</t>
  </si>
  <si>
    <t xml:space="preserve">Nguyễn Hữu Son</t>
  </si>
  <si>
    <t xml:space="preserve">28.06.1994</t>
  </si>
  <si>
    <t xml:space="preserve">Hoàng Hải Sơn</t>
  </si>
  <si>
    <t xml:space="preserve">03.02.1994</t>
  </si>
  <si>
    <t xml:space="preserve">Vũ Mạnh Sơn</t>
  </si>
  <si>
    <t xml:space="preserve">Phạm Hồng Sơn</t>
  </si>
  <si>
    <t xml:space="preserve">06.09.1993</t>
  </si>
  <si>
    <t xml:space="preserve">Nguyễn Hải Sơn</t>
  </si>
  <si>
    <t xml:space="preserve">Hoàng Ngọc Sơn</t>
  </si>
  <si>
    <t xml:space="preserve">Nguyễn Thanh Sơn</t>
  </si>
  <si>
    <t xml:space="preserve">Lê Văn Sơn</t>
  </si>
  <si>
    <t xml:space="preserve">10.09.1994</t>
  </si>
  <si>
    <t xml:space="preserve">Vũ Văn Sơn</t>
  </si>
  <si>
    <t xml:space="preserve">10.11.1993</t>
  </si>
  <si>
    <t xml:space="preserve">Bắc Ninh/Hưng Yên</t>
  </si>
  <si>
    <t xml:space="preserve">Hoàng Văn Sơn</t>
  </si>
  <si>
    <t xml:space="preserve">11.01.1994</t>
  </si>
  <si>
    <t xml:space="preserve">Vương Đức Chung Sơn</t>
  </si>
  <si>
    <t xml:space="preserve">Nguyễn Văn Sơn</t>
  </si>
  <si>
    <t xml:space="preserve">13.01.1994</t>
  </si>
  <si>
    <t xml:space="preserve">Lương Đức Sơn</t>
  </si>
  <si>
    <t xml:space="preserve">Trần Văn Sơn</t>
  </si>
  <si>
    <t xml:space="preserve">Nguyễn Ngọc Sơn</t>
  </si>
  <si>
    <t xml:space="preserve">18.04.1994</t>
  </si>
  <si>
    <t xml:space="preserve">Nguyễn Huy Sơn</t>
  </si>
  <si>
    <t xml:space="preserve">Đặng Xuân Sơn</t>
  </si>
  <si>
    <t xml:space="preserve">Tạ Ngọc Sơn</t>
  </si>
  <si>
    <t xml:space="preserve">Cao Đăng Sơn</t>
  </si>
  <si>
    <t xml:space="preserve">23.03.1993</t>
  </si>
  <si>
    <t xml:space="preserve">Nguyễn Đăng Sơn</t>
  </si>
  <si>
    <t xml:space="preserve">Trần Thế Sỹ</t>
  </si>
  <si>
    <t xml:space="preserve">Trần Đình Tài</t>
  </si>
  <si>
    <t xml:space="preserve">Nguyễn Đăng Tài</t>
  </si>
  <si>
    <t xml:space="preserve">Nguyễn Viết Tài</t>
  </si>
  <si>
    <t xml:space="preserve">Nguyễn Duy Đức Tâm</t>
  </si>
  <si>
    <t xml:space="preserve">03.02.1993</t>
  </si>
  <si>
    <t xml:space="preserve">Nguyễn Minh Tâm</t>
  </si>
  <si>
    <t xml:space="preserve">Nông Thế Tân</t>
  </si>
  <si>
    <t xml:space="preserve">Đinh Văn Tân</t>
  </si>
  <si>
    <t xml:space="preserve">Đỗ Hữu Thà</t>
  </si>
  <si>
    <t xml:space="preserve">26.09.1993</t>
  </si>
  <si>
    <t xml:space="preserve">Hoàng Cao Thái</t>
  </si>
  <si>
    <t xml:space="preserve">Lương Ngọc Thái</t>
  </si>
  <si>
    <t xml:space="preserve">10.02.19991</t>
  </si>
  <si>
    <t xml:space="preserve">Nguyễn Hữu Thái</t>
  </si>
  <si>
    <t xml:space="preserve">13.04.1994</t>
  </si>
  <si>
    <t xml:space="preserve">Nguyễn Hồng Thái</t>
  </si>
  <si>
    <t xml:space="preserve">Nguyễn Duy Thái</t>
  </si>
  <si>
    <t xml:space="preserve">25.08.1994</t>
  </si>
  <si>
    <t xml:space="preserve">Bùi Văn Thái</t>
  </si>
  <si>
    <t xml:space="preserve">27.02.1993</t>
  </si>
  <si>
    <t xml:space="preserve">Phạm Minh Thái</t>
  </si>
  <si>
    <t xml:space="preserve">Nguyễn Bá Thắng</t>
  </si>
  <si>
    <t xml:space="preserve">Ngô Văn Thắng</t>
  </si>
  <si>
    <t xml:space="preserve">Nguyễn Đức Thắng</t>
  </si>
  <si>
    <t xml:space="preserve">Nguyễn Xuân Thắng</t>
  </si>
  <si>
    <t xml:space="preserve">Nguyễn Minh Thắng</t>
  </si>
  <si>
    <t xml:space="preserve">Lê Quốc Thắng</t>
  </si>
  <si>
    <t xml:space="preserve">14.11.1993</t>
  </si>
  <si>
    <t xml:space="preserve">Lê Quyết Thắng</t>
  </si>
  <si>
    <t xml:space="preserve">Nguyễn Văn Thắng</t>
  </si>
  <si>
    <t xml:space="preserve">25.03.1993</t>
  </si>
  <si>
    <t xml:space="preserve">Phạm Văn Thắng</t>
  </si>
  <si>
    <t xml:space="preserve">25.04.1994</t>
  </si>
  <si>
    <t xml:space="preserve">Đoàn Quyết Thắng</t>
  </si>
  <si>
    <t xml:space="preserve">26.08.1993</t>
  </si>
  <si>
    <t xml:space="preserve">Mai Hoàng Thắng</t>
  </si>
  <si>
    <t xml:space="preserve">Hồ Hữu Thắng</t>
  </si>
  <si>
    <t xml:space="preserve">Trần Xuân Thắng</t>
  </si>
  <si>
    <t xml:space="preserve">Lý Văn Thanh</t>
  </si>
  <si>
    <t xml:space="preserve">Thạch Chí Thanh</t>
  </si>
  <si>
    <t xml:space="preserve">Tạ Hoài Thanh</t>
  </si>
  <si>
    <t xml:space="preserve">Nguyễn Công Thanh</t>
  </si>
  <si>
    <t xml:space="preserve">15.04.1994</t>
  </si>
  <si>
    <t xml:space="preserve">Nguyễn Hữu Thanh</t>
  </si>
  <si>
    <t xml:space="preserve">15.09.1994</t>
  </si>
  <si>
    <t xml:space="preserve">Hoàng Văn Thanh</t>
  </si>
  <si>
    <t xml:space="preserve">Trần Ngọc Thanh</t>
  </si>
  <si>
    <t xml:space="preserve">Ninh Văn Thành</t>
  </si>
  <si>
    <t xml:space="preserve">01.08.1993</t>
  </si>
  <si>
    <t xml:space="preserve">Đặng Bá Thành</t>
  </si>
  <si>
    <t xml:space="preserve">01.10.1992</t>
  </si>
  <si>
    <t xml:space="preserve">Nguyễn Văn Thành</t>
  </si>
  <si>
    <t xml:space="preserve">03.01.1993</t>
  </si>
  <si>
    <t xml:space="preserve">Phú Thọ/Vĩnh Phú</t>
  </si>
  <si>
    <t xml:space="preserve">Hoàng Phấn Thành</t>
  </si>
  <si>
    <t xml:space="preserve">Nguyễn Ngọc Thành</t>
  </si>
  <si>
    <t xml:space="preserve">Đào Xuân Thành</t>
  </si>
  <si>
    <t xml:space="preserve">Bùi Huy Thành</t>
  </si>
  <si>
    <t xml:space="preserve">Thừa Thiên Huế</t>
  </si>
  <si>
    <t xml:space="preserve">Nguyễn Tiến Thành</t>
  </si>
  <si>
    <t xml:space="preserve">12.03.1993</t>
  </si>
  <si>
    <t xml:space="preserve">Nguyễn Thế Thành</t>
  </si>
  <si>
    <t xml:space="preserve">12.06.1994</t>
  </si>
  <si>
    <t xml:space="preserve">Nguyễn Khắc Thành</t>
  </si>
  <si>
    <t xml:space="preserve">Trần Minh Thành</t>
  </si>
  <si>
    <t xml:space="preserve">20.04.1989</t>
  </si>
  <si>
    <t xml:space="preserve">Nguyễn Chí Thành</t>
  </si>
  <si>
    <t xml:space="preserve">Ngô Văn Thành</t>
  </si>
  <si>
    <t xml:space="preserve">25.03.1992</t>
  </si>
  <si>
    <t xml:space="preserve">Ngô Đức Thành</t>
  </si>
  <si>
    <t xml:space="preserve">26.03.1994</t>
  </si>
  <si>
    <t xml:space="preserve">Phạm Văn Thành</t>
  </si>
  <si>
    <t xml:space="preserve">Bùi Quốc Thành</t>
  </si>
  <si>
    <t xml:space="preserve">30.09.1992</t>
  </si>
  <si>
    <t xml:space="preserve">Bùi Đình Thành</t>
  </si>
  <si>
    <t xml:space="preserve">Trần Hương Thảo</t>
  </si>
  <si>
    <t xml:space="preserve">07.08.1994</t>
  </si>
  <si>
    <t xml:space="preserve">Trần Thu Thảo</t>
  </si>
  <si>
    <t xml:space="preserve">Ukraina</t>
  </si>
  <si>
    <t xml:space="preserve">Vi Thị Thu Thảo</t>
  </si>
  <si>
    <t xml:space="preserve">Đỗ Thị Thu Thảo</t>
  </si>
  <si>
    <t xml:space="preserve">25.03.1994</t>
  </si>
  <si>
    <t xml:space="preserve">Vũ Thanh Thế</t>
  </si>
  <si>
    <t xml:space="preserve">Lê Hồng Thế</t>
  </si>
  <si>
    <t xml:space="preserve">Hà Tiến Thiêm</t>
  </si>
  <si>
    <t xml:space="preserve">Ngô Văn Đức Thiện</t>
  </si>
  <si>
    <t xml:space="preserve">16.12.1994</t>
  </si>
  <si>
    <t xml:space="preserve">Nguyễn Hữu Thiện</t>
  </si>
  <si>
    <t xml:space="preserve">Nguyễn Đức Thiện</t>
  </si>
  <si>
    <t xml:space="preserve">Nguyễn Hữu Thịnh</t>
  </si>
  <si>
    <t xml:space="preserve">Nguyễn Đức Thịnh</t>
  </si>
  <si>
    <t xml:space="preserve">Trần Văn Thịnh</t>
  </si>
  <si>
    <t xml:space="preserve">14.04.1994</t>
  </si>
  <si>
    <t xml:space="preserve">Hà Văn Thịnh</t>
  </si>
  <si>
    <t xml:space="preserve">Nguyễn Đức Thọ</t>
  </si>
  <si>
    <t xml:space="preserve">Nguyễn Văn Thọ</t>
  </si>
  <si>
    <t xml:space="preserve">Hoàng Đình Thọ</t>
  </si>
  <si>
    <t xml:space="preserve">Lê Đức Thọ</t>
  </si>
  <si>
    <t xml:space="preserve">Nguyễn Quang Thơi</t>
  </si>
  <si>
    <t xml:space="preserve">Bùi Thị Thu</t>
  </si>
  <si>
    <t xml:space="preserve">02.05.1994</t>
  </si>
  <si>
    <t xml:space="preserve">Nguyễn Hà Thu</t>
  </si>
  <si>
    <t xml:space="preserve">Trịnh Thị Thu</t>
  </si>
  <si>
    <t xml:space="preserve">Nguyễn Minh Thu</t>
  </si>
  <si>
    <t xml:space="preserve">Lê Xuân Thu</t>
  </si>
  <si>
    <t xml:space="preserve">13.10.1993</t>
  </si>
  <si>
    <t xml:space="preserve">Đặng Thị Thu</t>
  </si>
  <si>
    <t xml:space="preserve">Phạm Thị Thu</t>
  </si>
  <si>
    <t xml:space="preserve">22.03.1994</t>
  </si>
  <si>
    <t xml:space="preserve">Lê Hữu Thụ</t>
  </si>
  <si>
    <t xml:space="preserve">08.10.1994</t>
  </si>
  <si>
    <t xml:space="preserve">Ngô Đức Thuận</t>
  </si>
  <si>
    <t xml:space="preserve">Nguyễn Đức Thuận</t>
  </si>
  <si>
    <t xml:space="preserve">19.08.1994</t>
  </si>
  <si>
    <t xml:space="preserve">Nguyễn Văn Thuận</t>
  </si>
  <si>
    <t xml:space="preserve">Vũ Văn Thương</t>
  </si>
  <si>
    <t xml:space="preserve">Nguyễn Thị Thương</t>
  </si>
  <si>
    <t xml:space="preserve">Vũ Thị Thúy</t>
  </si>
  <si>
    <t xml:space="preserve">Lê Minh Thúy</t>
  </si>
  <si>
    <t xml:space="preserve">31.08.1994</t>
  </si>
  <si>
    <t xml:space="preserve">Hoàng Văn Thủy</t>
  </si>
  <si>
    <t xml:space="preserve">10.09.1990</t>
  </si>
  <si>
    <t xml:space="preserve">Nguyễn Thanh Thủy</t>
  </si>
  <si>
    <t xml:space="preserve">16.08.1994</t>
  </si>
  <si>
    <t xml:space="preserve">Chu Trọng Thủy</t>
  </si>
  <si>
    <t xml:space="preserve">18.09.1993</t>
  </si>
  <si>
    <t xml:space="preserve">Nguyễn Thị Thủy</t>
  </si>
  <si>
    <t xml:space="preserve">27.03.1991</t>
  </si>
  <si>
    <t xml:space="preserve">Đỗ Văn Thuyết</t>
  </si>
  <si>
    <t xml:space="preserve">Đào Quyết Tiến</t>
  </si>
  <si>
    <t xml:space="preserve">01.12.1993</t>
  </si>
  <si>
    <t xml:space="preserve">Trần Văn Tiến</t>
  </si>
  <si>
    <t xml:space="preserve">G.G.G Hoàng Minh Tiến</t>
  </si>
  <si>
    <t xml:space="preserve">Trần Đình Tiến</t>
  </si>
  <si>
    <t xml:space="preserve">04.07.1990</t>
  </si>
  <si>
    <t xml:space="preserve">Trương Đình Tiến</t>
  </si>
  <si>
    <t xml:space="preserve">Phan Việt Tiến</t>
  </si>
  <si>
    <t xml:space="preserve">Hà Đình Tiến</t>
  </si>
  <si>
    <t xml:space="preserve">16.03.1994</t>
  </si>
  <si>
    <t xml:space="preserve">Trần Minh Tiến</t>
  </si>
  <si>
    <t xml:space="preserve">17.04.1990</t>
  </si>
  <si>
    <t xml:space="preserve">Nguyễn Hữu Tiến</t>
  </si>
  <si>
    <t xml:space="preserve">Lư Văn Tiến</t>
  </si>
  <si>
    <t xml:space="preserve">Nguyễn Đình Tiến</t>
  </si>
  <si>
    <t xml:space="preserve">22.05.1994</t>
  </si>
  <si>
    <t xml:space="preserve">23.10.1994</t>
  </si>
  <si>
    <t xml:space="preserve">Trần Văn Tìm</t>
  </si>
  <si>
    <t xml:space="preserve">Trương Đức Tín</t>
  </si>
  <si>
    <t xml:space="preserve">11.03.1993</t>
  </si>
  <si>
    <t xml:space="preserve">Nguyễn Văn Tỉnh</t>
  </si>
  <si>
    <t xml:space="preserve">Hồ Quang Toàn</t>
  </si>
  <si>
    <t xml:space="preserve">02.08.1994</t>
  </si>
  <si>
    <t xml:space="preserve">Lương Khánh Toàn</t>
  </si>
  <si>
    <t xml:space="preserve">Nguyễn Hữu Toàn</t>
  </si>
  <si>
    <t xml:space="preserve">Nguyễn Khánh Toàn</t>
  </si>
  <si>
    <t xml:space="preserve">Nguyễn Văn Toản</t>
  </si>
  <si>
    <t xml:space="preserve">Nguyễn Năng Toản</t>
  </si>
  <si>
    <t xml:space="preserve">Nguyễn Anh Tới</t>
  </si>
  <si>
    <t xml:space="preserve">01.03.1994</t>
  </si>
  <si>
    <t xml:space="preserve">Nguyễn Thị Trà</t>
  </si>
  <si>
    <t xml:space="preserve">Nghiêm Văn Trai</t>
  </si>
  <si>
    <t xml:space="preserve">10.03.1993</t>
  </si>
  <si>
    <t xml:space="preserve">Trịnh Thị Trang</t>
  </si>
  <si>
    <t xml:space="preserve">Lê Thị Trang</t>
  </si>
  <si>
    <t xml:space="preserve">Nguyễn Thùy Trang</t>
  </si>
  <si>
    <t xml:space="preserve">Đinh Thu Trang</t>
  </si>
  <si>
    <t xml:space="preserve">Nguyễn Thu Trang</t>
  </si>
  <si>
    <t xml:space="preserve">Cù Thị Trang</t>
  </si>
  <si>
    <t xml:space="preserve">22.07.1993</t>
  </si>
  <si>
    <t xml:space="preserve">Trần Thị Trang</t>
  </si>
  <si>
    <t xml:space="preserve">23.1.1994</t>
  </si>
  <si>
    <t xml:space="preserve">Nguyễn Thị Trang</t>
  </si>
  <si>
    <t xml:space="preserve">3.2.1994</t>
  </si>
  <si>
    <t xml:space="preserve">Quản trị kinh doanh</t>
  </si>
  <si>
    <t xml:space="preserve">Nguyễn Trung Tráng</t>
  </si>
  <si>
    <t xml:space="preserve">11.09.1994</t>
  </si>
  <si>
    <t xml:space="preserve">Đỗ Duy Tráng</t>
  </si>
  <si>
    <t xml:space="preserve">17.11.1993</t>
  </si>
  <si>
    <t xml:space="preserve">Bùi Minh Trí</t>
  </si>
  <si>
    <t xml:space="preserve">25.06.1994</t>
  </si>
  <si>
    <t xml:space="preserve">Lưu Văn Triển</t>
  </si>
  <si>
    <t xml:space="preserve">19.04.1994</t>
  </si>
  <si>
    <t xml:space="preserve">Ngô Văn Trình</t>
  </si>
  <si>
    <t xml:space="preserve">Vũ Duy Trọng</t>
  </si>
  <si>
    <t xml:space="preserve">17.11.1992</t>
  </si>
  <si>
    <t xml:space="preserve">Nguyễn Ngọc Trung</t>
  </si>
  <si>
    <t xml:space="preserve">Nguyễn Đức Trung</t>
  </si>
  <si>
    <t xml:space="preserve">04.04.1993</t>
  </si>
  <si>
    <t xml:space="preserve">Nguyễn Thành Trung</t>
  </si>
  <si>
    <t xml:space="preserve">10.09.1992</t>
  </si>
  <si>
    <t xml:space="preserve">Hoàng Xuân Trung</t>
  </si>
  <si>
    <t xml:space="preserve">13.07.1993</t>
  </si>
  <si>
    <t xml:space="preserve">Lê Ngọc Trung</t>
  </si>
  <si>
    <t xml:space="preserve">Đỗ Văn Trung</t>
  </si>
  <si>
    <t xml:space="preserve">17.09.1993</t>
  </si>
  <si>
    <t xml:space="preserve">Đào Ngọc Trung</t>
  </si>
  <si>
    <t xml:space="preserve">17.10.1994</t>
  </si>
  <si>
    <t xml:space="preserve">Hoàng Đức Trung</t>
  </si>
  <si>
    <t xml:space="preserve">Phạm Văn Trung</t>
  </si>
  <si>
    <t xml:space="preserve">Hoàng Trọng Trung</t>
  </si>
  <si>
    <t xml:space="preserve">Đoàn Văn Trung</t>
  </si>
  <si>
    <t xml:space="preserve">Nguyễn Văn Trung</t>
  </si>
  <si>
    <t xml:space="preserve">Đặng Việt Trung</t>
  </si>
  <si>
    <t xml:space="preserve">Vũ Văn Trung</t>
  </si>
  <si>
    <t xml:space="preserve">Phạm Thành Trung</t>
  </si>
  <si>
    <t xml:space="preserve">Cấn Xuân Trung</t>
  </si>
  <si>
    <t xml:space="preserve">Nguyễn Đắc Trường</t>
  </si>
  <si>
    <t xml:space="preserve">Đỗ Quang Trường</t>
  </si>
  <si>
    <t xml:space="preserve">Phạm Quốc Trường</t>
  </si>
  <si>
    <t xml:space="preserve">12.05.1993</t>
  </si>
  <si>
    <t xml:space="preserve">Nguyễn Mạnh Trường</t>
  </si>
  <si>
    <t xml:space="preserve">Lê Xuân Trường</t>
  </si>
  <si>
    <t xml:space="preserve">23.11.1994</t>
  </si>
  <si>
    <t xml:space="preserve">Ngô Sỹ Trường</t>
  </si>
  <si>
    <t xml:space="preserve">Tống Văn Trường</t>
  </si>
  <si>
    <t xml:space="preserve">Lê Xuân Tú</t>
  </si>
  <si>
    <t xml:space="preserve">Đinh Ngọc Tú</t>
  </si>
  <si>
    <t xml:space="preserve">04.04.1994</t>
  </si>
  <si>
    <t xml:space="preserve">Trịnh Văn Tú</t>
  </si>
  <si>
    <t xml:space="preserve">Phạm Ngọc Tú</t>
  </si>
  <si>
    <t xml:space="preserve">07.06.1993</t>
  </si>
  <si>
    <t xml:space="preserve">Nguyễn Công Tú</t>
  </si>
  <si>
    <t xml:space="preserve">Trần Văn Tú</t>
  </si>
  <si>
    <t xml:space="preserve">Hoàng Anh Tú</t>
  </si>
  <si>
    <t xml:space="preserve">09.11.1989</t>
  </si>
  <si>
    <t xml:space="preserve">Vũ Anh Tú</t>
  </si>
  <si>
    <t xml:space="preserve">13.08.1993</t>
  </si>
  <si>
    <t xml:space="preserve">Nguyễn Văn Tú</t>
  </si>
  <si>
    <t xml:space="preserve">19.01.1994</t>
  </si>
  <si>
    <t xml:space="preserve">Lê Khắc Tú</t>
  </si>
  <si>
    <t xml:space="preserve">19.05.1994</t>
  </si>
  <si>
    <t xml:space="preserve">Vũ Trọng Tú</t>
  </si>
  <si>
    <t xml:space="preserve">Ngô Ngọc Tú</t>
  </si>
  <si>
    <t xml:space="preserve">Ngô Anh Tú</t>
  </si>
  <si>
    <t xml:space="preserve">Nguyễn Anh Tú</t>
  </si>
  <si>
    <t xml:space="preserve">Nguyễn Thị Tú</t>
  </si>
  <si>
    <t xml:space="preserve">31.10.1994</t>
  </si>
  <si>
    <t xml:space="preserve">Đào Mạnh Tứ</t>
  </si>
  <si>
    <t xml:space="preserve">Nguyễn Văn Tứ</t>
  </si>
  <si>
    <t xml:space="preserve">12.02.1990</t>
  </si>
  <si>
    <t xml:space="preserve">Nguyễn Văn Tuân</t>
  </si>
  <si>
    <t xml:space="preserve">Lã Đức Tuân</t>
  </si>
  <si>
    <t xml:space="preserve">Phạm Anh Tuấn</t>
  </si>
  <si>
    <t xml:space="preserve">Nguyễn Trung Tuấn</t>
  </si>
  <si>
    <t xml:space="preserve">Nguyễn Văn Tuấn</t>
  </si>
  <si>
    <t xml:space="preserve">Trương Công Tuấn</t>
  </si>
  <si>
    <t xml:space="preserve">Đặng Quang Tuấn</t>
  </si>
  <si>
    <t xml:space="preserve">Trần Xuân Tuấn</t>
  </si>
  <si>
    <t xml:space="preserve">Phạm Minh Tuấn</t>
  </si>
  <si>
    <t xml:space="preserve">Trần Văn Tuấn</t>
  </si>
  <si>
    <t xml:space="preserve">Chử Minh Tuấn</t>
  </si>
  <si>
    <t xml:space="preserve">14.10.1993</t>
  </si>
  <si>
    <t xml:space="preserve">Phạm Chí Tuấn</t>
  </si>
  <si>
    <t xml:space="preserve">Mai Anh Tuấn</t>
  </si>
  <si>
    <t xml:space="preserve">Đỗ Mạnh Tuấn</t>
  </si>
  <si>
    <t xml:space="preserve">16.07.1992</t>
  </si>
  <si>
    <t xml:space="preserve">Lã Văn Tuấn</t>
  </si>
  <si>
    <t xml:space="preserve">16.09.1994</t>
  </si>
  <si>
    <t xml:space="preserve">Đào Văn Tuấn</t>
  </si>
  <si>
    <t xml:space="preserve">Trần Anh Tuấn</t>
  </si>
  <si>
    <t xml:space="preserve">Đinh Văn Tuấn</t>
  </si>
  <si>
    <t xml:space="preserve">25.12.1993</t>
  </si>
  <si>
    <t xml:space="preserve">Nguyễn Thanh Tuấn</t>
  </si>
  <si>
    <t xml:space="preserve">Phạm Mạnh Tuấn</t>
  </si>
  <si>
    <t xml:space="preserve">Đặng Đình Tuất</t>
  </si>
  <si>
    <t xml:space="preserve">Nguyễn Thanh Tùng</t>
  </si>
  <si>
    <t xml:space="preserve">Hoàng Thanh Tùng</t>
  </si>
  <si>
    <t xml:space="preserve">Phạm Văn Tùng</t>
  </si>
  <si>
    <t xml:space="preserve">Hải Hưng/Hải Dương</t>
  </si>
  <si>
    <t xml:space="preserve">Nguyễn Văn Duy Tùng</t>
  </si>
  <si>
    <t xml:space="preserve">Hoàng Minh Tùng</t>
  </si>
  <si>
    <t xml:space="preserve">03.04.1993</t>
  </si>
  <si>
    <t xml:space="preserve">Vũ Thanh Tùng</t>
  </si>
  <si>
    <t xml:space="preserve">Phạm Thanh Tùng</t>
  </si>
  <si>
    <t xml:space="preserve">Bùi Thanh Tùng</t>
  </si>
  <si>
    <t xml:space="preserve">Nguyễn Văn Tùng</t>
  </si>
  <si>
    <t xml:space="preserve">Nguyễn Huy Tùng</t>
  </si>
  <si>
    <t xml:space="preserve">Lâm Khánh Tùng</t>
  </si>
  <si>
    <t xml:space="preserve">08.12.1994</t>
  </si>
  <si>
    <t xml:space="preserve">Trần Đình Tùng</t>
  </si>
  <si>
    <t xml:space="preserve">11.04.1994</t>
  </si>
  <si>
    <t xml:space="preserve">Nguyễn Việt Tùng</t>
  </si>
  <si>
    <t xml:space="preserve">Thạch Thanh Tùng</t>
  </si>
  <si>
    <t xml:space="preserve">Đặng Xuân Tùng</t>
  </si>
  <si>
    <t xml:space="preserve">16.10.1992</t>
  </si>
  <si>
    <t xml:space="preserve">Nguyễn Mạnh Tùng</t>
  </si>
  <si>
    <t xml:space="preserve">Dương Mạnh Tùng</t>
  </si>
  <si>
    <t xml:space="preserve">20.06.1994</t>
  </si>
  <si>
    <t xml:space="preserve">Phan Văn Tùng</t>
  </si>
  <si>
    <t xml:space="preserve">Lê Xuân Tùng</t>
  </si>
  <si>
    <t xml:space="preserve">Lưu Khánh Tùng</t>
  </si>
  <si>
    <t xml:space="preserve">30.11.1993</t>
  </si>
  <si>
    <t xml:space="preserve">Đỗ Thị Tươi</t>
  </si>
  <si>
    <t xml:space="preserve">09.06.1994</t>
  </si>
  <si>
    <t xml:space="preserve">Vũ Hữu Tuyên</t>
  </si>
  <si>
    <t xml:space="preserve">Nguyễn Thanh Tuyên</t>
  </si>
  <si>
    <t xml:space="preserve">Đinh Quốc Tuyến</t>
  </si>
  <si>
    <t xml:space="preserve">Phan Ngọc Tuyền</t>
  </si>
  <si>
    <t xml:space="preserve">05.04.1993</t>
  </si>
  <si>
    <t xml:space="preserve">Lê Thanh Tuyền</t>
  </si>
  <si>
    <t xml:space="preserve">Nguyễn Trọng Thanh Tuyền</t>
  </si>
  <si>
    <t xml:space="preserve">24.05.1993</t>
  </si>
  <si>
    <t xml:space="preserve">Vũ Văn Tuyển</t>
  </si>
  <si>
    <t xml:space="preserve">06.01.1994</t>
  </si>
  <si>
    <t xml:space="preserve">Phạm Tố Uyên</t>
  </si>
  <si>
    <t xml:space="preserve">Đặng Thị Thu Uyên</t>
  </si>
  <si>
    <t xml:space="preserve">Nguyễn Thị Vân</t>
  </si>
  <si>
    <t xml:space="preserve">01.06.1993</t>
  </si>
  <si>
    <t xml:space="preserve">Nguyễn Mỹ Vân</t>
  </si>
  <si>
    <t xml:space="preserve">Trần Thị Cẩm Vân</t>
  </si>
  <si>
    <t xml:space="preserve">Phùng Văn Vân</t>
  </si>
  <si>
    <t xml:space="preserve">Lý Thu Vân</t>
  </si>
  <si>
    <t xml:space="preserve">Nguyễn Thu Thảo Vân</t>
  </si>
  <si>
    <t xml:space="preserve">Lê Viết Văn</t>
  </si>
  <si>
    <t xml:space="preserve">Nguyễn Văn Viên</t>
  </si>
  <si>
    <t xml:space="preserve">Hoàng Văn Việt</t>
  </si>
  <si>
    <t xml:space="preserve">02.06.1994</t>
  </si>
  <si>
    <t xml:space="preserve">Thiết Kế Đồ Họa</t>
  </si>
  <si>
    <t xml:space="preserve">Vũ Quang Việt</t>
  </si>
  <si>
    <t xml:space="preserve">Trần Hải Việt</t>
  </si>
  <si>
    <t xml:space="preserve">07.10.1993</t>
  </si>
  <si>
    <t xml:space="preserve">Phạm Văn Việt</t>
  </si>
  <si>
    <t xml:space="preserve">Nguyễn Tiến Việt</t>
  </si>
  <si>
    <t xml:space="preserve">17.12.1989</t>
  </si>
  <si>
    <t xml:space="preserve">Đoàn Quốc Việt</t>
  </si>
  <si>
    <t xml:space="preserve">25.07.1994</t>
  </si>
  <si>
    <t xml:space="preserve">Mai Văn Việt</t>
  </si>
  <si>
    <t xml:space="preserve">Vũ Đức Vinh</t>
  </si>
  <si>
    <t xml:space="preserve">Hồ Sỹ Vinh</t>
  </si>
  <si>
    <t xml:space="preserve">07.10.1994</t>
  </si>
  <si>
    <t xml:space="preserve">Nguyễn Thị Thùy Vinh</t>
  </si>
  <si>
    <t xml:space="preserve">21.02.1994</t>
  </si>
  <si>
    <t xml:space="preserve">Nguyễn Thành Vinh</t>
  </si>
  <si>
    <t xml:space="preserve">Nguyễn Quang Vinh</t>
  </si>
  <si>
    <t xml:space="preserve">24.04.1994</t>
  </si>
  <si>
    <t xml:space="preserve">Phí Ngọc Vĩnh</t>
  </si>
  <si>
    <t xml:space="preserve">02.04.1994</t>
  </si>
  <si>
    <t xml:space="preserve">Lương Quang Vũ</t>
  </si>
  <si>
    <t xml:space="preserve">Nguyễn Văn Vũ</t>
  </si>
  <si>
    <t xml:space="preserve">Phùng Việt Vũ</t>
  </si>
  <si>
    <t xml:space="preserve">08.12.1993</t>
  </si>
  <si>
    <t xml:space="preserve">Đào Văn Vũ</t>
  </si>
  <si>
    <t xml:space="preserve">Lê Đình Nam Vương</t>
  </si>
  <si>
    <t xml:space="preserve">Nguyễn Quốc Vương</t>
  </si>
  <si>
    <t xml:space="preserve">Nguyễn Ánh Hồng Vương</t>
  </si>
  <si>
    <t xml:space="preserve">Nguyễn Đức Vượng</t>
  </si>
  <si>
    <t xml:space="preserve">Lê Đăng Xuyên</t>
  </si>
  <si>
    <t xml:space="preserve">Đặng Văn Xuyên</t>
  </si>
  <si>
    <t xml:space="preserve">Trần Thế Yên</t>
  </si>
  <si>
    <t xml:space="preserve">Nguyễn Thị Hải 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</xdr:row>
      <xdr:rowOff>209880</xdr:rowOff>
    </xdr:from>
    <xdr:to>
      <xdr:col>1</xdr:col>
      <xdr:colOff>1763640</xdr:colOff>
      <xdr:row>1</xdr:row>
      <xdr:rowOff>209880</xdr:rowOff>
    </xdr:to>
    <xdr:sp>
      <xdr:nvSpPr>
        <xdr:cNvPr id="0" name="Line 1"/>
        <xdr:cNvSpPr/>
      </xdr:nvSpPr>
      <xdr:spPr>
        <a:xfrm>
          <a:off x="654840" y="505080"/>
          <a:ext cx="16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6.28"/>
    <col collapsed="false" customWidth="true" hidden="false" outlineLevel="0" max="3" min="3" style="2" width="8.99"/>
    <col collapsed="false" customWidth="true" hidden="false" outlineLevel="0" max="4" min="4" style="1" width="16.7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2" width="24.41"/>
    <col collapsed="false" customWidth="true" hidden="false" outlineLevel="0" max="8" min="8" style="3" width="20.85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  <c r="H2" s="8"/>
    </row>
    <row r="3" s="7" customFormat="true" ht="18" hidden="false" customHeight="true" outlineLevel="0" collapsed="false">
      <c r="A3" s="9"/>
      <c r="B3" s="9"/>
      <c r="C3" s="9"/>
      <c r="D3" s="9"/>
      <c r="E3" s="6"/>
      <c r="F3" s="6"/>
      <c r="H3" s="8"/>
    </row>
    <row r="4" s="7" customFormat="true" ht="23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27.75" hidden="false" customHeight="true" outlineLevel="0" collapsed="false"/>
    <row r="6" customFormat="false" ht="36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2"/>
      <c r="G6" s="13" t="s">
        <v>8</v>
      </c>
      <c r="H6" s="14" t="s">
        <v>9</v>
      </c>
    </row>
    <row r="7" s="15" customFormat="true" ht="28.5" hidden="false" customHeight="true" outlineLevel="0" collapsed="false">
      <c r="A7" s="11"/>
      <c r="B7" s="11"/>
      <c r="C7" s="11"/>
      <c r="D7" s="11"/>
      <c r="E7" s="11" t="s">
        <v>10</v>
      </c>
      <c r="F7" s="11" t="s">
        <v>11</v>
      </c>
      <c r="G7" s="13"/>
      <c r="H7" s="14"/>
    </row>
    <row r="8" customFormat="false" ht="18" hidden="false" customHeight="true" outlineLevel="0" collapsed="false">
      <c r="A8" s="16" t="n">
        <v>1</v>
      </c>
      <c r="B8" s="17" t="s">
        <v>12</v>
      </c>
      <c r="C8" s="18" t="str">
        <f aca="false">RIGHT(B8,LEN(B8)-FIND("*",SUBSTITUTE(B8," ","*",LEN(B8)-LEN(SUBSTITUTE(B8," ","")))))</f>
        <v>Ấm</v>
      </c>
      <c r="D8" s="16" t="s">
        <v>13</v>
      </c>
      <c r="E8" s="16" t="s">
        <v>14</v>
      </c>
      <c r="F8" s="16"/>
      <c r="G8" s="17" t="s">
        <v>15</v>
      </c>
      <c r="H8" s="17" t="s">
        <v>16</v>
      </c>
    </row>
    <row r="9" customFormat="false" ht="18" hidden="false" customHeight="true" outlineLevel="0" collapsed="false">
      <c r="A9" s="16" t="n">
        <v>2</v>
      </c>
      <c r="B9" s="17" t="s">
        <v>17</v>
      </c>
      <c r="C9" s="18" t="str">
        <f aca="false">RIGHT(B9,LEN(B9)-FIND("*",SUBSTITUTE(B9," ","*",LEN(B9)-LEN(SUBSTITUTE(B9," ","")))))</f>
        <v>An</v>
      </c>
      <c r="D9" s="16" t="s">
        <v>18</v>
      </c>
      <c r="E9" s="16" t="s">
        <v>14</v>
      </c>
      <c r="F9" s="16"/>
      <c r="G9" s="17" t="s">
        <v>19</v>
      </c>
      <c r="H9" s="17" t="s">
        <v>20</v>
      </c>
    </row>
    <row r="10" customFormat="false" ht="18" hidden="false" customHeight="true" outlineLevel="0" collapsed="false">
      <c r="A10" s="16" t="n">
        <v>3</v>
      </c>
      <c r="B10" s="17" t="s">
        <v>21</v>
      </c>
      <c r="C10" s="18" t="str">
        <f aca="false">RIGHT(B10,LEN(B10)-FIND("*",SUBSTITUTE(B10," ","*",LEN(B10)-LEN(SUBSTITUTE(B10," ","")))))</f>
        <v>An</v>
      </c>
      <c r="D10" s="16" t="s">
        <v>22</v>
      </c>
      <c r="E10" s="16" t="s">
        <v>14</v>
      </c>
      <c r="F10" s="16"/>
      <c r="G10" s="17" t="s">
        <v>23</v>
      </c>
      <c r="H10" s="17" t="s">
        <v>20</v>
      </c>
    </row>
    <row r="11" customFormat="false" ht="18" hidden="false" customHeight="true" outlineLevel="0" collapsed="false">
      <c r="A11" s="16" t="n">
        <v>4</v>
      </c>
      <c r="B11" s="17" t="s">
        <v>24</v>
      </c>
      <c r="C11" s="18" t="str">
        <f aca="false">RIGHT(B11,LEN(B11)-FIND("*",SUBSTITUTE(B11," ","*",LEN(B11)-LEN(SUBSTITUTE(B11," ","")))))</f>
        <v>An</v>
      </c>
      <c r="D11" s="16" t="s">
        <v>25</v>
      </c>
      <c r="E11" s="16" t="s">
        <v>14</v>
      </c>
      <c r="F11" s="16"/>
      <c r="G11" s="17" t="s">
        <v>26</v>
      </c>
      <c r="H11" s="17" t="s">
        <v>27</v>
      </c>
    </row>
    <row r="12" customFormat="false" ht="18" hidden="false" customHeight="true" outlineLevel="0" collapsed="false">
      <c r="A12" s="16" t="n">
        <v>5</v>
      </c>
      <c r="B12" s="17" t="s">
        <v>28</v>
      </c>
      <c r="C12" s="18" t="str">
        <f aca="false">RIGHT(B12,LEN(B12)-FIND("*",SUBSTITUTE(B12," ","*",LEN(B12)-LEN(SUBSTITUTE(B12," ","")))))</f>
        <v>An</v>
      </c>
      <c r="D12" s="16" t="s">
        <v>29</v>
      </c>
      <c r="E12" s="16" t="s">
        <v>14</v>
      </c>
      <c r="F12" s="16"/>
      <c r="G12" s="17" t="s">
        <v>30</v>
      </c>
      <c r="H12" s="17" t="s">
        <v>31</v>
      </c>
    </row>
    <row r="13" customFormat="false" ht="18" hidden="false" customHeight="true" outlineLevel="0" collapsed="false">
      <c r="A13" s="16" t="n">
        <v>6</v>
      </c>
      <c r="B13" s="17" t="s">
        <v>32</v>
      </c>
      <c r="C13" s="18" t="str">
        <f aca="false">RIGHT(B13,LEN(B13)-FIND("*",SUBSTITUTE(B13," ","*",LEN(B13)-LEN(SUBSTITUTE(B13," ","")))))</f>
        <v>An</v>
      </c>
      <c r="D13" s="16" t="s">
        <v>33</v>
      </c>
      <c r="E13" s="16" t="s">
        <v>14</v>
      </c>
      <c r="F13" s="16"/>
      <c r="G13" s="17" t="s">
        <v>34</v>
      </c>
      <c r="H13" s="17" t="s">
        <v>35</v>
      </c>
    </row>
    <row r="14" customFormat="false" ht="18" hidden="false" customHeight="true" outlineLevel="0" collapsed="false">
      <c r="A14" s="16" t="n">
        <v>7</v>
      </c>
      <c r="B14" s="17" t="s">
        <v>36</v>
      </c>
      <c r="C14" s="18" t="str">
        <f aca="false">RIGHT(B14,LEN(B14)-FIND("*",SUBSTITUTE(B14," ","*",LEN(B14)-LEN(SUBSTITUTE(B14," ","")))))</f>
        <v>An</v>
      </c>
      <c r="D14" s="16" t="s">
        <v>37</v>
      </c>
      <c r="E14" s="16" t="s">
        <v>14</v>
      </c>
      <c r="F14" s="16"/>
      <c r="G14" s="17" t="s">
        <v>15</v>
      </c>
      <c r="H14" s="17" t="s">
        <v>20</v>
      </c>
    </row>
    <row r="15" customFormat="false" ht="18" hidden="false" customHeight="true" outlineLevel="0" collapsed="false">
      <c r="A15" s="16" t="n">
        <v>8</v>
      </c>
      <c r="B15" s="17" t="s">
        <v>38</v>
      </c>
      <c r="C15" s="18" t="str">
        <f aca="false">RIGHT(B15,LEN(B15)-FIND("*",SUBSTITUTE(B15," ","*",LEN(B15)-LEN(SUBSTITUTE(B15," ","")))))</f>
        <v>Anh</v>
      </c>
      <c r="D15" s="16" t="s">
        <v>39</v>
      </c>
      <c r="E15" s="16" t="s">
        <v>14</v>
      </c>
      <c r="F15" s="16"/>
      <c r="G15" s="17" t="s">
        <v>15</v>
      </c>
      <c r="H15" s="17" t="s">
        <v>20</v>
      </c>
    </row>
    <row r="16" customFormat="false" ht="18" hidden="false" customHeight="true" outlineLevel="0" collapsed="false">
      <c r="A16" s="16" t="n">
        <v>9</v>
      </c>
      <c r="B16" s="17" t="s">
        <v>40</v>
      </c>
      <c r="C16" s="18" t="str">
        <f aca="false">RIGHT(B16,LEN(B16)-FIND("*",SUBSTITUTE(B16," ","*",LEN(B16)-LEN(SUBSTITUTE(B16," ","")))))</f>
        <v>Anh</v>
      </c>
      <c r="D16" s="16" t="s">
        <v>41</v>
      </c>
      <c r="E16" s="16" t="s">
        <v>14</v>
      </c>
      <c r="F16" s="16"/>
      <c r="G16" s="17" t="s">
        <v>42</v>
      </c>
      <c r="H16" s="17" t="s">
        <v>43</v>
      </c>
    </row>
    <row r="17" customFormat="false" ht="18" hidden="false" customHeight="true" outlineLevel="0" collapsed="false">
      <c r="A17" s="16" t="n">
        <v>10</v>
      </c>
      <c r="B17" s="17" t="s">
        <v>44</v>
      </c>
      <c r="C17" s="18" t="str">
        <f aca="false">RIGHT(B17,LEN(B17)-FIND("*",SUBSTITUTE(B17," ","*",LEN(B17)-LEN(SUBSTITUTE(B17," ","")))))</f>
        <v>Anh</v>
      </c>
      <c r="D17" s="16" t="s">
        <v>45</v>
      </c>
      <c r="E17" s="16" t="s">
        <v>14</v>
      </c>
      <c r="F17" s="16"/>
      <c r="G17" s="17" t="s">
        <v>23</v>
      </c>
      <c r="H17" s="17" t="s">
        <v>35</v>
      </c>
    </row>
    <row r="18" customFormat="false" ht="18" hidden="false" customHeight="true" outlineLevel="0" collapsed="false">
      <c r="A18" s="16" t="n">
        <v>11</v>
      </c>
      <c r="B18" s="17" t="s">
        <v>46</v>
      </c>
      <c r="C18" s="18" t="str">
        <f aca="false">RIGHT(B18,LEN(B18)-FIND("*",SUBSTITUTE(B18," ","*",LEN(B18)-LEN(SUBSTITUTE(B18," ","")))))</f>
        <v>Anh</v>
      </c>
      <c r="D18" s="16" t="s">
        <v>47</v>
      </c>
      <c r="E18" s="16" t="s">
        <v>14</v>
      </c>
      <c r="F18" s="16"/>
      <c r="G18" s="17" t="s">
        <v>48</v>
      </c>
      <c r="H18" s="17" t="s">
        <v>49</v>
      </c>
    </row>
    <row r="19" customFormat="false" ht="18" hidden="false" customHeight="true" outlineLevel="0" collapsed="false">
      <c r="A19" s="16" t="n">
        <v>12</v>
      </c>
      <c r="B19" s="17" t="s">
        <v>50</v>
      </c>
      <c r="C19" s="18" t="str">
        <f aca="false">RIGHT(B19,LEN(B19)-FIND("*",SUBSTITUTE(B19," ","*",LEN(B19)-LEN(SUBSTITUTE(B19," ","")))))</f>
        <v>Anh</v>
      </c>
      <c r="D19" s="16" t="s">
        <v>51</v>
      </c>
      <c r="E19" s="16" t="s">
        <v>14</v>
      </c>
      <c r="F19" s="16"/>
      <c r="G19" s="17" t="s">
        <v>52</v>
      </c>
      <c r="H19" s="17" t="s">
        <v>53</v>
      </c>
    </row>
    <row r="20" customFormat="false" ht="18" hidden="false" customHeight="true" outlineLevel="0" collapsed="false">
      <c r="A20" s="16" t="n">
        <v>13</v>
      </c>
      <c r="B20" s="17" t="s">
        <v>46</v>
      </c>
      <c r="C20" s="18" t="str">
        <f aca="false">RIGHT(B20,LEN(B20)-FIND("*",SUBSTITUTE(B20," ","*",LEN(B20)-LEN(SUBSTITUTE(B20," ","")))))</f>
        <v>Anh</v>
      </c>
      <c r="D20" s="16" t="s">
        <v>54</v>
      </c>
      <c r="E20" s="16" t="s">
        <v>14</v>
      </c>
      <c r="F20" s="16"/>
      <c r="G20" s="17" t="s">
        <v>23</v>
      </c>
      <c r="H20" s="17" t="s">
        <v>49</v>
      </c>
    </row>
    <row r="21" customFormat="false" ht="18" hidden="false" customHeight="true" outlineLevel="0" collapsed="false">
      <c r="A21" s="16" t="n">
        <v>14</v>
      </c>
      <c r="B21" s="17" t="s">
        <v>55</v>
      </c>
      <c r="C21" s="18" t="str">
        <f aca="false">RIGHT(B21,LEN(B21)-FIND("*",SUBSTITUTE(B21," ","*",LEN(B21)-LEN(SUBSTITUTE(B21," ","")))))</f>
        <v>Anh</v>
      </c>
      <c r="D21" s="16" t="s">
        <v>56</v>
      </c>
      <c r="E21" s="16" t="s">
        <v>14</v>
      </c>
      <c r="F21" s="16"/>
      <c r="G21" s="17" t="s">
        <v>15</v>
      </c>
      <c r="H21" s="17" t="s">
        <v>43</v>
      </c>
    </row>
    <row r="22" customFormat="false" ht="18" hidden="false" customHeight="true" outlineLevel="0" collapsed="false">
      <c r="A22" s="16" t="n">
        <v>15</v>
      </c>
      <c r="B22" s="17" t="s">
        <v>57</v>
      </c>
      <c r="C22" s="18" t="str">
        <f aca="false">RIGHT(B22,LEN(B22)-FIND("*",SUBSTITUTE(B22," ","*",LEN(B22)-LEN(SUBSTITUTE(B22," ","")))))</f>
        <v>Anh</v>
      </c>
      <c r="D22" s="16" t="s">
        <v>58</v>
      </c>
      <c r="E22" s="16" t="s">
        <v>14</v>
      </c>
      <c r="F22" s="16"/>
      <c r="G22" s="17" t="s">
        <v>23</v>
      </c>
      <c r="H22" s="17" t="s">
        <v>53</v>
      </c>
    </row>
    <row r="23" customFormat="false" ht="18" hidden="false" customHeight="true" outlineLevel="0" collapsed="false">
      <c r="A23" s="16" t="n">
        <v>16</v>
      </c>
      <c r="B23" s="17" t="s">
        <v>59</v>
      </c>
      <c r="C23" s="18" t="str">
        <f aca="false">RIGHT(B23,LEN(B23)-FIND("*",SUBSTITUTE(B23," ","*",LEN(B23)-LEN(SUBSTITUTE(B23," ","")))))</f>
        <v>Anh</v>
      </c>
      <c r="D23" s="16" t="s">
        <v>60</v>
      </c>
      <c r="E23" s="16" t="s">
        <v>14</v>
      </c>
      <c r="F23" s="16"/>
      <c r="G23" s="17" t="s">
        <v>23</v>
      </c>
      <c r="H23" s="17" t="s">
        <v>61</v>
      </c>
    </row>
    <row r="24" customFormat="false" ht="18" hidden="false" customHeight="true" outlineLevel="0" collapsed="false">
      <c r="A24" s="16" t="n">
        <v>17</v>
      </c>
      <c r="B24" s="17" t="s">
        <v>62</v>
      </c>
      <c r="C24" s="18" t="str">
        <f aca="false">RIGHT(B24,LEN(B24)-FIND("*",SUBSTITUTE(B24," ","*",LEN(B24)-LEN(SUBSTITUTE(B24," ","")))))</f>
        <v>Anh</v>
      </c>
      <c r="D24" s="16" t="s">
        <v>63</v>
      </c>
      <c r="E24" s="16" t="s">
        <v>14</v>
      </c>
      <c r="F24" s="16"/>
      <c r="G24" s="17" t="s">
        <v>23</v>
      </c>
      <c r="H24" s="17" t="s">
        <v>35</v>
      </c>
    </row>
    <row r="25" customFormat="false" ht="18" hidden="false" customHeight="true" outlineLevel="0" collapsed="false">
      <c r="A25" s="16" t="n">
        <v>18</v>
      </c>
      <c r="B25" s="17" t="s">
        <v>64</v>
      </c>
      <c r="C25" s="18" t="str">
        <f aca="false">RIGHT(B25,LEN(B25)-FIND("*",SUBSTITUTE(B25," ","*",LEN(B25)-LEN(SUBSTITUTE(B25," ","")))))</f>
        <v>Anh</v>
      </c>
      <c r="D25" s="16" t="s">
        <v>65</v>
      </c>
      <c r="E25" s="16" t="s">
        <v>14</v>
      </c>
      <c r="F25" s="16"/>
      <c r="G25" s="17" t="s">
        <v>26</v>
      </c>
      <c r="H25" s="17" t="s">
        <v>35</v>
      </c>
    </row>
    <row r="26" customFormat="false" ht="18" hidden="false" customHeight="true" outlineLevel="0" collapsed="false">
      <c r="A26" s="16" t="n">
        <v>19</v>
      </c>
      <c r="B26" s="17" t="s">
        <v>66</v>
      </c>
      <c r="C26" s="18" t="str">
        <f aca="false">RIGHT(B26,LEN(B26)-FIND("*",SUBSTITUTE(B26," ","*",LEN(B26)-LEN(SUBSTITUTE(B26," ","")))))</f>
        <v>Anh</v>
      </c>
      <c r="D26" s="16" t="s">
        <v>67</v>
      </c>
      <c r="E26" s="16" t="s">
        <v>14</v>
      </c>
      <c r="F26" s="16"/>
      <c r="G26" s="17" t="s">
        <v>68</v>
      </c>
      <c r="H26" s="17" t="s">
        <v>49</v>
      </c>
    </row>
    <row r="27" customFormat="false" ht="18" hidden="false" customHeight="true" outlineLevel="0" collapsed="false">
      <c r="A27" s="16" t="n">
        <v>20</v>
      </c>
      <c r="B27" s="17" t="s">
        <v>69</v>
      </c>
      <c r="C27" s="18" t="str">
        <f aca="false">RIGHT(B27,LEN(B27)-FIND("*",SUBSTITUTE(B27," ","*",LEN(B27)-LEN(SUBSTITUTE(B27," ","")))))</f>
        <v>Anh</v>
      </c>
      <c r="D27" s="16" t="s">
        <v>70</v>
      </c>
      <c r="E27" s="16"/>
      <c r="F27" s="16" t="s">
        <v>14</v>
      </c>
      <c r="G27" s="17" t="s">
        <v>23</v>
      </c>
      <c r="H27" s="17" t="s">
        <v>43</v>
      </c>
    </row>
    <row r="28" customFormat="false" ht="18" hidden="false" customHeight="true" outlineLevel="0" collapsed="false">
      <c r="A28" s="16" t="n">
        <v>21</v>
      </c>
      <c r="B28" s="17" t="s">
        <v>71</v>
      </c>
      <c r="C28" s="18" t="str">
        <f aca="false">RIGHT(B28,LEN(B28)-FIND("*",SUBSTITUTE(B28," ","*",LEN(B28)-LEN(SUBSTITUTE(B28," ","")))))</f>
        <v>Anh</v>
      </c>
      <c r="D28" s="16" t="s">
        <v>72</v>
      </c>
      <c r="E28" s="16"/>
      <c r="F28" s="16" t="s">
        <v>14</v>
      </c>
      <c r="G28" s="17" t="s">
        <v>23</v>
      </c>
      <c r="H28" s="17" t="s">
        <v>43</v>
      </c>
    </row>
    <row r="29" customFormat="false" ht="18" hidden="false" customHeight="true" outlineLevel="0" collapsed="false">
      <c r="A29" s="16" t="n">
        <v>22</v>
      </c>
      <c r="B29" s="17" t="s">
        <v>73</v>
      </c>
      <c r="C29" s="18" t="str">
        <f aca="false">RIGHT(B29,LEN(B29)-FIND("*",SUBSTITUTE(B29," ","*",LEN(B29)-LEN(SUBSTITUTE(B29," ","")))))</f>
        <v>Anh</v>
      </c>
      <c r="D29" s="16" t="s">
        <v>74</v>
      </c>
      <c r="E29" s="16" t="s">
        <v>14</v>
      </c>
      <c r="F29" s="16"/>
      <c r="G29" s="17" t="s">
        <v>23</v>
      </c>
      <c r="H29" s="17" t="s">
        <v>75</v>
      </c>
    </row>
    <row r="30" customFormat="false" ht="18" hidden="false" customHeight="true" outlineLevel="0" collapsed="false">
      <c r="A30" s="16" t="n">
        <v>23</v>
      </c>
      <c r="B30" s="17" t="s">
        <v>76</v>
      </c>
      <c r="C30" s="18" t="str">
        <f aca="false">RIGHT(B30,LEN(B30)-FIND("*",SUBSTITUTE(B30," ","*",LEN(B30)-LEN(SUBSTITUTE(B30," ","")))))</f>
        <v>Anh</v>
      </c>
      <c r="D30" s="16" t="s">
        <v>77</v>
      </c>
      <c r="E30" s="16"/>
      <c r="F30" s="16" t="s">
        <v>14</v>
      </c>
      <c r="G30" s="17" t="s">
        <v>15</v>
      </c>
      <c r="H30" s="17" t="s">
        <v>43</v>
      </c>
    </row>
    <row r="31" customFormat="false" ht="18" hidden="false" customHeight="true" outlineLevel="0" collapsed="false">
      <c r="A31" s="16" t="n">
        <v>24</v>
      </c>
      <c r="B31" s="17" t="s">
        <v>78</v>
      </c>
      <c r="C31" s="18" t="str">
        <f aca="false">RIGHT(B31,LEN(B31)-FIND("*",SUBSTITUTE(B31," ","*",LEN(B31)-LEN(SUBSTITUTE(B31," ","")))))</f>
        <v>Anh</v>
      </c>
      <c r="D31" s="16" t="s">
        <v>18</v>
      </c>
      <c r="E31" s="16" t="s">
        <v>14</v>
      </c>
      <c r="F31" s="16"/>
      <c r="G31" s="17" t="s">
        <v>52</v>
      </c>
      <c r="H31" s="17" t="s">
        <v>79</v>
      </c>
    </row>
    <row r="32" customFormat="false" ht="18" hidden="false" customHeight="true" outlineLevel="0" collapsed="false">
      <c r="A32" s="16" t="n">
        <v>25</v>
      </c>
      <c r="B32" s="17" t="s">
        <v>80</v>
      </c>
      <c r="C32" s="18" t="str">
        <f aca="false">RIGHT(B32,LEN(B32)-FIND("*",SUBSTITUTE(B32," ","*",LEN(B32)-LEN(SUBSTITUTE(B32," ","")))))</f>
        <v>Anh</v>
      </c>
      <c r="D32" s="16" t="s">
        <v>81</v>
      </c>
      <c r="E32" s="16" t="s">
        <v>14</v>
      </c>
      <c r="F32" s="16"/>
      <c r="G32" s="17" t="s">
        <v>68</v>
      </c>
      <c r="H32" s="17" t="s">
        <v>43</v>
      </c>
    </row>
    <row r="33" customFormat="false" ht="18" hidden="false" customHeight="true" outlineLevel="0" collapsed="false">
      <c r="A33" s="16" t="n">
        <v>26</v>
      </c>
      <c r="B33" s="17" t="s">
        <v>82</v>
      </c>
      <c r="C33" s="18" t="str">
        <f aca="false">RIGHT(B33,LEN(B33)-FIND("*",SUBSTITUTE(B33," ","*",LEN(B33)-LEN(SUBSTITUTE(B33," ","")))))</f>
        <v>Anh</v>
      </c>
      <c r="D33" s="16" t="s">
        <v>83</v>
      </c>
      <c r="E33" s="16" t="s">
        <v>14</v>
      </c>
      <c r="F33" s="16"/>
      <c r="G33" s="17" t="s">
        <v>68</v>
      </c>
      <c r="H33" s="17" t="s">
        <v>53</v>
      </c>
    </row>
    <row r="34" customFormat="false" ht="18" hidden="false" customHeight="true" outlineLevel="0" collapsed="false">
      <c r="A34" s="16" t="n">
        <v>27</v>
      </c>
      <c r="B34" s="17" t="s">
        <v>84</v>
      </c>
      <c r="C34" s="18" t="str">
        <f aca="false">RIGHT(B34,LEN(B34)-FIND("*",SUBSTITUTE(B34," ","*",LEN(B34)-LEN(SUBSTITUTE(B34," ","")))))</f>
        <v>Anh</v>
      </c>
      <c r="D34" s="16" t="s">
        <v>85</v>
      </c>
      <c r="E34" s="16" t="s">
        <v>14</v>
      </c>
      <c r="F34" s="16"/>
      <c r="G34" s="17" t="s">
        <v>23</v>
      </c>
      <c r="H34" s="17" t="s">
        <v>43</v>
      </c>
    </row>
    <row r="35" customFormat="false" ht="18" hidden="false" customHeight="true" outlineLevel="0" collapsed="false">
      <c r="A35" s="16" t="n">
        <v>28</v>
      </c>
      <c r="B35" s="17" t="s">
        <v>86</v>
      </c>
      <c r="C35" s="18" t="str">
        <f aca="false">RIGHT(B35,LEN(B35)-FIND("*",SUBSTITUTE(B35," ","*",LEN(B35)-LEN(SUBSTITUTE(B35," ","")))))</f>
        <v>Anh</v>
      </c>
      <c r="D35" s="16" t="s">
        <v>87</v>
      </c>
      <c r="E35" s="16"/>
      <c r="F35" s="16" t="s">
        <v>14</v>
      </c>
      <c r="G35" s="17" t="s">
        <v>15</v>
      </c>
      <c r="H35" s="17" t="s">
        <v>43</v>
      </c>
    </row>
    <row r="36" customFormat="false" ht="18" hidden="false" customHeight="true" outlineLevel="0" collapsed="false">
      <c r="A36" s="16" t="n">
        <v>29</v>
      </c>
      <c r="B36" s="17" t="s">
        <v>44</v>
      </c>
      <c r="C36" s="18" t="str">
        <f aca="false">RIGHT(B36,LEN(B36)-FIND("*",SUBSTITUTE(B36," ","*",LEN(B36)-LEN(SUBSTITUTE(B36," ","")))))</f>
        <v>Anh</v>
      </c>
      <c r="D36" s="16" t="s">
        <v>88</v>
      </c>
      <c r="E36" s="16" t="s">
        <v>14</v>
      </c>
      <c r="F36" s="16"/>
      <c r="G36" s="17" t="s">
        <v>23</v>
      </c>
      <c r="H36" s="17" t="s">
        <v>43</v>
      </c>
    </row>
    <row r="37" customFormat="false" ht="18" hidden="false" customHeight="true" outlineLevel="0" collapsed="false">
      <c r="A37" s="16" t="n">
        <v>30</v>
      </c>
      <c r="B37" s="17" t="s">
        <v>89</v>
      </c>
      <c r="C37" s="18" t="str">
        <f aca="false">RIGHT(B37,LEN(B37)-FIND("*",SUBSTITUTE(B37," ","*",LEN(B37)-LEN(SUBSTITUTE(B37," ","")))))</f>
        <v>Anh</v>
      </c>
      <c r="D37" s="16" t="s">
        <v>90</v>
      </c>
      <c r="E37" s="16" t="s">
        <v>14</v>
      </c>
      <c r="F37" s="16"/>
      <c r="G37" s="17" t="s">
        <v>91</v>
      </c>
      <c r="H37" s="17" t="s">
        <v>53</v>
      </c>
    </row>
    <row r="38" customFormat="false" ht="18" hidden="false" customHeight="true" outlineLevel="0" collapsed="false">
      <c r="A38" s="16" t="n">
        <v>31</v>
      </c>
      <c r="B38" s="17" t="s">
        <v>92</v>
      </c>
      <c r="C38" s="18" t="str">
        <f aca="false">RIGHT(B38,LEN(B38)-FIND("*",SUBSTITUTE(B38," ","*",LEN(B38)-LEN(SUBSTITUTE(B38," ","")))))</f>
        <v>Anh</v>
      </c>
      <c r="D38" s="16" t="s">
        <v>93</v>
      </c>
      <c r="E38" s="16" t="s">
        <v>14</v>
      </c>
      <c r="F38" s="16"/>
      <c r="G38" s="17" t="s">
        <v>94</v>
      </c>
      <c r="H38" s="17" t="s">
        <v>49</v>
      </c>
    </row>
    <row r="39" customFormat="false" ht="18" hidden="false" customHeight="true" outlineLevel="0" collapsed="false">
      <c r="A39" s="16" t="n">
        <v>32</v>
      </c>
      <c r="B39" s="17" t="s">
        <v>95</v>
      </c>
      <c r="C39" s="18" t="str">
        <f aca="false">RIGHT(B39,LEN(B39)-FIND("*",SUBSTITUTE(B39," ","*",LEN(B39)-LEN(SUBSTITUTE(B39," ","")))))</f>
        <v>Anh</v>
      </c>
      <c r="D39" s="16" t="s">
        <v>96</v>
      </c>
      <c r="E39" s="16" t="s">
        <v>14</v>
      </c>
      <c r="F39" s="16"/>
      <c r="G39" s="17" t="s">
        <v>94</v>
      </c>
      <c r="H39" s="17" t="s">
        <v>97</v>
      </c>
    </row>
    <row r="40" customFormat="false" ht="18" hidden="false" customHeight="true" outlineLevel="0" collapsed="false">
      <c r="A40" s="16" t="n">
        <v>33</v>
      </c>
      <c r="B40" s="17" t="s">
        <v>66</v>
      </c>
      <c r="C40" s="18" t="str">
        <f aca="false">RIGHT(B40,LEN(B40)-FIND("*",SUBSTITUTE(B40," ","*",LEN(B40)-LEN(SUBSTITUTE(B40," ","")))))</f>
        <v>Anh</v>
      </c>
      <c r="D40" s="16" t="s">
        <v>98</v>
      </c>
      <c r="E40" s="16" t="s">
        <v>14</v>
      </c>
      <c r="F40" s="16"/>
      <c r="G40" s="17" t="s">
        <v>23</v>
      </c>
      <c r="H40" s="17" t="s">
        <v>49</v>
      </c>
    </row>
    <row r="41" customFormat="false" ht="18" hidden="false" customHeight="true" outlineLevel="0" collapsed="false">
      <c r="A41" s="16" t="n">
        <v>34</v>
      </c>
      <c r="B41" s="17" t="s">
        <v>46</v>
      </c>
      <c r="C41" s="18" t="str">
        <f aca="false">RIGHT(B41,LEN(B41)-FIND("*",SUBSTITUTE(B41," ","*",LEN(B41)-LEN(SUBSTITUTE(B41," ","")))))</f>
        <v>Anh</v>
      </c>
      <c r="D41" s="16" t="s">
        <v>99</v>
      </c>
      <c r="E41" s="16" t="s">
        <v>14</v>
      </c>
      <c r="F41" s="16"/>
      <c r="G41" s="17" t="s">
        <v>23</v>
      </c>
      <c r="H41" s="17" t="s">
        <v>31</v>
      </c>
    </row>
    <row r="42" customFormat="false" ht="18" hidden="false" customHeight="true" outlineLevel="0" collapsed="false">
      <c r="A42" s="16" t="n">
        <v>35</v>
      </c>
      <c r="B42" s="17" t="s">
        <v>100</v>
      </c>
      <c r="C42" s="18" t="str">
        <f aca="false">RIGHT(B42,LEN(B42)-FIND("*",SUBSTITUTE(B42," ","*",LEN(B42)-LEN(SUBSTITUTE(B42," ","")))))</f>
        <v>Anh</v>
      </c>
      <c r="D42" s="16" t="s">
        <v>101</v>
      </c>
      <c r="E42" s="16" t="s">
        <v>14</v>
      </c>
      <c r="F42" s="16"/>
      <c r="G42" s="17" t="s">
        <v>42</v>
      </c>
      <c r="H42" s="17" t="s">
        <v>27</v>
      </c>
    </row>
    <row r="43" customFormat="false" ht="18" hidden="false" customHeight="true" outlineLevel="0" collapsed="false">
      <c r="A43" s="16" t="n">
        <v>36</v>
      </c>
      <c r="B43" s="17" t="s">
        <v>102</v>
      </c>
      <c r="C43" s="18" t="str">
        <f aca="false">RIGHT(B43,LEN(B43)-FIND("*",SUBSTITUTE(B43," ","*",LEN(B43)-LEN(SUBSTITUTE(B43," ","")))))</f>
        <v>Anh</v>
      </c>
      <c r="D43" s="16" t="s">
        <v>103</v>
      </c>
      <c r="E43" s="16" t="s">
        <v>14</v>
      </c>
      <c r="F43" s="16"/>
      <c r="G43" s="17" t="s">
        <v>23</v>
      </c>
      <c r="H43" s="17" t="s">
        <v>104</v>
      </c>
    </row>
    <row r="44" customFormat="false" ht="18" hidden="false" customHeight="true" outlineLevel="0" collapsed="false">
      <c r="A44" s="16" t="n">
        <v>37</v>
      </c>
      <c r="B44" s="17" t="s">
        <v>105</v>
      </c>
      <c r="C44" s="18" t="str">
        <f aca="false">RIGHT(B44,LEN(B44)-FIND("*",SUBSTITUTE(B44," ","*",LEN(B44)-LEN(SUBSTITUTE(B44," ","")))))</f>
        <v>Anh</v>
      </c>
      <c r="D44" s="16" t="s">
        <v>106</v>
      </c>
      <c r="E44" s="16" t="s">
        <v>14</v>
      </c>
      <c r="F44" s="16"/>
      <c r="G44" s="17" t="s">
        <v>107</v>
      </c>
      <c r="H44" s="17" t="s">
        <v>20</v>
      </c>
    </row>
    <row r="45" customFormat="false" ht="18" hidden="false" customHeight="true" outlineLevel="0" collapsed="false">
      <c r="A45" s="16" t="n">
        <v>38</v>
      </c>
      <c r="B45" s="17" t="s">
        <v>108</v>
      </c>
      <c r="C45" s="18" t="str">
        <f aca="false">RIGHT(B45,LEN(B45)-FIND("*",SUBSTITUTE(B45," ","*",LEN(B45)-LEN(SUBSTITUTE(B45," ","")))))</f>
        <v>Anh</v>
      </c>
      <c r="D45" s="16" t="s">
        <v>109</v>
      </c>
      <c r="E45" s="16" t="s">
        <v>14</v>
      </c>
      <c r="F45" s="16"/>
      <c r="G45" s="17" t="s">
        <v>42</v>
      </c>
      <c r="H45" s="17" t="s">
        <v>53</v>
      </c>
    </row>
    <row r="46" customFormat="false" ht="18" hidden="false" customHeight="true" outlineLevel="0" collapsed="false">
      <c r="A46" s="16" t="n">
        <v>39</v>
      </c>
      <c r="B46" s="17" t="s">
        <v>110</v>
      </c>
      <c r="C46" s="18" t="str">
        <f aca="false">RIGHT(B46,LEN(B46)-FIND("*",SUBSTITUTE(B46," ","*",LEN(B46)-LEN(SUBSTITUTE(B46," ","")))))</f>
        <v>Anh</v>
      </c>
      <c r="D46" s="16" t="s">
        <v>111</v>
      </c>
      <c r="E46" s="16" t="s">
        <v>14</v>
      </c>
      <c r="F46" s="16"/>
      <c r="G46" s="17" t="s">
        <v>26</v>
      </c>
      <c r="H46" s="17" t="s">
        <v>35</v>
      </c>
    </row>
    <row r="47" customFormat="false" ht="18" hidden="false" customHeight="true" outlineLevel="0" collapsed="false">
      <c r="A47" s="16" t="n">
        <v>40</v>
      </c>
      <c r="B47" s="17" t="s">
        <v>112</v>
      </c>
      <c r="C47" s="18" t="str">
        <f aca="false">RIGHT(B47,LEN(B47)-FIND("*",SUBSTITUTE(B47," ","*",LEN(B47)-LEN(SUBSTITUTE(B47," ","")))))</f>
        <v>Anh</v>
      </c>
      <c r="D47" s="16" t="s">
        <v>113</v>
      </c>
      <c r="E47" s="16" t="s">
        <v>14</v>
      </c>
      <c r="F47" s="16"/>
      <c r="G47" s="17" t="s">
        <v>23</v>
      </c>
      <c r="H47" s="17" t="s">
        <v>61</v>
      </c>
    </row>
    <row r="48" customFormat="false" ht="18" hidden="false" customHeight="true" outlineLevel="0" collapsed="false">
      <c r="A48" s="16" t="n">
        <v>41</v>
      </c>
      <c r="B48" s="17" t="s">
        <v>114</v>
      </c>
      <c r="C48" s="18" t="str">
        <f aca="false">RIGHT(B48,LEN(B48)-FIND("*",SUBSTITUTE(B48," ","*",LEN(B48)-LEN(SUBSTITUTE(B48," ","")))))</f>
        <v>Anh</v>
      </c>
      <c r="D48" s="16" t="s">
        <v>115</v>
      </c>
      <c r="E48" s="16" t="s">
        <v>14</v>
      </c>
      <c r="F48" s="16"/>
      <c r="G48" s="17" t="s">
        <v>23</v>
      </c>
      <c r="H48" s="17" t="s">
        <v>104</v>
      </c>
    </row>
    <row r="49" customFormat="false" ht="18" hidden="false" customHeight="true" outlineLevel="0" collapsed="false">
      <c r="A49" s="16" t="n">
        <v>42</v>
      </c>
      <c r="B49" s="17" t="s">
        <v>46</v>
      </c>
      <c r="C49" s="18" t="str">
        <f aca="false">RIGHT(B49,LEN(B49)-FIND("*",SUBSTITUTE(B49," ","*",LEN(B49)-LEN(SUBSTITUTE(B49," ","")))))</f>
        <v>Anh</v>
      </c>
      <c r="D49" s="16" t="s">
        <v>116</v>
      </c>
      <c r="E49" s="16" t="s">
        <v>14</v>
      </c>
      <c r="F49" s="16"/>
      <c r="G49" s="17" t="s">
        <v>117</v>
      </c>
      <c r="H49" s="17" t="s">
        <v>49</v>
      </c>
    </row>
    <row r="50" customFormat="false" ht="18" hidden="false" customHeight="true" outlineLevel="0" collapsed="false">
      <c r="A50" s="16" t="n">
        <v>43</v>
      </c>
      <c r="B50" s="17" t="s">
        <v>118</v>
      </c>
      <c r="C50" s="18" t="str">
        <f aca="false">RIGHT(B50,LEN(B50)-FIND("*",SUBSTITUTE(B50," ","*",LEN(B50)-LEN(SUBSTITUTE(B50," ","")))))</f>
        <v>Anh</v>
      </c>
      <c r="D50" s="16" t="s">
        <v>119</v>
      </c>
      <c r="E50" s="16" t="s">
        <v>14</v>
      </c>
      <c r="F50" s="16"/>
      <c r="G50" s="17" t="s">
        <v>26</v>
      </c>
      <c r="H50" s="17" t="s">
        <v>49</v>
      </c>
    </row>
    <row r="51" customFormat="false" ht="18" hidden="false" customHeight="true" outlineLevel="0" collapsed="false">
      <c r="A51" s="16" t="n">
        <v>44</v>
      </c>
      <c r="B51" s="17" t="s">
        <v>120</v>
      </c>
      <c r="C51" s="18" t="str">
        <f aca="false">RIGHT(B51,LEN(B51)-FIND("*",SUBSTITUTE(B51," ","*",LEN(B51)-LEN(SUBSTITUTE(B51," ","")))))</f>
        <v>Anh</v>
      </c>
      <c r="D51" s="16" t="s">
        <v>13</v>
      </c>
      <c r="E51" s="16"/>
      <c r="F51" s="16" t="s">
        <v>14</v>
      </c>
      <c r="G51" s="17" t="s">
        <v>94</v>
      </c>
      <c r="H51" s="17" t="s">
        <v>43</v>
      </c>
    </row>
    <row r="52" customFormat="false" ht="18" hidden="false" customHeight="true" outlineLevel="0" collapsed="false">
      <c r="A52" s="16" t="n">
        <v>45</v>
      </c>
      <c r="B52" s="17" t="s">
        <v>121</v>
      </c>
      <c r="C52" s="18" t="str">
        <f aca="false">RIGHT(B52,LEN(B52)-FIND("*",SUBSTITUTE(B52," ","*",LEN(B52)-LEN(SUBSTITUTE(B52," ","")))))</f>
        <v>Anh</v>
      </c>
      <c r="D52" s="16" t="s">
        <v>122</v>
      </c>
      <c r="E52" s="16"/>
      <c r="F52" s="16" t="s">
        <v>14</v>
      </c>
      <c r="G52" s="17" t="s">
        <v>123</v>
      </c>
      <c r="H52" s="17" t="s">
        <v>43</v>
      </c>
    </row>
    <row r="53" customFormat="false" ht="18" hidden="false" customHeight="true" outlineLevel="0" collapsed="false">
      <c r="A53" s="16" t="n">
        <v>46</v>
      </c>
      <c r="B53" s="17" t="s">
        <v>124</v>
      </c>
      <c r="C53" s="18" t="str">
        <f aca="false">RIGHT(B53,LEN(B53)-FIND("*",SUBSTITUTE(B53," ","*",LEN(B53)-LEN(SUBSTITUTE(B53," ","")))))</f>
        <v>Anh</v>
      </c>
      <c r="D53" s="16" t="s">
        <v>125</v>
      </c>
      <c r="E53" s="16" t="s">
        <v>14</v>
      </c>
      <c r="F53" s="16"/>
      <c r="G53" s="17" t="s">
        <v>126</v>
      </c>
      <c r="H53" s="17" t="s">
        <v>20</v>
      </c>
    </row>
    <row r="54" customFormat="false" ht="18" hidden="false" customHeight="true" outlineLevel="0" collapsed="false">
      <c r="A54" s="16" t="n">
        <v>47</v>
      </c>
      <c r="B54" s="17" t="s">
        <v>127</v>
      </c>
      <c r="C54" s="18" t="str">
        <f aca="false">RIGHT(B54,LEN(B54)-FIND("*",SUBSTITUTE(B54," ","*",LEN(B54)-LEN(SUBSTITUTE(B54," ","")))))</f>
        <v>Anh</v>
      </c>
      <c r="D54" s="16" t="s">
        <v>128</v>
      </c>
      <c r="E54" s="16" t="s">
        <v>14</v>
      </c>
      <c r="F54" s="16"/>
      <c r="G54" s="17" t="s">
        <v>68</v>
      </c>
      <c r="H54" s="17" t="s">
        <v>61</v>
      </c>
    </row>
    <row r="55" customFormat="false" ht="18" hidden="false" customHeight="true" outlineLevel="0" collapsed="false">
      <c r="A55" s="16" t="n">
        <v>48</v>
      </c>
      <c r="B55" s="17" t="s">
        <v>127</v>
      </c>
      <c r="C55" s="18" t="str">
        <f aca="false">RIGHT(B55,LEN(B55)-FIND("*",SUBSTITUTE(B55," ","*",LEN(B55)-LEN(SUBSTITUTE(B55," ","")))))</f>
        <v>Anh</v>
      </c>
      <c r="D55" s="16" t="s">
        <v>129</v>
      </c>
      <c r="E55" s="16" t="s">
        <v>14</v>
      </c>
      <c r="F55" s="16"/>
      <c r="G55" s="17" t="s">
        <v>123</v>
      </c>
      <c r="H55" s="17" t="s">
        <v>97</v>
      </c>
    </row>
    <row r="56" customFormat="false" ht="18" hidden="false" customHeight="true" outlineLevel="0" collapsed="false">
      <c r="A56" s="16" t="n">
        <v>49</v>
      </c>
      <c r="B56" s="17" t="s">
        <v>130</v>
      </c>
      <c r="C56" s="18" t="str">
        <f aca="false">RIGHT(B56,LEN(B56)-FIND("*",SUBSTITUTE(B56," ","*",LEN(B56)-LEN(SUBSTITUTE(B56," ","")))))</f>
        <v>Anh</v>
      </c>
      <c r="D56" s="16" t="s">
        <v>129</v>
      </c>
      <c r="E56" s="16" t="s">
        <v>14</v>
      </c>
      <c r="F56" s="16"/>
      <c r="G56" s="17" t="s">
        <v>131</v>
      </c>
      <c r="H56" s="17" t="s">
        <v>31</v>
      </c>
    </row>
    <row r="57" customFormat="false" ht="18" hidden="false" customHeight="true" outlineLevel="0" collapsed="false">
      <c r="A57" s="16" t="n">
        <v>50</v>
      </c>
      <c r="B57" s="17" t="s">
        <v>38</v>
      </c>
      <c r="C57" s="18" t="str">
        <f aca="false">RIGHT(B57,LEN(B57)-FIND("*",SUBSTITUTE(B57," ","*",LEN(B57)-LEN(SUBSTITUTE(B57," ","")))))</f>
        <v>Anh</v>
      </c>
      <c r="D57" s="16" t="s">
        <v>132</v>
      </c>
      <c r="E57" s="16" t="s">
        <v>14</v>
      </c>
      <c r="F57" s="16"/>
      <c r="G57" s="17" t="s">
        <v>15</v>
      </c>
      <c r="H57" s="17" t="s">
        <v>31</v>
      </c>
    </row>
    <row r="58" customFormat="false" ht="18" hidden="false" customHeight="true" outlineLevel="0" collapsed="false">
      <c r="A58" s="16" t="n">
        <v>51</v>
      </c>
      <c r="B58" s="17" t="s">
        <v>133</v>
      </c>
      <c r="C58" s="18" t="str">
        <f aca="false">RIGHT(B58,LEN(B58)-FIND("*",SUBSTITUTE(B58," ","*",LEN(B58)-LEN(SUBSTITUTE(B58," ","")))))</f>
        <v>Anh</v>
      </c>
      <c r="D58" s="16" t="s">
        <v>134</v>
      </c>
      <c r="E58" s="16" t="s">
        <v>14</v>
      </c>
      <c r="F58" s="16"/>
      <c r="G58" s="17" t="s">
        <v>23</v>
      </c>
      <c r="H58" s="17" t="s">
        <v>61</v>
      </c>
    </row>
    <row r="59" customFormat="false" ht="18" hidden="false" customHeight="true" outlineLevel="0" collapsed="false">
      <c r="A59" s="16" t="n">
        <v>52</v>
      </c>
      <c r="B59" s="17" t="s">
        <v>135</v>
      </c>
      <c r="C59" s="18" t="str">
        <f aca="false">RIGHT(B59,LEN(B59)-FIND("*",SUBSTITUTE(B59," ","*",LEN(B59)-LEN(SUBSTITUTE(B59," ","")))))</f>
        <v>Anh</v>
      </c>
      <c r="D59" s="16" t="s">
        <v>136</v>
      </c>
      <c r="E59" s="16"/>
      <c r="F59" s="16" t="s">
        <v>14</v>
      </c>
      <c r="G59" s="17" t="s">
        <v>52</v>
      </c>
      <c r="H59" s="17" t="s">
        <v>43</v>
      </c>
    </row>
    <row r="60" customFormat="false" ht="18" hidden="false" customHeight="true" outlineLevel="0" collapsed="false">
      <c r="A60" s="16" t="n">
        <v>53</v>
      </c>
      <c r="B60" s="17" t="s">
        <v>137</v>
      </c>
      <c r="C60" s="18" t="str">
        <f aca="false">RIGHT(B60,LEN(B60)-FIND("*",SUBSTITUTE(B60," ","*",LEN(B60)-LEN(SUBSTITUTE(B60," ","")))))</f>
        <v>Ánh</v>
      </c>
      <c r="D60" s="16" t="s">
        <v>138</v>
      </c>
      <c r="E60" s="16"/>
      <c r="F60" s="16" t="s">
        <v>14</v>
      </c>
      <c r="G60" s="17" t="s">
        <v>139</v>
      </c>
      <c r="H60" s="17" t="s">
        <v>43</v>
      </c>
    </row>
    <row r="61" customFormat="false" ht="18" hidden="false" customHeight="true" outlineLevel="0" collapsed="false">
      <c r="A61" s="16" t="n">
        <v>54</v>
      </c>
      <c r="B61" s="17" t="s">
        <v>140</v>
      </c>
      <c r="C61" s="18" t="str">
        <f aca="false">RIGHT(B61,LEN(B61)-FIND("*",SUBSTITUTE(B61," ","*",LEN(B61)-LEN(SUBSTITUTE(B61," ","")))))</f>
        <v>Ánh</v>
      </c>
      <c r="D61" s="16" t="s">
        <v>58</v>
      </c>
      <c r="E61" s="16" t="s">
        <v>14</v>
      </c>
      <c r="F61" s="16"/>
      <c r="G61" s="17" t="s">
        <v>23</v>
      </c>
      <c r="H61" s="17"/>
    </row>
    <row r="62" customFormat="false" ht="18" hidden="false" customHeight="true" outlineLevel="0" collapsed="false">
      <c r="A62" s="16" t="n">
        <v>55</v>
      </c>
      <c r="B62" s="17" t="s">
        <v>141</v>
      </c>
      <c r="C62" s="18" t="str">
        <f aca="false">RIGHT(B62,LEN(B62)-FIND("*",SUBSTITUTE(B62," ","*",LEN(B62)-LEN(SUBSTITUTE(B62," ","")))))</f>
        <v>Bá</v>
      </c>
      <c r="D62" s="16" t="s">
        <v>142</v>
      </c>
      <c r="E62" s="16" t="s">
        <v>14</v>
      </c>
      <c r="F62" s="16"/>
      <c r="G62" s="17" t="s">
        <v>143</v>
      </c>
      <c r="H62" s="17" t="s">
        <v>97</v>
      </c>
    </row>
    <row r="63" customFormat="false" ht="18" hidden="false" customHeight="true" outlineLevel="0" collapsed="false">
      <c r="A63" s="16" t="n">
        <v>56</v>
      </c>
      <c r="B63" s="17" t="s">
        <v>144</v>
      </c>
      <c r="C63" s="18" t="str">
        <f aca="false">RIGHT(B63,LEN(B63)-FIND("*",SUBSTITUTE(B63," ","*",LEN(B63)-LEN(SUBSTITUTE(B63," ","")))))</f>
        <v>Bắc</v>
      </c>
      <c r="D63" s="16" t="s">
        <v>145</v>
      </c>
      <c r="E63" s="16" t="s">
        <v>14</v>
      </c>
      <c r="F63" s="16"/>
      <c r="G63" s="17" t="s">
        <v>146</v>
      </c>
      <c r="H63" s="17" t="s">
        <v>27</v>
      </c>
    </row>
    <row r="64" customFormat="false" ht="18" hidden="false" customHeight="true" outlineLevel="0" collapsed="false">
      <c r="A64" s="16" t="n">
        <v>57</v>
      </c>
      <c r="B64" s="17" t="s">
        <v>147</v>
      </c>
      <c r="C64" s="18" t="str">
        <f aca="false">RIGHT(B64,LEN(B64)-FIND("*",SUBSTITUTE(B64," ","*",LEN(B64)-LEN(SUBSTITUTE(B64," ","")))))</f>
        <v>Bắc</v>
      </c>
      <c r="D64" s="16" t="s">
        <v>148</v>
      </c>
      <c r="E64" s="16" t="s">
        <v>14</v>
      </c>
      <c r="F64" s="16"/>
      <c r="G64" s="17" t="s">
        <v>42</v>
      </c>
      <c r="H64" s="17" t="s">
        <v>49</v>
      </c>
    </row>
    <row r="65" customFormat="false" ht="18" hidden="false" customHeight="true" outlineLevel="0" collapsed="false">
      <c r="A65" s="16" t="n">
        <v>58</v>
      </c>
      <c r="B65" s="17" t="s">
        <v>149</v>
      </c>
      <c r="C65" s="18" t="str">
        <f aca="false">RIGHT(B65,LEN(B65)-FIND("*",SUBSTITUTE(B65," ","*",LEN(B65)-LEN(SUBSTITUTE(B65," ","")))))</f>
        <v>Bách</v>
      </c>
      <c r="D65" s="16" t="s">
        <v>129</v>
      </c>
      <c r="E65" s="16" t="s">
        <v>14</v>
      </c>
      <c r="F65" s="16"/>
      <c r="G65" s="17" t="s">
        <v>107</v>
      </c>
      <c r="H65" s="17" t="s">
        <v>53</v>
      </c>
    </row>
    <row r="66" customFormat="false" ht="18" hidden="false" customHeight="true" outlineLevel="0" collapsed="false">
      <c r="A66" s="16" t="n">
        <v>59</v>
      </c>
      <c r="B66" s="17" t="s">
        <v>150</v>
      </c>
      <c r="C66" s="18" t="str">
        <f aca="false">RIGHT(B66,LEN(B66)-FIND("*",SUBSTITUTE(B66," ","*",LEN(B66)-LEN(SUBSTITUTE(B66," ","")))))</f>
        <v>Bằng</v>
      </c>
      <c r="D66" s="16" t="s">
        <v>151</v>
      </c>
      <c r="E66" s="16" t="s">
        <v>14</v>
      </c>
      <c r="F66" s="16"/>
      <c r="G66" s="17" t="s">
        <v>23</v>
      </c>
      <c r="H66" s="17" t="s">
        <v>35</v>
      </c>
    </row>
    <row r="67" customFormat="false" ht="18" hidden="false" customHeight="true" outlineLevel="0" collapsed="false">
      <c r="A67" s="16" t="n">
        <v>60</v>
      </c>
      <c r="B67" s="17" t="s">
        <v>152</v>
      </c>
      <c r="C67" s="18" t="str">
        <f aca="false">RIGHT(B67,LEN(B67)-FIND("*",SUBSTITUTE(B67," ","*",LEN(B67)-LEN(SUBSTITUTE(B67," ","")))))</f>
        <v>Báo</v>
      </c>
      <c r="D67" s="16" t="s">
        <v>153</v>
      </c>
      <c r="E67" s="16" t="s">
        <v>14</v>
      </c>
      <c r="F67" s="16"/>
      <c r="G67" s="17" t="s">
        <v>154</v>
      </c>
      <c r="H67" s="17" t="s">
        <v>35</v>
      </c>
    </row>
    <row r="68" customFormat="false" ht="18" hidden="false" customHeight="true" outlineLevel="0" collapsed="false">
      <c r="A68" s="16" t="n">
        <v>61</v>
      </c>
      <c r="B68" s="17" t="s">
        <v>155</v>
      </c>
      <c r="C68" s="18" t="str">
        <f aca="false">RIGHT(B68,LEN(B68)-FIND("*",SUBSTITUTE(B68," ","*",LEN(B68)-LEN(SUBSTITUTE(B68," ","")))))</f>
        <v>Bảo</v>
      </c>
      <c r="D68" s="16" t="s">
        <v>156</v>
      </c>
      <c r="E68" s="16" t="s">
        <v>14</v>
      </c>
      <c r="F68" s="16"/>
      <c r="G68" s="17" t="s">
        <v>23</v>
      </c>
      <c r="H68" s="17" t="s">
        <v>49</v>
      </c>
    </row>
    <row r="69" customFormat="false" ht="18" hidden="false" customHeight="true" outlineLevel="0" collapsed="false">
      <c r="A69" s="16" t="n">
        <v>62</v>
      </c>
      <c r="B69" s="17" t="s">
        <v>157</v>
      </c>
      <c r="C69" s="18" t="str">
        <f aca="false">RIGHT(B69,LEN(B69)-FIND("*",SUBSTITUTE(B69," ","*",LEN(B69)-LEN(SUBSTITUTE(B69," ","")))))</f>
        <v>Bích</v>
      </c>
      <c r="D69" s="16" t="s">
        <v>158</v>
      </c>
      <c r="E69" s="16"/>
      <c r="F69" s="16" t="s">
        <v>14</v>
      </c>
      <c r="G69" s="17" t="s">
        <v>23</v>
      </c>
      <c r="H69" s="17" t="s">
        <v>43</v>
      </c>
    </row>
    <row r="70" customFormat="false" ht="18" hidden="false" customHeight="true" outlineLevel="0" collapsed="false">
      <c r="A70" s="16" t="n">
        <v>63</v>
      </c>
      <c r="B70" s="17" t="s">
        <v>159</v>
      </c>
      <c r="C70" s="18" t="str">
        <f aca="false">RIGHT(B70,LEN(B70)-FIND("*",SUBSTITUTE(B70," ","*",LEN(B70)-LEN(SUBSTITUTE(B70," ","")))))</f>
        <v>Biên</v>
      </c>
      <c r="D70" s="16" t="s">
        <v>160</v>
      </c>
      <c r="E70" s="16" t="s">
        <v>14</v>
      </c>
      <c r="F70" s="16"/>
      <c r="G70" s="17" t="s">
        <v>26</v>
      </c>
      <c r="H70" s="17" t="s">
        <v>35</v>
      </c>
    </row>
    <row r="71" customFormat="false" ht="18" hidden="false" customHeight="true" outlineLevel="0" collapsed="false">
      <c r="A71" s="16" t="n">
        <v>64</v>
      </c>
      <c r="B71" s="17" t="s">
        <v>161</v>
      </c>
      <c r="C71" s="18" t="str">
        <f aca="false">RIGHT(B71,LEN(B71)-FIND("*",SUBSTITUTE(B71," ","*",LEN(B71)-LEN(SUBSTITUTE(B71," ","")))))</f>
        <v>Bình</v>
      </c>
      <c r="D71" s="16" t="s">
        <v>162</v>
      </c>
      <c r="E71" s="16" t="s">
        <v>14</v>
      </c>
      <c r="F71" s="16"/>
      <c r="G71" s="17" t="s">
        <v>107</v>
      </c>
      <c r="H71" s="17" t="s">
        <v>61</v>
      </c>
    </row>
    <row r="72" customFormat="false" ht="18" hidden="false" customHeight="true" outlineLevel="0" collapsed="false">
      <c r="A72" s="16" t="n">
        <v>65</v>
      </c>
      <c r="B72" s="17" t="s">
        <v>163</v>
      </c>
      <c r="C72" s="18" t="str">
        <f aca="false">RIGHT(B72,LEN(B72)-FIND("*",SUBSTITUTE(B72," ","*",LEN(B72)-LEN(SUBSTITUTE(B72," ","")))))</f>
        <v>Bình</v>
      </c>
      <c r="D72" s="16" t="s">
        <v>164</v>
      </c>
      <c r="E72" s="16" t="s">
        <v>14</v>
      </c>
      <c r="F72" s="16"/>
      <c r="G72" s="17" t="s">
        <v>68</v>
      </c>
      <c r="H72" s="17"/>
    </row>
    <row r="73" customFormat="false" ht="18" hidden="false" customHeight="true" outlineLevel="0" collapsed="false">
      <c r="A73" s="16" t="n">
        <v>66</v>
      </c>
      <c r="B73" s="17" t="s">
        <v>165</v>
      </c>
      <c r="C73" s="18" t="str">
        <f aca="false">RIGHT(B73,LEN(B73)-FIND("*",SUBSTITUTE(B73," ","*",LEN(B73)-LEN(SUBSTITUTE(B73," ","")))))</f>
        <v>Bình</v>
      </c>
      <c r="D73" s="16" t="s">
        <v>113</v>
      </c>
      <c r="E73" s="16" t="s">
        <v>14</v>
      </c>
      <c r="F73" s="16"/>
      <c r="G73" s="17" t="s">
        <v>48</v>
      </c>
      <c r="H73" s="17" t="s">
        <v>49</v>
      </c>
    </row>
    <row r="74" customFormat="false" ht="18" hidden="false" customHeight="true" outlineLevel="0" collapsed="false">
      <c r="A74" s="16" t="n">
        <v>67</v>
      </c>
      <c r="B74" s="17" t="s">
        <v>166</v>
      </c>
      <c r="C74" s="18" t="str">
        <f aca="false">RIGHT(B74,LEN(B74)-FIND("*",SUBSTITUTE(B74," ","*",LEN(B74)-LEN(SUBSTITUTE(B74," ","")))))</f>
        <v>Bình</v>
      </c>
      <c r="D74" s="16" t="s">
        <v>167</v>
      </c>
      <c r="E74" s="16" t="s">
        <v>14</v>
      </c>
      <c r="F74" s="16"/>
      <c r="G74" s="17" t="s">
        <v>107</v>
      </c>
      <c r="H74" s="17" t="s">
        <v>53</v>
      </c>
    </row>
    <row r="75" customFormat="false" ht="18" hidden="false" customHeight="true" outlineLevel="0" collapsed="false">
      <c r="A75" s="16" t="n">
        <v>68</v>
      </c>
      <c r="B75" s="17" t="s">
        <v>168</v>
      </c>
      <c r="C75" s="18" t="str">
        <f aca="false">RIGHT(B75,LEN(B75)-FIND("*",SUBSTITUTE(B75," ","*",LEN(B75)-LEN(SUBSTITUTE(B75," ","")))))</f>
        <v>Bình</v>
      </c>
      <c r="D75" s="16" t="s">
        <v>169</v>
      </c>
      <c r="E75" s="16" t="s">
        <v>14</v>
      </c>
      <c r="F75" s="16"/>
      <c r="G75" s="17" t="s">
        <v>48</v>
      </c>
      <c r="H75" s="17" t="s">
        <v>35</v>
      </c>
    </row>
    <row r="76" customFormat="false" ht="18" hidden="false" customHeight="true" outlineLevel="0" collapsed="false">
      <c r="A76" s="16" t="n">
        <v>69</v>
      </c>
      <c r="B76" s="17" t="s">
        <v>170</v>
      </c>
      <c r="C76" s="18" t="str">
        <f aca="false">RIGHT(B76,LEN(B76)-FIND("*",SUBSTITUTE(B76," ","*",LEN(B76)-LEN(SUBSTITUTE(B76," ","")))))</f>
        <v>Cam</v>
      </c>
      <c r="D76" s="16" t="s">
        <v>171</v>
      </c>
      <c r="E76" s="16" t="s">
        <v>14</v>
      </c>
      <c r="F76" s="16"/>
      <c r="G76" s="17" t="s">
        <v>154</v>
      </c>
      <c r="H76" s="17" t="s">
        <v>53</v>
      </c>
    </row>
    <row r="77" customFormat="false" ht="18" hidden="false" customHeight="true" outlineLevel="0" collapsed="false">
      <c r="A77" s="16" t="n">
        <v>70</v>
      </c>
      <c r="B77" s="17" t="s">
        <v>172</v>
      </c>
      <c r="C77" s="18" t="str">
        <f aca="false">RIGHT(B77,LEN(B77)-FIND("*",SUBSTITUTE(B77," ","*",LEN(B77)-LEN(SUBSTITUTE(B77," ","")))))</f>
        <v>Cảnh</v>
      </c>
      <c r="D77" s="16" t="s">
        <v>173</v>
      </c>
      <c r="E77" s="16" t="s">
        <v>14</v>
      </c>
      <c r="F77" s="16"/>
      <c r="G77" s="17" t="s">
        <v>48</v>
      </c>
      <c r="H77" s="17" t="s">
        <v>75</v>
      </c>
    </row>
    <row r="78" customFormat="false" ht="18" hidden="false" customHeight="true" outlineLevel="0" collapsed="false">
      <c r="A78" s="16" t="n">
        <v>71</v>
      </c>
      <c r="B78" s="17" t="s">
        <v>174</v>
      </c>
      <c r="C78" s="18" t="str">
        <f aca="false">RIGHT(B78,LEN(B78)-FIND("*",SUBSTITUTE(B78," ","*",LEN(B78)-LEN(SUBSTITUTE(B78," ","")))))</f>
        <v>Cảnh</v>
      </c>
      <c r="D78" s="16" t="s">
        <v>175</v>
      </c>
      <c r="E78" s="16" t="s">
        <v>14</v>
      </c>
      <c r="F78" s="16"/>
      <c r="G78" s="17" t="s">
        <v>15</v>
      </c>
      <c r="H78" s="17" t="s">
        <v>49</v>
      </c>
    </row>
    <row r="79" customFormat="false" ht="18" hidden="false" customHeight="true" outlineLevel="0" collapsed="false">
      <c r="A79" s="16" t="n">
        <v>72</v>
      </c>
      <c r="B79" s="17" t="s">
        <v>176</v>
      </c>
      <c r="C79" s="18" t="str">
        <f aca="false">RIGHT(B79,LEN(B79)-FIND("*",SUBSTITUTE(B79," ","*",LEN(B79)-LEN(SUBSTITUTE(B79," ","")))))</f>
        <v>Cao</v>
      </c>
      <c r="D79" s="16" t="s">
        <v>177</v>
      </c>
      <c r="E79" s="16" t="s">
        <v>14</v>
      </c>
      <c r="F79" s="16"/>
      <c r="G79" s="17" t="s">
        <v>23</v>
      </c>
      <c r="H79" s="17" t="s">
        <v>16</v>
      </c>
    </row>
    <row r="80" customFormat="false" ht="18" hidden="false" customHeight="true" outlineLevel="0" collapsed="false">
      <c r="A80" s="16" t="n">
        <v>73</v>
      </c>
      <c r="B80" s="17" t="s">
        <v>178</v>
      </c>
      <c r="C80" s="18" t="str">
        <f aca="false">RIGHT(B80,LEN(B80)-FIND("*",SUBSTITUTE(B80," ","*",LEN(B80)-LEN(SUBSTITUTE(B80," ","")))))</f>
        <v>Cầu</v>
      </c>
      <c r="D80" s="16" t="s">
        <v>179</v>
      </c>
      <c r="E80" s="16" t="s">
        <v>14</v>
      </c>
      <c r="F80" s="16"/>
      <c r="G80" s="17" t="s">
        <v>154</v>
      </c>
      <c r="H80" s="17" t="s">
        <v>49</v>
      </c>
    </row>
    <row r="81" customFormat="false" ht="18" hidden="false" customHeight="true" outlineLevel="0" collapsed="false">
      <c r="A81" s="16" t="n">
        <v>74</v>
      </c>
      <c r="B81" s="17" t="s">
        <v>180</v>
      </c>
      <c r="C81" s="18" t="str">
        <f aca="false">RIGHT(B81,LEN(B81)-FIND("*",SUBSTITUTE(B81," ","*",LEN(B81)-LEN(SUBSTITUTE(B81," ","")))))</f>
        <v>Chất</v>
      </c>
      <c r="D81" s="16" t="s">
        <v>181</v>
      </c>
      <c r="E81" s="16" t="s">
        <v>14</v>
      </c>
      <c r="F81" s="16"/>
      <c r="G81" s="17" t="s">
        <v>52</v>
      </c>
      <c r="H81" s="17" t="s">
        <v>97</v>
      </c>
    </row>
    <row r="82" customFormat="false" ht="18" hidden="false" customHeight="true" outlineLevel="0" collapsed="false">
      <c r="A82" s="16" t="n">
        <v>75</v>
      </c>
      <c r="B82" s="17" t="s">
        <v>182</v>
      </c>
      <c r="C82" s="18" t="str">
        <f aca="false">RIGHT(B82,LEN(B82)-FIND("*",SUBSTITUTE(B82," ","*",LEN(B82)-LEN(SUBSTITUTE(B82," ","")))))</f>
        <v>Châu</v>
      </c>
      <c r="D82" s="16" t="s">
        <v>22</v>
      </c>
      <c r="E82" s="16"/>
      <c r="F82" s="16" t="s">
        <v>14</v>
      </c>
      <c r="G82" s="17" t="s">
        <v>42</v>
      </c>
      <c r="H82" s="17" t="s">
        <v>49</v>
      </c>
    </row>
    <row r="83" customFormat="false" ht="18" hidden="false" customHeight="true" outlineLevel="0" collapsed="false">
      <c r="A83" s="16" t="n">
        <v>76</v>
      </c>
      <c r="B83" s="17" t="s">
        <v>183</v>
      </c>
      <c r="C83" s="18" t="str">
        <f aca="false">RIGHT(B83,LEN(B83)-FIND("*",SUBSTITUTE(B83," ","*",LEN(B83)-LEN(SUBSTITUTE(B83," ","")))))</f>
        <v>Chi</v>
      </c>
      <c r="D83" s="16" t="s">
        <v>184</v>
      </c>
      <c r="E83" s="16"/>
      <c r="F83" s="16" t="s">
        <v>14</v>
      </c>
      <c r="G83" s="17" t="s">
        <v>23</v>
      </c>
      <c r="H83" s="17" t="s">
        <v>43</v>
      </c>
    </row>
    <row r="84" customFormat="false" ht="18" hidden="false" customHeight="true" outlineLevel="0" collapsed="false">
      <c r="A84" s="16" t="n">
        <v>77</v>
      </c>
      <c r="B84" s="17" t="s">
        <v>185</v>
      </c>
      <c r="C84" s="18" t="str">
        <f aca="false">RIGHT(B84,LEN(B84)-FIND("*",SUBSTITUTE(B84," ","*",LEN(B84)-LEN(SUBSTITUTE(B84," ","")))))</f>
        <v>Chi</v>
      </c>
      <c r="D84" s="16" t="s">
        <v>186</v>
      </c>
      <c r="E84" s="16"/>
      <c r="F84" s="16" t="s">
        <v>14</v>
      </c>
      <c r="G84" s="17" t="s">
        <v>187</v>
      </c>
      <c r="H84" s="17" t="s">
        <v>43</v>
      </c>
    </row>
    <row r="85" customFormat="false" ht="18" hidden="false" customHeight="true" outlineLevel="0" collapsed="false">
      <c r="A85" s="16" t="n">
        <v>78</v>
      </c>
      <c r="B85" s="17" t="s">
        <v>188</v>
      </c>
      <c r="C85" s="18" t="str">
        <f aca="false">RIGHT(B85,LEN(B85)-FIND("*",SUBSTITUTE(B85," ","*",LEN(B85)-LEN(SUBSTITUTE(B85," ","")))))</f>
        <v>Chiến</v>
      </c>
      <c r="D85" s="16" t="s">
        <v>189</v>
      </c>
      <c r="E85" s="16" t="s">
        <v>14</v>
      </c>
      <c r="F85" s="16"/>
      <c r="G85" s="17" t="s">
        <v>190</v>
      </c>
      <c r="H85" s="17" t="s">
        <v>97</v>
      </c>
    </row>
    <row r="86" customFormat="false" ht="18" hidden="false" customHeight="true" outlineLevel="0" collapsed="false">
      <c r="A86" s="16" t="n">
        <v>79</v>
      </c>
      <c r="B86" s="17" t="s">
        <v>191</v>
      </c>
      <c r="C86" s="18" t="str">
        <f aca="false">RIGHT(B86,LEN(B86)-FIND("*",SUBSTITUTE(B86," ","*",LEN(B86)-LEN(SUBSTITUTE(B86," ","")))))</f>
        <v>Chiến</v>
      </c>
      <c r="D86" s="16" t="s">
        <v>192</v>
      </c>
      <c r="E86" s="16" t="s">
        <v>14</v>
      </c>
      <c r="F86" s="16"/>
      <c r="G86" s="17" t="s">
        <v>68</v>
      </c>
      <c r="H86" s="17" t="s">
        <v>61</v>
      </c>
    </row>
    <row r="87" customFormat="false" ht="18" hidden="false" customHeight="true" outlineLevel="0" collapsed="false">
      <c r="A87" s="16" t="n">
        <v>80</v>
      </c>
      <c r="B87" s="17" t="s">
        <v>193</v>
      </c>
      <c r="C87" s="18" t="str">
        <f aca="false">RIGHT(B87,LEN(B87)-FIND("*",SUBSTITUTE(B87," ","*",LEN(B87)-LEN(SUBSTITUTE(B87," ","")))))</f>
        <v>Chiến</v>
      </c>
      <c r="D87" s="16" t="s">
        <v>194</v>
      </c>
      <c r="E87" s="16" t="s">
        <v>14</v>
      </c>
      <c r="F87" s="16"/>
      <c r="G87" s="17" t="s">
        <v>107</v>
      </c>
      <c r="H87" s="17" t="s">
        <v>35</v>
      </c>
    </row>
    <row r="88" customFormat="false" ht="18" hidden="false" customHeight="true" outlineLevel="0" collapsed="false">
      <c r="A88" s="16" t="n">
        <v>81</v>
      </c>
      <c r="B88" s="17" t="s">
        <v>195</v>
      </c>
      <c r="C88" s="18" t="str">
        <f aca="false">RIGHT(B88,LEN(B88)-FIND("*",SUBSTITUTE(B88," ","*",LEN(B88)-LEN(SUBSTITUTE(B88," ","")))))</f>
        <v>Chiểu</v>
      </c>
      <c r="D88" s="16" t="s">
        <v>196</v>
      </c>
      <c r="E88" s="16" t="s">
        <v>14</v>
      </c>
      <c r="F88" s="16"/>
      <c r="G88" s="17" t="s">
        <v>48</v>
      </c>
      <c r="H88" s="17" t="s">
        <v>27</v>
      </c>
    </row>
    <row r="89" customFormat="false" ht="18" hidden="false" customHeight="true" outlineLevel="0" collapsed="false">
      <c r="A89" s="16" t="n">
        <v>82</v>
      </c>
      <c r="B89" s="17" t="s">
        <v>197</v>
      </c>
      <c r="C89" s="18" t="str">
        <f aca="false">RIGHT(B89,LEN(B89)-FIND("*",SUBSTITUTE(B89," ","*",LEN(B89)-LEN(SUBSTITUTE(B89," ","")))))</f>
        <v>Chính</v>
      </c>
      <c r="D89" s="16" t="s">
        <v>198</v>
      </c>
      <c r="E89" s="16" t="s">
        <v>14</v>
      </c>
      <c r="F89" s="16"/>
      <c r="G89" s="17" t="s">
        <v>26</v>
      </c>
      <c r="H89" s="17" t="s">
        <v>61</v>
      </c>
    </row>
    <row r="90" customFormat="false" ht="18" hidden="false" customHeight="true" outlineLevel="0" collapsed="false">
      <c r="A90" s="16" t="n">
        <v>83</v>
      </c>
      <c r="B90" s="17" t="s">
        <v>199</v>
      </c>
      <c r="C90" s="18" t="str">
        <f aca="false">RIGHT(B90,LEN(B90)-FIND("*",SUBSTITUTE(B90," ","*",LEN(B90)-LEN(SUBSTITUTE(B90," ","")))))</f>
        <v>Chính</v>
      </c>
      <c r="D90" s="16" t="s">
        <v>200</v>
      </c>
      <c r="E90" s="16"/>
      <c r="F90" s="16" t="s">
        <v>14</v>
      </c>
      <c r="G90" s="17" t="s">
        <v>154</v>
      </c>
      <c r="H90" s="17" t="s">
        <v>43</v>
      </c>
    </row>
    <row r="91" customFormat="false" ht="18" hidden="false" customHeight="true" outlineLevel="0" collapsed="false">
      <c r="A91" s="16" t="n">
        <v>84</v>
      </c>
      <c r="B91" s="17" t="s">
        <v>201</v>
      </c>
      <c r="C91" s="18" t="str">
        <f aca="false">RIGHT(B91,LEN(B91)-FIND("*",SUBSTITUTE(B91," ","*",LEN(B91)-LEN(SUBSTITUTE(B91," ","")))))</f>
        <v>Chính</v>
      </c>
      <c r="D91" s="16" t="s">
        <v>202</v>
      </c>
      <c r="E91" s="16" t="s">
        <v>14</v>
      </c>
      <c r="F91" s="16"/>
      <c r="G91" s="17" t="s">
        <v>15</v>
      </c>
      <c r="H91" s="17" t="s">
        <v>35</v>
      </c>
    </row>
    <row r="92" customFormat="false" ht="18" hidden="false" customHeight="true" outlineLevel="0" collapsed="false">
      <c r="A92" s="16" t="n">
        <v>85</v>
      </c>
      <c r="B92" s="17" t="s">
        <v>203</v>
      </c>
      <c r="C92" s="18" t="str">
        <f aca="false">RIGHT(B92,LEN(B92)-FIND("*",SUBSTITUTE(B92," ","*",LEN(B92)-LEN(SUBSTITUTE(B92," ","")))))</f>
        <v>Chức</v>
      </c>
      <c r="D92" s="16" t="s">
        <v>204</v>
      </c>
      <c r="E92" s="16" t="s">
        <v>14</v>
      </c>
      <c r="F92" s="16"/>
      <c r="G92" s="17" t="s">
        <v>52</v>
      </c>
      <c r="H92" s="17" t="s">
        <v>27</v>
      </c>
    </row>
    <row r="93" customFormat="false" ht="18" hidden="false" customHeight="true" outlineLevel="0" collapsed="false">
      <c r="A93" s="16" t="n">
        <v>86</v>
      </c>
      <c r="B93" s="17" t="s">
        <v>205</v>
      </c>
      <c r="C93" s="18" t="str">
        <f aca="false">RIGHT(B93,LEN(B93)-FIND("*",SUBSTITUTE(B93," ","*",LEN(B93)-LEN(SUBSTITUTE(B93," ","")))))</f>
        <v>Chung</v>
      </c>
      <c r="D93" s="16" t="s">
        <v>206</v>
      </c>
      <c r="E93" s="16" t="s">
        <v>14</v>
      </c>
      <c r="F93" s="16"/>
      <c r="G93" s="17" t="s">
        <v>23</v>
      </c>
      <c r="H93" s="17" t="s">
        <v>207</v>
      </c>
    </row>
    <row r="94" customFormat="false" ht="18" hidden="false" customHeight="true" outlineLevel="0" collapsed="false">
      <c r="A94" s="16" t="n">
        <v>87</v>
      </c>
      <c r="B94" s="17" t="s">
        <v>208</v>
      </c>
      <c r="C94" s="18" t="str">
        <f aca="false">RIGHT(B94,LEN(B94)-FIND("*",SUBSTITUTE(B94," ","*",LEN(B94)-LEN(SUBSTITUTE(B94," ","")))))</f>
        <v>Chung</v>
      </c>
      <c r="D94" s="16" t="s">
        <v>209</v>
      </c>
      <c r="E94" s="16" t="s">
        <v>14</v>
      </c>
      <c r="F94" s="16"/>
      <c r="G94" s="17" t="s">
        <v>42</v>
      </c>
      <c r="H94" s="17" t="s">
        <v>61</v>
      </c>
    </row>
    <row r="95" customFormat="false" ht="18" hidden="false" customHeight="true" outlineLevel="0" collapsed="false">
      <c r="A95" s="16" t="n">
        <v>88</v>
      </c>
      <c r="B95" s="17" t="s">
        <v>210</v>
      </c>
      <c r="C95" s="18" t="str">
        <f aca="false">RIGHT(B95,LEN(B95)-FIND("*",SUBSTITUTE(B95," ","*",LEN(B95)-LEN(SUBSTITUTE(B95," ","")))))</f>
        <v>Chung</v>
      </c>
      <c r="D95" s="16" t="s">
        <v>211</v>
      </c>
      <c r="E95" s="16" t="s">
        <v>14</v>
      </c>
      <c r="F95" s="16"/>
      <c r="G95" s="17" t="s">
        <v>212</v>
      </c>
      <c r="H95" s="17" t="s">
        <v>53</v>
      </c>
    </row>
    <row r="96" customFormat="false" ht="18" hidden="false" customHeight="true" outlineLevel="0" collapsed="false">
      <c r="A96" s="16" t="n">
        <v>89</v>
      </c>
      <c r="B96" s="17" t="s">
        <v>213</v>
      </c>
      <c r="C96" s="18" t="str">
        <f aca="false">RIGHT(B96,LEN(B96)-FIND("*",SUBSTITUTE(B96," ","*",LEN(B96)-LEN(SUBSTITUTE(B96," ","")))))</f>
        <v>Chung</v>
      </c>
      <c r="D96" s="16" t="s">
        <v>214</v>
      </c>
      <c r="E96" s="16" t="s">
        <v>14</v>
      </c>
      <c r="F96" s="16"/>
      <c r="G96" s="17" t="s">
        <v>15</v>
      </c>
      <c r="H96" s="17" t="s">
        <v>27</v>
      </c>
    </row>
    <row r="97" customFormat="false" ht="18" hidden="false" customHeight="true" outlineLevel="0" collapsed="false">
      <c r="A97" s="16" t="n">
        <v>90</v>
      </c>
      <c r="B97" s="17" t="s">
        <v>215</v>
      </c>
      <c r="C97" s="18" t="str">
        <f aca="false">RIGHT(B97,LEN(B97)-FIND("*",SUBSTITUTE(B97," ","*",LEN(B97)-LEN(SUBSTITUTE(B97," ","")))))</f>
        <v>Chung</v>
      </c>
      <c r="D97" s="16" t="s">
        <v>216</v>
      </c>
      <c r="E97" s="16" t="s">
        <v>14</v>
      </c>
      <c r="F97" s="16"/>
      <c r="G97" s="17" t="s">
        <v>52</v>
      </c>
      <c r="H97" s="17" t="s">
        <v>49</v>
      </c>
    </row>
    <row r="98" customFormat="false" ht="18" hidden="false" customHeight="true" outlineLevel="0" collapsed="false">
      <c r="A98" s="16" t="n">
        <v>91</v>
      </c>
      <c r="B98" s="17" t="s">
        <v>217</v>
      </c>
      <c r="C98" s="18" t="str">
        <f aca="false">RIGHT(B98,LEN(B98)-FIND("*",SUBSTITUTE(B98," ","*",LEN(B98)-LEN(SUBSTITUTE(B98," ","")))))</f>
        <v>Chương</v>
      </c>
      <c r="D98" s="16" t="s">
        <v>218</v>
      </c>
      <c r="E98" s="16" t="s">
        <v>14</v>
      </c>
      <c r="F98" s="16"/>
      <c r="G98" s="17" t="s">
        <v>219</v>
      </c>
      <c r="H98" s="17" t="s">
        <v>20</v>
      </c>
    </row>
    <row r="99" customFormat="false" ht="18" hidden="false" customHeight="true" outlineLevel="0" collapsed="false">
      <c r="A99" s="16" t="n">
        <v>92</v>
      </c>
      <c r="B99" s="17" t="s">
        <v>220</v>
      </c>
      <c r="C99" s="18" t="str">
        <f aca="false">RIGHT(B99,LEN(B99)-FIND("*",SUBSTITUTE(B99," ","*",LEN(B99)-LEN(SUBSTITUTE(B99," ","")))))</f>
        <v>Công</v>
      </c>
      <c r="D99" s="16" t="s">
        <v>221</v>
      </c>
      <c r="E99" s="16" t="s">
        <v>14</v>
      </c>
      <c r="F99" s="16"/>
      <c r="G99" s="17" t="s">
        <v>222</v>
      </c>
      <c r="H99" s="17" t="s">
        <v>53</v>
      </c>
    </row>
    <row r="100" customFormat="false" ht="18" hidden="false" customHeight="true" outlineLevel="0" collapsed="false">
      <c r="A100" s="16" t="n">
        <v>93</v>
      </c>
      <c r="B100" s="17" t="s">
        <v>223</v>
      </c>
      <c r="C100" s="18" t="str">
        <f aca="false">RIGHT(B100,LEN(B100)-FIND("*",SUBSTITUTE(B100," ","*",LEN(B100)-LEN(SUBSTITUTE(B100," ","")))))</f>
        <v>Công</v>
      </c>
      <c r="D100" s="16" t="s">
        <v>224</v>
      </c>
      <c r="E100" s="16" t="s">
        <v>14</v>
      </c>
      <c r="F100" s="16"/>
      <c r="G100" s="17" t="s">
        <v>23</v>
      </c>
      <c r="H100" s="17" t="s">
        <v>53</v>
      </c>
    </row>
    <row r="101" customFormat="false" ht="18" hidden="false" customHeight="true" outlineLevel="0" collapsed="false">
      <c r="A101" s="16" t="n">
        <v>94</v>
      </c>
      <c r="B101" s="17" t="s">
        <v>225</v>
      </c>
      <c r="C101" s="18" t="str">
        <f aca="false">RIGHT(B101,LEN(B101)-FIND("*",SUBSTITUTE(B101," ","*",LEN(B101)-LEN(SUBSTITUTE(B101," ","")))))</f>
        <v>Công</v>
      </c>
      <c r="D101" s="16" t="s">
        <v>226</v>
      </c>
      <c r="E101" s="16" t="s">
        <v>14</v>
      </c>
      <c r="F101" s="16"/>
      <c r="G101" s="17" t="s">
        <v>154</v>
      </c>
      <c r="H101" s="17" t="s">
        <v>49</v>
      </c>
    </row>
    <row r="102" customFormat="false" ht="18" hidden="false" customHeight="true" outlineLevel="0" collapsed="false">
      <c r="A102" s="16" t="n">
        <v>95</v>
      </c>
      <c r="B102" s="17" t="s">
        <v>227</v>
      </c>
      <c r="C102" s="18" t="str">
        <f aca="false">RIGHT(B102,LEN(B102)-FIND("*",SUBSTITUTE(B102," ","*",LEN(B102)-LEN(SUBSTITUTE(B102," ","")))))</f>
        <v>Công</v>
      </c>
      <c r="D102" s="16" t="s">
        <v>228</v>
      </c>
      <c r="E102" s="16" t="s">
        <v>14</v>
      </c>
      <c r="F102" s="16"/>
      <c r="G102" s="17" t="s">
        <v>23</v>
      </c>
      <c r="H102" s="17" t="s">
        <v>229</v>
      </c>
    </row>
    <row r="103" customFormat="false" ht="18" hidden="false" customHeight="true" outlineLevel="0" collapsed="false">
      <c r="A103" s="16" t="n">
        <v>96</v>
      </c>
      <c r="B103" s="17" t="s">
        <v>230</v>
      </c>
      <c r="C103" s="18" t="str">
        <f aca="false">RIGHT(B103,LEN(B103)-FIND("*",SUBSTITUTE(B103," ","*",LEN(B103)-LEN(SUBSTITUTE(B103," ","")))))</f>
        <v>Công</v>
      </c>
      <c r="D103" s="16" t="s">
        <v>111</v>
      </c>
      <c r="E103" s="16" t="s">
        <v>14</v>
      </c>
      <c r="F103" s="16"/>
      <c r="G103" s="17" t="s">
        <v>23</v>
      </c>
      <c r="H103" s="17" t="s">
        <v>104</v>
      </c>
    </row>
    <row r="104" customFormat="false" ht="18" hidden="false" customHeight="true" outlineLevel="0" collapsed="false">
      <c r="A104" s="16" t="n">
        <v>97</v>
      </c>
      <c r="B104" s="17" t="s">
        <v>231</v>
      </c>
      <c r="C104" s="18" t="str">
        <f aca="false">RIGHT(B104,LEN(B104)-FIND("*",SUBSTITUTE(B104," ","*",LEN(B104)-LEN(SUBSTITUTE(B104," ","")))))</f>
        <v>Công</v>
      </c>
      <c r="D104" s="16" t="s">
        <v>232</v>
      </c>
      <c r="E104" s="16" t="s">
        <v>14</v>
      </c>
      <c r="F104" s="16"/>
      <c r="G104" s="17" t="s">
        <v>68</v>
      </c>
      <c r="H104" s="17" t="s">
        <v>207</v>
      </c>
    </row>
    <row r="105" customFormat="false" ht="18" hidden="false" customHeight="true" outlineLevel="0" collapsed="false">
      <c r="A105" s="16" t="n">
        <v>98</v>
      </c>
      <c r="B105" s="17" t="s">
        <v>233</v>
      </c>
      <c r="C105" s="18" t="str">
        <f aca="false">RIGHT(B105,LEN(B105)-FIND("*",SUBSTITUTE(B105," ","*",LEN(B105)-LEN(SUBSTITUTE(B105," ","")))))</f>
        <v>Công</v>
      </c>
      <c r="D105" s="16" t="s">
        <v>234</v>
      </c>
      <c r="E105" s="16" t="s">
        <v>14</v>
      </c>
      <c r="F105" s="16"/>
      <c r="G105" s="17" t="s">
        <v>23</v>
      </c>
      <c r="H105" s="17" t="s">
        <v>31</v>
      </c>
    </row>
    <row r="106" customFormat="false" ht="18" hidden="false" customHeight="true" outlineLevel="0" collapsed="false">
      <c r="A106" s="16" t="n">
        <v>99</v>
      </c>
      <c r="B106" s="17" t="s">
        <v>235</v>
      </c>
      <c r="C106" s="18" t="str">
        <f aca="false">RIGHT(B106,LEN(B106)-FIND("*",SUBSTITUTE(B106," ","*",LEN(B106)-LEN(SUBSTITUTE(B106," ","")))))</f>
        <v>Cương</v>
      </c>
      <c r="D106" s="16" t="s">
        <v>236</v>
      </c>
      <c r="E106" s="16" t="s">
        <v>14</v>
      </c>
      <c r="F106" s="16"/>
      <c r="G106" s="17" t="s">
        <v>42</v>
      </c>
      <c r="H106" s="17" t="s">
        <v>53</v>
      </c>
    </row>
    <row r="107" customFormat="false" ht="18" hidden="false" customHeight="true" outlineLevel="0" collapsed="false">
      <c r="A107" s="16" t="n">
        <v>100</v>
      </c>
      <c r="B107" s="17" t="s">
        <v>237</v>
      </c>
      <c r="C107" s="18" t="str">
        <f aca="false">RIGHT(B107,LEN(B107)-FIND("*",SUBSTITUTE(B107," ","*",LEN(B107)-LEN(SUBSTITUTE(B107," ","")))))</f>
        <v>Cương</v>
      </c>
      <c r="D107" s="16" t="s">
        <v>238</v>
      </c>
      <c r="E107" s="16" t="s">
        <v>14</v>
      </c>
      <c r="F107" s="16"/>
      <c r="G107" s="17" t="s">
        <v>107</v>
      </c>
      <c r="H107" s="17" t="s">
        <v>53</v>
      </c>
    </row>
    <row r="108" customFormat="false" ht="18" hidden="false" customHeight="true" outlineLevel="0" collapsed="false">
      <c r="A108" s="16" t="n">
        <v>101</v>
      </c>
      <c r="B108" s="17" t="s">
        <v>239</v>
      </c>
      <c r="C108" s="18" t="str">
        <f aca="false">RIGHT(B108,LEN(B108)-FIND("*",SUBSTITUTE(B108," ","*",LEN(B108)-LEN(SUBSTITUTE(B108," ","")))))</f>
        <v>Cương</v>
      </c>
      <c r="D108" s="16" t="s">
        <v>240</v>
      </c>
      <c r="E108" s="16" t="s">
        <v>14</v>
      </c>
      <c r="F108" s="16"/>
      <c r="G108" s="17" t="s">
        <v>107</v>
      </c>
      <c r="H108" s="17" t="s">
        <v>49</v>
      </c>
    </row>
    <row r="109" customFormat="false" ht="18" hidden="false" customHeight="true" outlineLevel="0" collapsed="false">
      <c r="A109" s="16" t="n">
        <v>102</v>
      </c>
      <c r="B109" s="17" t="s">
        <v>241</v>
      </c>
      <c r="C109" s="18" t="str">
        <f aca="false">RIGHT(B109,LEN(B109)-FIND("*",SUBSTITUTE(B109," ","*",LEN(B109)-LEN(SUBSTITUTE(B109," ","")))))</f>
        <v>Cương</v>
      </c>
      <c r="D109" s="16" t="s">
        <v>99</v>
      </c>
      <c r="E109" s="16" t="s">
        <v>14</v>
      </c>
      <c r="F109" s="16"/>
      <c r="G109" s="17" t="s">
        <v>42</v>
      </c>
      <c r="H109" s="17" t="s">
        <v>49</v>
      </c>
    </row>
    <row r="110" customFormat="false" ht="18" hidden="false" customHeight="true" outlineLevel="0" collapsed="false">
      <c r="A110" s="16" t="n">
        <v>103</v>
      </c>
      <c r="B110" s="17" t="s">
        <v>242</v>
      </c>
      <c r="C110" s="18" t="str">
        <f aca="false">RIGHT(B110,LEN(B110)-FIND("*",SUBSTITUTE(B110," ","*",LEN(B110)-LEN(SUBSTITUTE(B110," ","")))))</f>
        <v>Cương</v>
      </c>
      <c r="D110" s="16" t="s">
        <v>158</v>
      </c>
      <c r="E110" s="16" t="s">
        <v>14</v>
      </c>
      <c r="F110" s="16"/>
      <c r="G110" s="17" t="s">
        <v>15</v>
      </c>
      <c r="H110" s="17" t="s">
        <v>49</v>
      </c>
    </row>
    <row r="111" customFormat="false" ht="18" hidden="false" customHeight="true" outlineLevel="0" collapsed="false">
      <c r="A111" s="16" t="n">
        <v>104</v>
      </c>
      <c r="B111" s="17" t="s">
        <v>243</v>
      </c>
      <c r="C111" s="18" t="str">
        <f aca="false">RIGHT(B111,LEN(B111)-FIND("*",SUBSTITUTE(B111," ","*",LEN(B111)-LEN(SUBSTITUTE(B111," ","")))))</f>
        <v>Cường</v>
      </c>
      <c r="D111" s="16" t="s">
        <v>244</v>
      </c>
      <c r="E111" s="16" t="s">
        <v>14</v>
      </c>
      <c r="F111" s="16"/>
      <c r="G111" s="17" t="s">
        <v>222</v>
      </c>
      <c r="H111" s="17" t="s">
        <v>49</v>
      </c>
    </row>
    <row r="112" customFormat="false" ht="18" hidden="false" customHeight="true" outlineLevel="0" collapsed="false">
      <c r="A112" s="16" t="n">
        <v>105</v>
      </c>
      <c r="B112" s="17" t="s">
        <v>245</v>
      </c>
      <c r="C112" s="18" t="str">
        <f aca="false">RIGHT(B112,LEN(B112)-FIND("*",SUBSTITUTE(B112," ","*",LEN(B112)-LEN(SUBSTITUTE(B112," ","")))))</f>
        <v>Cường</v>
      </c>
      <c r="D112" s="16" t="s">
        <v>51</v>
      </c>
      <c r="E112" s="16" t="s">
        <v>14</v>
      </c>
      <c r="F112" s="16"/>
      <c r="G112" s="17" t="s">
        <v>15</v>
      </c>
      <c r="H112" s="17" t="s">
        <v>104</v>
      </c>
    </row>
    <row r="113" customFormat="false" ht="18" hidden="false" customHeight="true" outlineLevel="0" collapsed="false">
      <c r="A113" s="16" t="n">
        <v>106</v>
      </c>
      <c r="B113" s="17" t="s">
        <v>246</v>
      </c>
      <c r="C113" s="18" t="str">
        <f aca="false">RIGHT(B113,LEN(B113)-FIND("*",SUBSTITUTE(B113," ","*",LEN(B113)-LEN(SUBSTITUTE(B113," ","")))))</f>
        <v>Cường</v>
      </c>
      <c r="D113" s="16" t="s">
        <v>58</v>
      </c>
      <c r="E113" s="16" t="s">
        <v>14</v>
      </c>
      <c r="F113" s="16"/>
      <c r="G113" s="17" t="s">
        <v>23</v>
      </c>
      <c r="H113" s="17" t="s">
        <v>104</v>
      </c>
    </row>
    <row r="114" customFormat="false" ht="18" hidden="false" customHeight="true" outlineLevel="0" collapsed="false">
      <c r="A114" s="16" t="n">
        <v>107</v>
      </c>
      <c r="B114" s="17" t="s">
        <v>247</v>
      </c>
      <c r="C114" s="18" t="str">
        <f aca="false">RIGHT(B114,LEN(B114)-FIND("*",SUBSTITUTE(B114," ","*",LEN(B114)-LEN(SUBSTITUTE(B114," ","")))))</f>
        <v>Cường</v>
      </c>
      <c r="D114" s="16" t="s">
        <v>156</v>
      </c>
      <c r="E114" s="16" t="s">
        <v>14</v>
      </c>
      <c r="F114" s="16"/>
      <c r="G114" s="17" t="s">
        <v>42</v>
      </c>
      <c r="H114" s="17" t="s">
        <v>61</v>
      </c>
    </row>
    <row r="115" customFormat="false" ht="18" hidden="false" customHeight="true" outlineLevel="0" collapsed="false">
      <c r="A115" s="16" t="n">
        <v>108</v>
      </c>
      <c r="B115" s="17" t="s">
        <v>248</v>
      </c>
      <c r="C115" s="18" t="str">
        <f aca="false">RIGHT(B115,LEN(B115)-FIND("*",SUBSTITUTE(B115," ","*",LEN(B115)-LEN(SUBSTITUTE(B115," ","")))))</f>
        <v>Cường</v>
      </c>
      <c r="D115" s="16" t="s">
        <v>249</v>
      </c>
      <c r="E115" s="16" t="s">
        <v>14</v>
      </c>
      <c r="F115" s="16"/>
      <c r="G115" s="17" t="s">
        <v>250</v>
      </c>
      <c r="H115" s="17" t="s">
        <v>53</v>
      </c>
    </row>
    <row r="116" customFormat="false" ht="18" hidden="false" customHeight="true" outlineLevel="0" collapsed="false">
      <c r="A116" s="16" t="n">
        <v>109</v>
      </c>
      <c r="B116" s="17" t="s">
        <v>251</v>
      </c>
      <c r="C116" s="18" t="str">
        <f aca="false">RIGHT(B116,LEN(B116)-FIND("*",SUBSTITUTE(B116," ","*",LEN(B116)-LEN(SUBSTITUTE(B116," ","")))))</f>
        <v>Cường</v>
      </c>
      <c r="D116" s="16" t="s">
        <v>252</v>
      </c>
      <c r="E116" s="16" t="s">
        <v>14</v>
      </c>
      <c r="F116" s="16"/>
      <c r="G116" s="17" t="s">
        <v>15</v>
      </c>
      <c r="H116" s="17" t="s">
        <v>49</v>
      </c>
    </row>
    <row r="117" customFormat="false" ht="18" hidden="false" customHeight="true" outlineLevel="0" collapsed="false">
      <c r="A117" s="16" t="n">
        <v>110</v>
      </c>
      <c r="B117" s="17" t="s">
        <v>253</v>
      </c>
      <c r="C117" s="18" t="str">
        <f aca="false">RIGHT(B117,LEN(B117)-FIND("*",SUBSTITUTE(B117," ","*",LEN(B117)-LEN(SUBSTITUTE(B117," ","")))))</f>
        <v>Cường</v>
      </c>
      <c r="D117" s="16" t="s">
        <v>254</v>
      </c>
      <c r="E117" s="16" t="s">
        <v>14</v>
      </c>
      <c r="F117" s="16"/>
      <c r="G117" s="17" t="s">
        <v>19</v>
      </c>
      <c r="H117" s="17" t="s">
        <v>35</v>
      </c>
    </row>
    <row r="118" customFormat="false" ht="18" hidden="false" customHeight="true" outlineLevel="0" collapsed="false">
      <c r="A118" s="16" t="n">
        <v>111</v>
      </c>
      <c r="B118" s="17" t="s">
        <v>255</v>
      </c>
      <c r="C118" s="18" t="str">
        <f aca="false">RIGHT(B118,LEN(B118)-FIND("*",SUBSTITUTE(B118," ","*",LEN(B118)-LEN(SUBSTITUTE(B118," ","")))))</f>
        <v>Cường</v>
      </c>
      <c r="D118" s="16" t="s">
        <v>256</v>
      </c>
      <c r="E118" s="16" t="s">
        <v>14</v>
      </c>
      <c r="F118" s="16"/>
      <c r="G118" s="17" t="s">
        <v>42</v>
      </c>
      <c r="H118" s="17" t="s">
        <v>35</v>
      </c>
    </row>
    <row r="119" customFormat="false" ht="18" hidden="false" customHeight="true" outlineLevel="0" collapsed="false">
      <c r="A119" s="16" t="n">
        <v>112</v>
      </c>
      <c r="B119" s="17" t="s">
        <v>257</v>
      </c>
      <c r="C119" s="18" t="str">
        <f aca="false">RIGHT(B119,LEN(B119)-FIND("*",SUBSTITUTE(B119," ","*",LEN(B119)-LEN(SUBSTITUTE(B119," ","")))))</f>
        <v>Cường</v>
      </c>
      <c r="D119" s="16" t="s">
        <v>258</v>
      </c>
      <c r="E119" s="16" t="s">
        <v>14</v>
      </c>
      <c r="F119" s="16"/>
      <c r="G119" s="17" t="s">
        <v>15</v>
      </c>
      <c r="H119" s="17" t="s">
        <v>53</v>
      </c>
    </row>
    <row r="120" customFormat="false" ht="18" hidden="false" customHeight="true" outlineLevel="0" collapsed="false">
      <c r="A120" s="16" t="n">
        <v>113</v>
      </c>
      <c r="B120" s="17" t="s">
        <v>259</v>
      </c>
      <c r="C120" s="18" t="str">
        <f aca="false">RIGHT(B120,LEN(B120)-FIND("*",SUBSTITUTE(B120," ","*",LEN(B120)-LEN(SUBSTITUTE(B120," ","")))))</f>
        <v>Cường</v>
      </c>
      <c r="D120" s="16" t="s">
        <v>260</v>
      </c>
      <c r="E120" s="16" t="s">
        <v>14</v>
      </c>
      <c r="F120" s="16"/>
      <c r="G120" s="17" t="s">
        <v>146</v>
      </c>
      <c r="H120" s="17" t="s">
        <v>31</v>
      </c>
    </row>
    <row r="121" customFormat="false" ht="18" hidden="false" customHeight="true" outlineLevel="0" collapsed="false">
      <c r="A121" s="16" t="n">
        <v>114</v>
      </c>
      <c r="B121" s="17" t="s">
        <v>261</v>
      </c>
      <c r="C121" s="18" t="str">
        <f aca="false">RIGHT(B121,LEN(B121)-FIND("*",SUBSTITUTE(B121," ","*",LEN(B121)-LEN(SUBSTITUTE(B121," ","")))))</f>
        <v>Cường</v>
      </c>
      <c r="D121" s="16" t="s">
        <v>262</v>
      </c>
      <c r="E121" s="16" t="s">
        <v>14</v>
      </c>
      <c r="F121" s="16"/>
      <c r="G121" s="17" t="s">
        <v>23</v>
      </c>
      <c r="H121" s="17" t="s">
        <v>20</v>
      </c>
    </row>
    <row r="122" customFormat="false" ht="18" hidden="false" customHeight="true" outlineLevel="0" collapsed="false">
      <c r="A122" s="16" t="n">
        <v>115</v>
      </c>
      <c r="B122" s="17" t="s">
        <v>243</v>
      </c>
      <c r="C122" s="18" t="str">
        <f aca="false">RIGHT(B122,LEN(B122)-FIND("*",SUBSTITUTE(B122," ","*",LEN(B122)-LEN(SUBSTITUTE(B122," ","")))))</f>
        <v>Cường</v>
      </c>
      <c r="D122" s="16" t="s">
        <v>263</v>
      </c>
      <c r="E122" s="16" t="s">
        <v>14</v>
      </c>
      <c r="F122" s="16"/>
      <c r="G122" s="17" t="s">
        <v>264</v>
      </c>
      <c r="H122" s="17" t="s">
        <v>16</v>
      </c>
    </row>
    <row r="123" customFormat="false" ht="18" hidden="false" customHeight="true" outlineLevel="0" collapsed="false">
      <c r="A123" s="16" t="n">
        <v>116</v>
      </c>
      <c r="B123" s="17" t="s">
        <v>245</v>
      </c>
      <c r="C123" s="18" t="str">
        <f aca="false">RIGHT(B123,LEN(B123)-FIND("*",SUBSTITUTE(B123," ","*",LEN(B123)-LEN(SUBSTITUTE(B123," ","")))))</f>
        <v>Cường</v>
      </c>
      <c r="D123" s="16" t="s">
        <v>119</v>
      </c>
      <c r="E123" s="16" t="s">
        <v>14</v>
      </c>
      <c r="F123" s="16"/>
      <c r="G123" s="17" t="s">
        <v>23</v>
      </c>
      <c r="H123" s="17" t="s">
        <v>49</v>
      </c>
    </row>
    <row r="124" customFormat="false" ht="18" hidden="false" customHeight="true" outlineLevel="0" collapsed="false">
      <c r="A124" s="16" t="n">
        <v>117</v>
      </c>
      <c r="B124" s="17" t="s">
        <v>265</v>
      </c>
      <c r="C124" s="18" t="str">
        <f aca="false">RIGHT(B124,LEN(B124)-FIND("*",SUBSTITUTE(B124," ","*",LEN(B124)-LEN(SUBSTITUTE(B124," ","")))))</f>
        <v>Cường</v>
      </c>
      <c r="D124" s="16" t="s">
        <v>266</v>
      </c>
      <c r="E124" s="16" t="s">
        <v>14</v>
      </c>
      <c r="F124" s="16"/>
      <c r="G124" s="17" t="s">
        <v>23</v>
      </c>
      <c r="H124" s="17" t="s">
        <v>61</v>
      </c>
    </row>
    <row r="125" customFormat="false" ht="18" hidden="false" customHeight="true" outlineLevel="0" collapsed="false">
      <c r="A125" s="16" t="n">
        <v>118</v>
      </c>
      <c r="B125" s="17" t="s">
        <v>267</v>
      </c>
      <c r="C125" s="18" t="str">
        <f aca="false">RIGHT(B125,LEN(B125)-FIND("*",SUBSTITUTE(B125," ","*",LEN(B125)-LEN(SUBSTITUTE(B125," ","")))))</f>
        <v>Đại</v>
      </c>
      <c r="D125" s="16" t="s">
        <v>268</v>
      </c>
      <c r="E125" s="16" t="s">
        <v>14</v>
      </c>
      <c r="F125" s="16"/>
      <c r="G125" s="17" t="s">
        <v>42</v>
      </c>
      <c r="H125" s="17" t="s">
        <v>49</v>
      </c>
    </row>
    <row r="126" customFormat="false" ht="18" hidden="false" customHeight="true" outlineLevel="0" collapsed="false">
      <c r="A126" s="16" t="n">
        <v>119</v>
      </c>
      <c r="B126" s="17" t="s">
        <v>269</v>
      </c>
      <c r="C126" s="18" t="str">
        <f aca="false">RIGHT(B126,LEN(B126)-FIND("*",SUBSTITUTE(B126," ","*",LEN(B126)-LEN(SUBSTITUTE(B126," ","")))))</f>
        <v>Đại</v>
      </c>
      <c r="D126" s="16" t="s">
        <v>270</v>
      </c>
      <c r="E126" s="16" t="s">
        <v>14</v>
      </c>
      <c r="F126" s="16"/>
      <c r="G126" s="17" t="s">
        <v>271</v>
      </c>
      <c r="H126" s="17" t="s">
        <v>16</v>
      </c>
    </row>
    <row r="127" customFormat="false" ht="18" hidden="false" customHeight="true" outlineLevel="0" collapsed="false">
      <c r="A127" s="16" t="n">
        <v>120</v>
      </c>
      <c r="B127" s="17" t="s">
        <v>272</v>
      </c>
      <c r="C127" s="18" t="str">
        <f aca="false">RIGHT(B127,LEN(B127)-FIND("*",SUBSTITUTE(B127," ","*",LEN(B127)-LEN(SUBSTITUTE(B127," ","")))))</f>
        <v>Đại</v>
      </c>
      <c r="D127" s="16" t="s">
        <v>273</v>
      </c>
      <c r="E127" s="16" t="s">
        <v>14</v>
      </c>
      <c r="F127" s="16"/>
      <c r="G127" s="17" t="s">
        <v>274</v>
      </c>
      <c r="H127" s="17"/>
    </row>
    <row r="128" customFormat="false" ht="18" hidden="false" customHeight="true" outlineLevel="0" collapsed="false">
      <c r="A128" s="16" t="n">
        <v>121</v>
      </c>
      <c r="B128" s="17" t="s">
        <v>275</v>
      </c>
      <c r="C128" s="18" t="str">
        <f aca="false">RIGHT(B128,LEN(B128)-FIND("*",SUBSTITUTE(B128," ","*",LEN(B128)-LEN(SUBSTITUTE(B128," ","")))))</f>
        <v>Đại</v>
      </c>
      <c r="D128" s="16" t="s">
        <v>276</v>
      </c>
      <c r="E128" s="16" t="s">
        <v>14</v>
      </c>
      <c r="F128" s="16"/>
      <c r="G128" s="17" t="s">
        <v>123</v>
      </c>
      <c r="H128" s="17" t="s">
        <v>207</v>
      </c>
    </row>
    <row r="129" customFormat="false" ht="18" hidden="false" customHeight="true" outlineLevel="0" collapsed="false">
      <c r="A129" s="16" t="n">
        <v>122</v>
      </c>
      <c r="B129" s="17" t="s">
        <v>277</v>
      </c>
      <c r="C129" s="18" t="str">
        <f aca="false">RIGHT(B129,LEN(B129)-FIND("*",SUBSTITUTE(B129," ","*",LEN(B129)-LEN(SUBSTITUTE(B129," ","")))))</f>
        <v>Đăng</v>
      </c>
      <c r="D129" s="16" t="s">
        <v>278</v>
      </c>
      <c r="E129" s="16" t="s">
        <v>14</v>
      </c>
      <c r="F129" s="16"/>
      <c r="G129" s="17" t="s">
        <v>42</v>
      </c>
      <c r="H129" s="17" t="s">
        <v>49</v>
      </c>
    </row>
    <row r="130" customFormat="false" ht="18" hidden="false" customHeight="true" outlineLevel="0" collapsed="false">
      <c r="A130" s="16" t="n">
        <v>123</v>
      </c>
      <c r="B130" s="17" t="s">
        <v>279</v>
      </c>
      <c r="C130" s="18" t="str">
        <f aca="false">RIGHT(B130,LEN(B130)-FIND("*",SUBSTITUTE(B130," ","*",LEN(B130)-LEN(SUBSTITUTE(B130," ","")))))</f>
        <v>Đăng</v>
      </c>
      <c r="D130" s="16" t="s">
        <v>280</v>
      </c>
      <c r="E130" s="16" t="s">
        <v>14</v>
      </c>
      <c r="F130" s="16"/>
      <c r="G130" s="17" t="s">
        <v>281</v>
      </c>
      <c r="H130" s="17" t="s">
        <v>43</v>
      </c>
    </row>
    <row r="131" customFormat="false" ht="18" hidden="false" customHeight="true" outlineLevel="0" collapsed="false">
      <c r="A131" s="16" t="n">
        <v>124</v>
      </c>
      <c r="B131" s="17" t="s">
        <v>282</v>
      </c>
      <c r="C131" s="18" t="str">
        <f aca="false">RIGHT(B131,LEN(B131)-FIND("*",SUBSTITUTE(B131," ","*",LEN(B131)-LEN(SUBSTITUTE(B131," ","")))))</f>
        <v>Đào</v>
      </c>
      <c r="D131" s="16" t="s">
        <v>283</v>
      </c>
      <c r="E131" s="16"/>
      <c r="F131" s="16" t="s">
        <v>14</v>
      </c>
      <c r="G131" s="17" t="s">
        <v>52</v>
      </c>
      <c r="H131" s="17" t="s">
        <v>43</v>
      </c>
    </row>
    <row r="132" customFormat="false" ht="18" hidden="false" customHeight="true" outlineLevel="0" collapsed="false">
      <c r="A132" s="16" t="n">
        <v>125</v>
      </c>
      <c r="B132" s="17" t="s">
        <v>282</v>
      </c>
      <c r="C132" s="18" t="str">
        <f aca="false">RIGHT(B132,LEN(B132)-FIND("*",SUBSTITUTE(B132," ","*",LEN(B132)-LEN(SUBSTITUTE(B132," ","")))))</f>
        <v>Đào</v>
      </c>
      <c r="D132" s="16" t="s">
        <v>283</v>
      </c>
      <c r="E132" s="16"/>
      <c r="F132" s="16" t="s">
        <v>14</v>
      </c>
      <c r="G132" s="17" t="s">
        <v>52</v>
      </c>
      <c r="H132" s="17" t="s">
        <v>43</v>
      </c>
    </row>
    <row r="133" customFormat="false" ht="18" hidden="false" customHeight="true" outlineLevel="0" collapsed="false">
      <c r="A133" s="16" t="n">
        <v>126</v>
      </c>
      <c r="B133" s="17" t="s">
        <v>284</v>
      </c>
      <c r="C133" s="18" t="str">
        <f aca="false">RIGHT(B133,LEN(B133)-FIND("*",SUBSTITUTE(B133," ","*",LEN(B133)-LEN(SUBSTITUTE(B133," ","")))))</f>
        <v>Đào</v>
      </c>
      <c r="D133" s="16" t="s">
        <v>285</v>
      </c>
      <c r="E133" s="16"/>
      <c r="F133" s="16" t="s">
        <v>14</v>
      </c>
      <c r="G133" s="17" t="s">
        <v>42</v>
      </c>
      <c r="H133" s="17" t="s">
        <v>20</v>
      </c>
    </row>
    <row r="134" customFormat="false" ht="18" hidden="false" customHeight="true" outlineLevel="0" collapsed="false">
      <c r="A134" s="16" t="n">
        <v>127</v>
      </c>
      <c r="B134" s="17" t="s">
        <v>284</v>
      </c>
      <c r="C134" s="18" t="str">
        <f aca="false">RIGHT(B134,LEN(B134)-FIND("*",SUBSTITUTE(B134," ","*",LEN(B134)-LEN(SUBSTITUTE(B134," ","")))))</f>
        <v>Đào</v>
      </c>
      <c r="D134" s="16" t="s">
        <v>285</v>
      </c>
      <c r="E134" s="16"/>
      <c r="F134" s="16" t="s">
        <v>14</v>
      </c>
      <c r="G134" s="17" t="s">
        <v>42</v>
      </c>
      <c r="H134" s="17" t="s">
        <v>20</v>
      </c>
    </row>
    <row r="135" customFormat="false" ht="18" hidden="false" customHeight="true" outlineLevel="0" collapsed="false">
      <c r="A135" s="16" t="n">
        <v>128</v>
      </c>
      <c r="B135" s="17" t="s">
        <v>286</v>
      </c>
      <c r="C135" s="18" t="str">
        <f aca="false">RIGHT(B135,LEN(B135)-FIND("*",SUBSTITUTE(B135," ","*",LEN(B135)-LEN(SUBSTITUTE(B135," ","")))))</f>
        <v>Dáp</v>
      </c>
      <c r="D135" s="16" t="s">
        <v>287</v>
      </c>
      <c r="E135" s="16" t="s">
        <v>14</v>
      </c>
      <c r="F135" s="16"/>
      <c r="G135" s="17" t="s">
        <v>19</v>
      </c>
      <c r="H135" s="17" t="s">
        <v>35</v>
      </c>
    </row>
    <row r="136" customFormat="false" ht="18" hidden="false" customHeight="true" outlineLevel="0" collapsed="false">
      <c r="A136" s="16" t="n">
        <v>129</v>
      </c>
      <c r="B136" s="17" t="s">
        <v>288</v>
      </c>
      <c r="C136" s="18" t="str">
        <f aca="false">RIGHT(B136,LEN(B136)-FIND("*",SUBSTITUTE(B136," ","*",LEN(B136)-LEN(SUBSTITUTE(B136," ","")))))</f>
        <v>Đạt</v>
      </c>
      <c r="D136" s="16" t="s">
        <v>289</v>
      </c>
      <c r="E136" s="16" t="s">
        <v>14</v>
      </c>
      <c r="F136" s="16"/>
      <c r="G136" s="17" t="s">
        <v>23</v>
      </c>
      <c r="H136" s="17" t="s">
        <v>20</v>
      </c>
    </row>
    <row r="137" customFormat="false" ht="18" hidden="false" customHeight="true" outlineLevel="0" collapsed="false">
      <c r="A137" s="16" t="n">
        <v>130</v>
      </c>
      <c r="B137" s="17" t="s">
        <v>290</v>
      </c>
      <c r="C137" s="18" t="str">
        <f aca="false">RIGHT(B137,LEN(B137)-FIND("*",SUBSTITUTE(B137," ","*",LEN(B137)-LEN(SUBSTITUTE(B137," ","")))))</f>
        <v>Đạt</v>
      </c>
      <c r="D137" s="16" t="s">
        <v>291</v>
      </c>
      <c r="E137" s="16" t="s">
        <v>14</v>
      </c>
      <c r="F137" s="16"/>
      <c r="G137" s="17" t="s">
        <v>143</v>
      </c>
      <c r="H137" s="17" t="s">
        <v>27</v>
      </c>
    </row>
    <row r="138" customFormat="false" ht="18" hidden="false" customHeight="true" outlineLevel="0" collapsed="false">
      <c r="A138" s="16" t="n">
        <v>131</v>
      </c>
      <c r="B138" s="17" t="s">
        <v>292</v>
      </c>
      <c r="C138" s="18" t="str">
        <f aca="false">RIGHT(B138,LEN(B138)-FIND("*",SUBSTITUTE(B138," ","*",LEN(B138)-LEN(SUBSTITUTE(B138," ","")))))</f>
        <v>Đạt</v>
      </c>
      <c r="D138" s="16" t="s">
        <v>293</v>
      </c>
      <c r="E138" s="16" t="s">
        <v>14</v>
      </c>
      <c r="F138" s="16"/>
      <c r="G138" s="17" t="s">
        <v>23</v>
      </c>
      <c r="H138" s="17" t="s">
        <v>16</v>
      </c>
    </row>
    <row r="139" customFormat="false" ht="18" hidden="false" customHeight="true" outlineLevel="0" collapsed="false">
      <c r="A139" s="16" t="n">
        <v>132</v>
      </c>
      <c r="B139" s="17" t="s">
        <v>292</v>
      </c>
      <c r="C139" s="18" t="str">
        <f aca="false">RIGHT(B139,LEN(B139)-FIND("*",SUBSTITUTE(B139," ","*",LEN(B139)-LEN(SUBSTITUTE(B139," ","")))))</f>
        <v>Đạt</v>
      </c>
      <c r="D139" s="16" t="s">
        <v>294</v>
      </c>
      <c r="E139" s="16" t="s">
        <v>14</v>
      </c>
      <c r="F139" s="16"/>
      <c r="G139" s="17" t="s">
        <v>15</v>
      </c>
      <c r="H139" s="17" t="s">
        <v>61</v>
      </c>
    </row>
    <row r="140" customFormat="false" ht="18" hidden="false" customHeight="true" outlineLevel="0" collapsed="false">
      <c r="A140" s="16" t="n">
        <v>133</v>
      </c>
      <c r="B140" s="17" t="s">
        <v>295</v>
      </c>
      <c r="C140" s="18" t="str">
        <f aca="false">RIGHT(B140,LEN(B140)-FIND("*",SUBSTITUTE(B140," ","*",LEN(B140)-LEN(SUBSTITUTE(B140," ","")))))</f>
        <v>Đạt</v>
      </c>
      <c r="D140" s="16" t="s">
        <v>296</v>
      </c>
      <c r="E140" s="16" t="s">
        <v>14</v>
      </c>
      <c r="F140" s="16"/>
      <c r="G140" s="17" t="s">
        <v>19</v>
      </c>
      <c r="H140" s="17" t="s">
        <v>49</v>
      </c>
    </row>
    <row r="141" customFormat="false" ht="18" hidden="false" customHeight="true" outlineLevel="0" collapsed="false">
      <c r="A141" s="16" t="n">
        <v>134</v>
      </c>
      <c r="B141" s="17" t="s">
        <v>297</v>
      </c>
      <c r="C141" s="18" t="str">
        <f aca="false">RIGHT(B141,LEN(B141)-FIND("*",SUBSTITUTE(B141," ","*",LEN(B141)-LEN(SUBSTITUTE(B141," ","")))))</f>
        <v>Đạt</v>
      </c>
      <c r="D141" s="16" t="s">
        <v>67</v>
      </c>
      <c r="E141" s="16" t="s">
        <v>14</v>
      </c>
      <c r="F141" s="16"/>
      <c r="G141" s="17" t="s">
        <v>23</v>
      </c>
      <c r="H141" s="17" t="s">
        <v>49</v>
      </c>
    </row>
    <row r="142" customFormat="false" ht="18" hidden="false" customHeight="true" outlineLevel="0" collapsed="false">
      <c r="A142" s="16" t="n">
        <v>135</v>
      </c>
      <c r="B142" s="17" t="s">
        <v>298</v>
      </c>
      <c r="C142" s="18" t="str">
        <f aca="false">RIGHT(B142,LEN(B142)-FIND("*",SUBSTITUTE(B142," ","*",LEN(B142)-LEN(SUBSTITUTE(B142," ","")))))</f>
        <v>Đạt</v>
      </c>
      <c r="D142" s="16" t="s">
        <v>299</v>
      </c>
      <c r="E142" s="16" t="s">
        <v>14</v>
      </c>
      <c r="F142" s="16"/>
      <c r="G142" s="17" t="s">
        <v>300</v>
      </c>
      <c r="H142" s="17" t="s">
        <v>20</v>
      </c>
    </row>
    <row r="143" customFormat="false" ht="18" hidden="false" customHeight="true" outlineLevel="0" collapsed="false">
      <c r="A143" s="16" t="n">
        <v>136</v>
      </c>
      <c r="B143" s="17" t="s">
        <v>301</v>
      </c>
      <c r="C143" s="18" t="str">
        <f aca="false">RIGHT(B143,LEN(B143)-FIND("*",SUBSTITUTE(B143," ","*",LEN(B143)-LEN(SUBSTITUTE(B143," ","")))))</f>
        <v>Đạt</v>
      </c>
      <c r="D143" s="16" t="s">
        <v>302</v>
      </c>
      <c r="E143" s="16" t="s">
        <v>303</v>
      </c>
      <c r="F143" s="16"/>
      <c r="G143" s="17" t="s">
        <v>42</v>
      </c>
      <c r="H143" s="17" t="s">
        <v>27</v>
      </c>
    </row>
    <row r="144" customFormat="false" ht="18" hidden="false" customHeight="true" outlineLevel="0" collapsed="false">
      <c r="A144" s="16" t="n">
        <v>137</v>
      </c>
      <c r="B144" s="17" t="s">
        <v>304</v>
      </c>
      <c r="C144" s="18" t="str">
        <f aca="false">RIGHT(B144,LEN(B144)-FIND("*",SUBSTITUTE(B144," ","*",LEN(B144)-LEN(SUBSTITUTE(B144," ","")))))</f>
        <v>Đạt</v>
      </c>
      <c r="D144" s="16" t="s">
        <v>305</v>
      </c>
      <c r="E144" s="16" t="s">
        <v>14</v>
      </c>
      <c r="F144" s="16"/>
      <c r="G144" s="17" t="s">
        <v>219</v>
      </c>
      <c r="H144" s="17" t="s">
        <v>104</v>
      </c>
    </row>
    <row r="145" customFormat="false" ht="18" hidden="false" customHeight="true" outlineLevel="0" collapsed="false">
      <c r="A145" s="16" t="n">
        <v>138</v>
      </c>
      <c r="B145" s="17" t="s">
        <v>306</v>
      </c>
      <c r="C145" s="18" t="str">
        <f aca="false">RIGHT(B145,LEN(B145)-FIND("*",SUBSTITUTE(B145," ","*",LEN(B145)-LEN(SUBSTITUTE(B145," ","")))))</f>
        <v>Đạt</v>
      </c>
      <c r="D145" s="16" t="s">
        <v>307</v>
      </c>
      <c r="E145" s="16" t="s">
        <v>14</v>
      </c>
      <c r="F145" s="16"/>
      <c r="G145" s="17" t="s">
        <v>139</v>
      </c>
      <c r="H145" s="17" t="s">
        <v>75</v>
      </c>
    </row>
    <row r="146" customFormat="false" ht="18" hidden="false" customHeight="true" outlineLevel="0" collapsed="false">
      <c r="A146" s="16" t="n">
        <v>139</v>
      </c>
      <c r="B146" s="17" t="s">
        <v>308</v>
      </c>
      <c r="C146" s="18" t="str">
        <f aca="false">RIGHT(B146,LEN(B146)-FIND("*",SUBSTITUTE(B146," ","*",LEN(B146)-LEN(SUBSTITUTE(B146," ","")))))</f>
        <v>Đạt</v>
      </c>
      <c r="D146" s="16" t="s">
        <v>309</v>
      </c>
      <c r="E146" s="16" t="s">
        <v>14</v>
      </c>
      <c r="F146" s="16"/>
      <c r="G146" s="17" t="s">
        <v>23</v>
      </c>
      <c r="H146" s="17" t="s">
        <v>31</v>
      </c>
    </row>
    <row r="147" customFormat="false" ht="18" hidden="false" customHeight="true" outlineLevel="0" collapsed="false">
      <c r="A147" s="16" t="n">
        <v>140</v>
      </c>
      <c r="B147" s="17" t="s">
        <v>292</v>
      </c>
      <c r="C147" s="18" t="str">
        <f aca="false">RIGHT(B147,LEN(B147)-FIND("*",SUBSTITUTE(B147," ","*",LEN(B147)-LEN(SUBSTITUTE(B147," ","")))))</f>
        <v>Đạt</v>
      </c>
      <c r="D147" s="16" t="s">
        <v>262</v>
      </c>
      <c r="E147" s="16" t="s">
        <v>14</v>
      </c>
      <c r="F147" s="16"/>
      <c r="G147" s="17" t="s">
        <v>23</v>
      </c>
      <c r="H147" s="17" t="s">
        <v>207</v>
      </c>
    </row>
    <row r="148" customFormat="false" ht="18" hidden="false" customHeight="true" outlineLevel="0" collapsed="false">
      <c r="A148" s="16" t="n">
        <v>141</v>
      </c>
      <c r="B148" s="17" t="s">
        <v>310</v>
      </c>
      <c r="C148" s="18" t="str">
        <f aca="false">RIGHT(B148,LEN(B148)-FIND("*",SUBSTITUTE(B148," ","*",LEN(B148)-LEN(SUBSTITUTE(B148," ","")))))</f>
        <v>Đạt</v>
      </c>
      <c r="D148" s="16" t="s">
        <v>311</v>
      </c>
      <c r="E148" s="16" t="s">
        <v>14</v>
      </c>
      <c r="F148" s="16"/>
      <c r="G148" s="17" t="s">
        <v>42</v>
      </c>
      <c r="H148" s="17" t="s">
        <v>53</v>
      </c>
    </row>
    <row r="149" customFormat="false" ht="18" hidden="false" customHeight="true" outlineLevel="0" collapsed="false">
      <c r="A149" s="16" t="n">
        <v>142</v>
      </c>
      <c r="B149" s="17" t="s">
        <v>312</v>
      </c>
      <c r="C149" s="18" t="str">
        <f aca="false">RIGHT(B149,LEN(B149)-FIND("*",SUBSTITUTE(B149," ","*",LEN(B149)-LEN(SUBSTITUTE(B149," ","")))))</f>
        <v>Đạt</v>
      </c>
      <c r="D149" s="16" t="s">
        <v>313</v>
      </c>
      <c r="E149" s="16" t="s">
        <v>14</v>
      </c>
      <c r="F149" s="16"/>
      <c r="G149" s="17" t="s">
        <v>23</v>
      </c>
      <c r="H149" s="17"/>
    </row>
    <row r="150" customFormat="false" ht="18" hidden="false" customHeight="true" outlineLevel="0" collapsed="false">
      <c r="A150" s="16" t="n">
        <v>143</v>
      </c>
      <c r="B150" s="17" t="s">
        <v>314</v>
      </c>
      <c r="C150" s="18" t="str">
        <f aca="false">RIGHT(B150,LEN(B150)-FIND("*",SUBSTITUTE(B150," ","*",LEN(B150)-LEN(SUBSTITUTE(B150," ","")))))</f>
        <v>Diễn</v>
      </c>
      <c r="D150" s="16" t="s">
        <v>315</v>
      </c>
      <c r="E150" s="16" t="s">
        <v>14</v>
      </c>
      <c r="F150" s="16"/>
      <c r="G150" s="17" t="s">
        <v>52</v>
      </c>
      <c r="H150" s="17" t="s">
        <v>16</v>
      </c>
    </row>
    <row r="151" customFormat="false" ht="18" hidden="false" customHeight="true" outlineLevel="0" collapsed="false">
      <c r="A151" s="16" t="n">
        <v>144</v>
      </c>
      <c r="B151" s="17" t="s">
        <v>316</v>
      </c>
      <c r="C151" s="18" t="str">
        <f aca="false">RIGHT(B151,LEN(B151)-FIND("*",SUBSTITUTE(B151," ","*",LEN(B151)-LEN(SUBSTITUTE(B151," ","")))))</f>
        <v>Diễn</v>
      </c>
      <c r="D151" s="16" t="s">
        <v>317</v>
      </c>
      <c r="E151" s="16" t="s">
        <v>14</v>
      </c>
      <c r="F151" s="16"/>
      <c r="G151" s="17" t="s">
        <v>212</v>
      </c>
      <c r="H151" s="17" t="s">
        <v>49</v>
      </c>
    </row>
    <row r="152" customFormat="false" ht="18" hidden="false" customHeight="true" outlineLevel="0" collapsed="false">
      <c r="A152" s="16" t="n">
        <v>145</v>
      </c>
      <c r="B152" s="17" t="s">
        <v>318</v>
      </c>
      <c r="C152" s="18" t="str">
        <f aca="false">RIGHT(B152,LEN(B152)-FIND("*",SUBSTITUTE(B152," ","*",LEN(B152)-LEN(SUBSTITUTE(B152," ","")))))</f>
        <v>Diện</v>
      </c>
      <c r="D152" s="16" t="s">
        <v>319</v>
      </c>
      <c r="E152" s="16" t="s">
        <v>14</v>
      </c>
      <c r="F152" s="16"/>
      <c r="G152" s="17" t="s">
        <v>23</v>
      </c>
      <c r="H152" s="17" t="s">
        <v>27</v>
      </c>
    </row>
    <row r="153" customFormat="false" ht="18" hidden="false" customHeight="true" outlineLevel="0" collapsed="false">
      <c r="A153" s="16" t="n">
        <v>146</v>
      </c>
      <c r="B153" s="17" t="s">
        <v>320</v>
      </c>
      <c r="C153" s="18" t="str">
        <f aca="false">RIGHT(B153,LEN(B153)-FIND("*",SUBSTITUTE(B153," ","*",LEN(B153)-LEN(SUBSTITUTE(B153," ","")))))</f>
        <v>Điệp</v>
      </c>
      <c r="D153" s="16" t="s">
        <v>65</v>
      </c>
      <c r="E153" s="16" t="s">
        <v>14</v>
      </c>
      <c r="F153" s="16"/>
      <c r="G153" s="17" t="s">
        <v>23</v>
      </c>
      <c r="H153" s="17" t="s">
        <v>35</v>
      </c>
    </row>
    <row r="154" customFormat="false" ht="18" hidden="false" customHeight="true" outlineLevel="0" collapsed="false">
      <c r="A154" s="16" t="n">
        <v>147</v>
      </c>
      <c r="B154" s="17" t="s">
        <v>321</v>
      </c>
      <c r="C154" s="18" t="str">
        <f aca="false">RIGHT(B154,LEN(B154)-FIND("*",SUBSTITUTE(B154," ","*",LEN(B154)-LEN(SUBSTITUTE(B154," ","")))))</f>
        <v>Điệp</v>
      </c>
      <c r="D154" s="16" t="s">
        <v>322</v>
      </c>
      <c r="E154" s="16"/>
      <c r="F154" s="16" t="s">
        <v>14</v>
      </c>
      <c r="G154" s="17" t="s">
        <v>143</v>
      </c>
      <c r="H154" s="17" t="s">
        <v>43</v>
      </c>
    </row>
    <row r="155" customFormat="false" ht="18" hidden="false" customHeight="true" outlineLevel="0" collapsed="false">
      <c r="A155" s="16" t="n">
        <v>148</v>
      </c>
      <c r="B155" s="17" t="s">
        <v>323</v>
      </c>
      <c r="C155" s="18" t="str">
        <f aca="false">RIGHT(B155,LEN(B155)-FIND("*",SUBSTITUTE(B155," ","*",LEN(B155)-LEN(SUBSTITUTE(B155," ","")))))</f>
        <v>Điệp</v>
      </c>
      <c r="D155" s="16" t="s">
        <v>324</v>
      </c>
      <c r="E155" s="16" t="s">
        <v>14</v>
      </c>
      <c r="F155" s="16"/>
      <c r="G155" s="17" t="s">
        <v>42</v>
      </c>
      <c r="H155" s="17" t="s">
        <v>53</v>
      </c>
    </row>
    <row r="156" customFormat="false" ht="18" hidden="false" customHeight="true" outlineLevel="0" collapsed="false">
      <c r="A156" s="16" t="n">
        <v>149</v>
      </c>
      <c r="B156" s="17" t="s">
        <v>325</v>
      </c>
      <c r="C156" s="18" t="str">
        <f aca="false">RIGHT(B156,LEN(B156)-FIND("*",SUBSTITUTE(B156," ","*",LEN(B156)-LEN(SUBSTITUTE(B156," ","")))))</f>
        <v>Diệu</v>
      </c>
      <c r="D156" s="16" t="s">
        <v>326</v>
      </c>
      <c r="E156" s="16"/>
      <c r="F156" s="16" t="s">
        <v>14</v>
      </c>
      <c r="G156" s="17" t="s">
        <v>23</v>
      </c>
      <c r="H156" s="17" t="s">
        <v>43</v>
      </c>
    </row>
    <row r="157" customFormat="false" ht="18" hidden="false" customHeight="true" outlineLevel="0" collapsed="false">
      <c r="A157" s="16" t="n">
        <v>150</v>
      </c>
      <c r="B157" s="17" t="s">
        <v>327</v>
      </c>
      <c r="C157" s="18" t="str">
        <f aca="false">RIGHT(B157,LEN(B157)-FIND("*",SUBSTITUTE(B157," ","*",LEN(B157)-LEN(SUBSTITUTE(B157," ","")))))</f>
        <v>Đỉnh</v>
      </c>
      <c r="D157" s="16" t="s">
        <v>328</v>
      </c>
      <c r="E157" s="16" t="s">
        <v>14</v>
      </c>
      <c r="F157" s="16"/>
      <c r="G157" s="17" t="s">
        <v>52</v>
      </c>
      <c r="H157" s="17" t="s">
        <v>49</v>
      </c>
    </row>
    <row r="158" customFormat="false" ht="18" hidden="false" customHeight="true" outlineLevel="0" collapsed="false">
      <c r="A158" s="16" t="n">
        <v>151</v>
      </c>
      <c r="B158" s="17" t="s">
        <v>329</v>
      </c>
      <c r="C158" s="18" t="str">
        <f aca="false">RIGHT(B158,LEN(B158)-FIND("*",SUBSTITUTE(B158," ","*",LEN(B158)-LEN(SUBSTITUTE(B158," ","")))))</f>
        <v>Định</v>
      </c>
      <c r="D158" s="16" t="s">
        <v>330</v>
      </c>
      <c r="E158" s="16" t="s">
        <v>14</v>
      </c>
      <c r="F158" s="16"/>
      <c r="G158" s="17" t="s">
        <v>331</v>
      </c>
      <c r="H158" s="17" t="s">
        <v>31</v>
      </c>
    </row>
    <row r="159" customFormat="false" ht="18" hidden="false" customHeight="true" outlineLevel="0" collapsed="false">
      <c r="A159" s="16" t="n">
        <v>152</v>
      </c>
      <c r="B159" s="17" t="s">
        <v>332</v>
      </c>
      <c r="C159" s="18" t="str">
        <f aca="false">RIGHT(B159,LEN(B159)-FIND("*",SUBSTITUTE(B159," ","*",LEN(B159)-LEN(SUBSTITUTE(B159," ","")))))</f>
        <v>Định</v>
      </c>
      <c r="D159" s="16" t="s">
        <v>333</v>
      </c>
      <c r="E159" s="16" t="s">
        <v>14</v>
      </c>
      <c r="F159" s="16"/>
      <c r="G159" s="17" t="s">
        <v>143</v>
      </c>
      <c r="H159" s="17" t="s">
        <v>31</v>
      </c>
    </row>
    <row r="160" customFormat="false" ht="18" hidden="false" customHeight="true" outlineLevel="0" collapsed="false">
      <c r="A160" s="16" t="n">
        <v>153</v>
      </c>
      <c r="B160" s="17" t="s">
        <v>334</v>
      </c>
      <c r="C160" s="18" t="str">
        <f aca="false">RIGHT(B160,LEN(B160)-FIND("*",SUBSTITUTE(B160," ","*",LEN(B160)-LEN(SUBSTITUTE(B160," ","")))))</f>
        <v>Định</v>
      </c>
      <c r="D160" s="16" t="s">
        <v>254</v>
      </c>
      <c r="E160" s="16" t="s">
        <v>14</v>
      </c>
      <c r="F160" s="16"/>
      <c r="G160" s="17" t="s">
        <v>23</v>
      </c>
      <c r="H160" s="17" t="s">
        <v>53</v>
      </c>
    </row>
    <row r="161" customFormat="false" ht="18" hidden="false" customHeight="true" outlineLevel="0" collapsed="false">
      <c r="A161" s="16" t="n">
        <v>154</v>
      </c>
      <c r="B161" s="17" t="s">
        <v>335</v>
      </c>
      <c r="C161" s="18" t="str">
        <f aca="false">RIGHT(B161,LEN(B161)-FIND("*",SUBSTITUTE(B161," ","*",LEN(B161)-LEN(SUBSTITUTE(B161," ","")))))</f>
        <v>Định</v>
      </c>
      <c r="D161" s="16" t="s">
        <v>336</v>
      </c>
      <c r="E161" s="16" t="s">
        <v>14</v>
      </c>
      <c r="F161" s="16"/>
      <c r="G161" s="17" t="s">
        <v>68</v>
      </c>
      <c r="H161" s="17" t="s">
        <v>49</v>
      </c>
    </row>
    <row r="162" customFormat="false" ht="18" hidden="false" customHeight="true" outlineLevel="0" collapsed="false">
      <c r="A162" s="16" t="n">
        <v>155</v>
      </c>
      <c r="B162" s="17" t="s">
        <v>337</v>
      </c>
      <c r="C162" s="18" t="str">
        <f aca="false">RIGHT(B162,LEN(B162)-FIND("*",SUBSTITUTE(B162," ","*",LEN(B162)-LEN(SUBSTITUTE(B162," ","")))))</f>
        <v>Định</v>
      </c>
      <c r="D162" s="16" t="s">
        <v>338</v>
      </c>
      <c r="E162" s="16" t="s">
        <v>14</v>
      </c>
      <c r="F162" s="16"/>
      <c r="G162" s="17" t="s">
        <v>123</v>
      </c>
      <c r="H162" s="17" t="s">
        <v>27</v>
      </c>
    </row>
    <row r="163" customFormat="false" ht="18" hidden="false" customHeight="true" outlineLevel="0" collapsed="false">
      <c r="A163" s="16" t="n">
        <v>156</v>
      </c>
      <c r="B163" s="17" t="s">
        <v>339</v>
      </c>
      <c r="C163" s="18" t="str">
        <f aca="false">RIGHT(B163,LEN(B163)-FIND("*",SUBSTITUTE(B163," ","*",LEN(B163)-LEN(SUBSTITUTE(B163," ","")))))</f>
        <v>Đoàn</v>
      </c>
      <c r="D163" s="16" t="s">
        <v>51</v>
      </c>
      <c r="E163" s="16" t="s">
        <v>14</v>
      </c>
      <c r="F163" s="16"/>
      <c r="G163" s="17" t="s">
        <v>23</v>
      </c>
      <c r="H163" s="17" t="s">
        <v>61</v>
      </c>
    </row>
    <row r="164" customFormat="false" ht="18" hidden="false" customHeight="true" outlineLevel="0" collapsed="false">
      <c r="A164" s="16" t="n">
        <v>157</v>
      </c>
      <c r="B164" s="17" t="s">
        <v>340</v>
      </c>
      <c r="C164" s="18" t="str">
        <f aca="false">RIGHT(B164,LEN(B164)-FIND("*",SUBSTITUTE(B164," ","*",LEN(B164)-LEN(SUBSTITUTE(B164," ","")))))</f>
        <v>Đoàn</v>
      </c>
      <c r="D164" s="16" t="s">
        <v>196</v>
      </c>
      <c r="E164" s="16" t="s">
        <v>14</v>
      </c>
      <c r="F164" s="16"/>
      <c r="G164" s="17" t="s">
        <v>23</v>
      </c>
      <c r="H164" s="17" t="s">
        <v>341</v>
      </c>
    </row>
    <row r="165" customFormat="false" ht="18" hidden="false" customHeight="true" outlineLevel="0" collapsed="false">
      <c r="A165" s="16" t="n">
        <v>158</v>
      </c>
      <c r="B165" s="17" t="s">
        <v>342</v>
      </c>
      <c r="C165" s="18" t="str">
        <f aca="false">RIGHT(B165,LEN(B165)-FIND("*",SUBSTITUTE(B165," ","*",LEN(B165)-LEN(SUBSTITUTE(B165," ","")))))</f>
        <v>Đoàn</v>
      </c>
      <c r="D165" s="16" t="s">
        <v>115</v>
      </c>
      <c r="E165" s="16" t="s">
        <v>14</v>
      </c>
      <c r="F165" s="16"/>
      <c r="G165" s="17" t="s">
        <v>23</v>
      </c>
      <c r="H165" s="17" t="s">
        <v>49</v>
      </c>
    </row>
    <row r="166" customFormat="false" ht="18" hidden="false" customHeight="true" outlineLevel="0" collapsed="false">
      <c r="A166" s="16" t="n">
        <v>159</v>
      </c>
      <c r="B166" s="17" t="s">
        <v>343</v>
      </c>
      <c r="C166" s="18" t="str">
        <f aca="false">RIGHT(B166,LEN(B166)-FIND("*",SUBSTITUTE(B166," ","*",LEN(B166)-LEN(SUBSTITUTE(B166," ","")))))</f>
        <v>Đoàn</v>
      </c>
      <c r="D166" s="16" t="s">
        <v>344</v>
      </c>
      <c r="E166" s="16" t="s">
        <v>14</v>
      </c>
      <c r="F166" s="16"/>
      <c r="G166" s="17" t="s">
        <v>23</v>
      </c>
      <c r="H166" s="17" t="s">
        <v>49</v>
      </c>
    </row>
    <row r="167" customFormat="false" ht="18" hidden="false" customHeight="true" outlineLevel="0" collapsed="false">
      <c r="A167" s="16" t="n">
        <v>160</v>
      </c>
      <c r="B167" s="17" t="s">
        <v>345</v>
      </c>
      <c r="C167" s="18" t="str">
        <f aca="false">RIGHT(B167,LEN(B167)-FIND("*",SUBSTITUTE(B167," ","*",LEN(B167)-LEN(SUBSTITUTE(B167," ","")))))</f>
        <v>Đông</v>
      </c>
      <c r="D167" s="16" t="s">
        <v>67</v>
      </c>
      <c r="E167" s="16" t="s">
        <v>14</v>
      </c>
      <c r="F167" s="16"/>
      <c r="G167" s="17" t="s">
        <v>42</v>
      </c>
      <c r="H167" s="17" t="s">
        <v>49</v>
      </c>
    </row>
    <row r="168" customFormat="false" ht="18" hidden="false" customHeight="true" outlineLevel="0" collapsed="false">
      <c r="A168" s="16" t="n">
        <v>161</v>
      </c>
      <c r="B168" s="17" t="s">
        <v>346</v>
      </c>
      <c r="C168" s="18" t="str">
        <f aca="false">RIGHT(B168,LEN(B168)-FIND("*",SUBSTITUTE(B168," ","*",LEN(B168)-LEN(SUBSTITUTE(B168," ","")))))</f>
        <v>Đông</v>
      </c>
      <c r="D168" s="16" t="s">
        <v>347</v>
      </c>
      <c r="E168" s="16" t="s">
        <v>14</v>
      </c>
      <c r="F168" s="16"/>
      <c r="G168" s="17" t="s">
        <v>52</v>
      </c>
      <c r="H168" s="17" t="s">
        <v>348</v>
      </c>
    </row>
    <row r="169" customFormat="false" ht="18" hidden="false" customHeight="true" outlineLevel="0" collapsed="false">
      <c r="A169" s="16" t="n">
        <v>162</v>
      </c>
      <c r="B169" s="17" t="s">
        <v>349</v>
      </c>
      <c r="C169" s="18" t="str">
        <f aca="false">RIGHT(B169,LEN(B169)-FIND("*",SUBSTITUTE(B169," ","*",LEN(B169)-LEN(SUBSTITUTE(B169," ","")))))</f>
        <v>Đông</v>
      </c>
      <c r="D169" s="16" t="s">
        <v>106</v>
      </c>
      <c r="E169" s="16" t="s">
        <v>14</v>
      </c>
      <c r="F169" s="16"/>
      <c r="G169" s="17" t="s">
        <v>23</v>
      </c>
      <c r="H169" s="17" t="s">
        <v>31</v>
      </c>
    </row>
    <row r="170" customFormat="false" ht="18" hidden="false" customHeight="true" outlineLevel="0" collapsed="false">
      <c r="A170" s="16" t="n">
        <v>163</v>
      </c>
      <c r="B170" s="17" t="s">
        <v>350</v>
      </c>
      <c r="C170" s="18" t="str">
        <f aca="false">RIGHT(B170,LEN(B170)-FIND("*",SUBSTITUTE(B170," ","*",LEN(B170)-LEN(SUBSTITUTE(B170," ","")))))</f>
        <v>Đồng</v>
      </c>
      <c r="D170" s="16" t="s">
        <v>22</v>
      </c>
      <c r="E170" s="16" t="s">
        <v>14</v>
      </c>
      <c r="F170" s="16"/>
      <c r="G170" s="17" t="s">
        <v>23</v>
      </c>
      <c r="H170" s="17" t="s">
        <v>207</v>
      </c>
    </row>
    <row r="171" customFormat="false" ht="18" hidden="false" customHeight="true" outlineLevel="0" collapsed="false">
      <c r="A171" s="16" t="n">
        <v>164</v>
      </c>
      <c r="B171" s="17" t="s">
        <v>351</v>
      </c>
      <c r="C171" s="18" t="str">
        <f aca="false">RIGHT(B171,LEN(B171)-FIND("*",SUBSTITUTE(B171," ","*",LEN(B171)-LEN(SUBSTITUTE(B171," ","")))))</f>
        <v>Đồng</v>
      </c>
      <c r="D171" s="16" t="s">
        <v>352</v>
      </c>
      <c r="E171" s="16" t="s">
        <v>14</v>
      </c>
      <c r="F171" s="16"/>
      <c r="G171" s="17" t="s">
        <v>154</v>
      </c>
      <c r="H171" s="17" t="s">
        <v>229</v>
      </c>
    </row>
    <row r="172" customFormat="false" ht="18" hidden="false" customHeight="true" outlineLevel="0" collapsed="false">
      <c r="A172" s="16" t="n">
        <v>165</v>
      </c>
      <c r="B172" s="17" t="s">
        <v>350</v>
      </c>
      <c r="C172" s="18" t="str">
        <f aca="false">RIGHT(B172,LEN(B172)-FIND("*",SUBSTITUTE(B172," ","*",LEN(B172)-LEN(SUBSTITUTE(B172," ","")))))</f>
        <v>Đồng</v>
      </c>
      <c r="D172" s="16" t="s">
        <v>353</v>
      </c>
      <c r="E172" s="16" t="s">
        <v>14</v>
      </c>
      <c r="F172" s="16"/>
      <c r="G172" s="17" t="s">
        <v>42</v>
      </c>
      <c r="H172" s="17" t="s">
        <v>53</v>
      </c>
    </row>
    <row r="173" customFormat="false" ht="18" hidden="false" customHeight="true" outlineLevel="0" collapsed="false">
      <c r="A173" s="16" t="n">
        <v>166</v>
      </c>
      <c r="B173" s="17" t="s">
        <v>354</v>
      </c>
      <c r="C173" s="18" t="str">
        <f aca="false">RIGHT(B173,LEN(B173)-FIND("*",SUBSTITUTE(B173," ","*",LEN(B173)-LEN(SUBSTITUTE(B173," ","")))))</f>
        <v>Dự</v>
      </c>
      <c r="D173" s="16" t="s">
        <v>355</v>
      </c>
      <c r="E173" s="16" t="s">
        <v>14</v>
      </c>
      <c r="F173" s="16"/>
      <c r="G173" s="17" t="s">
        <v>26</v>
      </c>
      <c r="H173" s="17" t="s">
        <v>35</v>
      </c>
    </row>
    <row r="174" customFormat="false" ht="18" hidden="false" customHeight="true" outlineLevel="0" collapsed="false">
      <c r="A174" s="16" t="n">
        <v>167</v>
      </c>
      <c r="B174" s="17" t="s">
        <v>356</v>
      </c>
      <c r="C174" s="18" t="str">
        <f aca="false">RIGHT(B174,LEN(B174)-FIND("*",SUBSTITUTE(B174," ","*",LEN(B174)-LEN(SUBSTITUTE(B174," ","")))))</f>
        <v>Đức</v>
      </c>
      <c r="D174" s="16" t="s">
        <v>357</v>
      </c>
      <c r="E174" s="16" t="s">
        <v>14</v>
      </c>
      <c r="F174" s="16"/>
      <c r="G174" s="17" t="s">
        <v>126</v>
      </c>
      <c r="H174" s="17" t="s">
        <v>97</v>
      </c>
    </row>
    <row r="175" customFormat="false" ht="18" hidden="false" customHeight="true" outlineLevel="0" collapsed="false">
      <c r="A175" s="16" t="n">
        <v>168</v>
      </c>
      <c r="B175" s="17" t="s">
        <v>358</v>
      </c>
      <c r="C175" s="18" t="str">
        <f aca="false">RIGHT(B175,LEN(B175)-FIND("*",SUBSTITUTE(B175," ","*",LEN(B175)-LEN(SUBSTITUTE(B175," ","")))))</f>
        <v>Đức</v>
      </c>
      <c r="D175" s="16" t="s">
        <v>359</v>
      </c>
      <c r="E175" s="16" t="s">
        <v>14</v>
      </c>
      <c r="F175" s="16"/>
      <c r="G175" s="17" t="s">
        <v>68</v>
      </c>
      <c r="H175" s="17" t="s">
        <v>53</v>
      </c>
    </row>
    <row r="176" customFormat="false" ht="18" hidden="false" customHeight="true" outlineLevel="0" collapsed="false">
      <c r="A176" s="16" t="n">
        <v>169</v>
      </c>
      <c r="B176" s="17" t="s">
        <v>360</v>
      </c>
      <c r="C176" s="18" t="str">
        <f aca="false">RIGHT(B176,LEN(B176)-FIND("*",SUBSTITUTE(B176," ","*",LEN(B176)-LEN(SUBSTITUTE(B176," ","")))))</f>
        <v>Đức</v>
      </c>
      <c r="D176" s="16" t="s">
        <v>361</v>
      </c>
      <c r="E176" s="16" t="s">
        <v>14</v>
      </c>
      <c r="F176" s="16"/>
      <c r="G176" s="17" t="s">
        <v>190</v>
      </c>
      <c r="H176" s="17" t="s">
        <v>35</v>
      </c>
    </row>
    <row r="177" customFormat="false" ht="18" hidden="false" customHeight="true" outlineLevel="0" collapsed="false">
      <c r="A177" s="16" t="n">
        <v>170</v>
      </c>
      <c r="B177" s="17" t="s">
        <v>362</v>
      </c>
      <c r="C177" s="18" t="str">
        <f aca="false">RIGHT(B177,LEN(B177)-FIND("*",SUBSTITUTE(B177," ","*",LEN(B177)-LEN(SUBSTITUTE(B177," ","")))))</f>
        <v>Đức</v>
      </c>
      <c r="D177" s="16" t="s">
        <v>162</v>
      </c>
      <c r="E177" s="16" t="s">
        <v>14</v>
      </c>
      <c r="F177" s="16"/>
      <c r="G177" s="17" t="s">
        <v>30</v>
      </c>
      <c r="H177" s="17" t="s">
        <v>16</v>
      </c>
    </row>
    <row r="178" customFormat="false" ht="18" hidden="false" customHeight="true" outlineLevel="0" collapsed="false">
      <c r="A178" s="16" t="n">
        <v>171</v>
      </c>
      <c r="B178" s="17" t="s">
        <v>360</v>
      </c>
      <c r="C178" s="18" t="str">
        <f aca="false">RIGHT(B178,LEN(B178)-FIND("*",SUBSTITUTE(B178," ","*",LEN(B178)-LEN(SUBSTITUTE(B178," ","")))))</f>
        <v>Đức</v>
      </c>
      <c r="D178" s="16" t="s">
        <v>145</v>
      </c>
      <c r="E178" s="16" t="s">
        <v>14</v>
      </c>
      <c r="F178" s="16"/>
      <c r="G178" s="17" t="s">
        <v>23</v>
      </c>
      <c r="H178" s="17" t="s">
        <v>31</v>
      </c>
    </row>
    <row r="179" customFormat="false" ht="18" hidden="false" customHeight="true" outlineLevel="0" collapsed="false">
      <c r="A179" s="16" t="n">
        <v>172</v>
      </c>
      <c r="B179" s="17" t="s">
        <v>363</v>
      </c>
      <c r="C179" s="18" t="str">
        <f aca="false">RIGHT(B179,LEN(B179)-FIND("*",SUBSTITUTE(B179," ","*",LEN(B179)-LEN(SUBSTITUTE(B179," ","")))))</f>
        <v>Đức</v>
      </c>
      <c r="D179" s="16" t="s">
        <v>65</v>
      </c>
      <c r="E179" s="16" t="s">
        <v>14</v>
      </c>
      <c r="F179" s="16"/>
      <c r="G179" s="17" t="s">
        <v>123</v>
      </c>
      <c r="H179" s="17" t="s">
        <v>27</v>
      </c>
    </row>
    <row r="180" customFormat="false" ht="18" hidden="false" customHeight="true" outlineLevel="0" collapsed="false">
      <c r="A180" s="16" t="n">
        <v>173</v>
      </c>
      <c r="B180" s="17" t="s">
        <v>364</v>
      </c>
      <c r="C180" s="18" t="str">
        <f aca="false">RIGHT(B180,LEN(B180)-FIND("*",SUBSTITUTE(B180," ","*",LEN(B180)-LEN(SUBSTITUTE(B180," ","")))))</f>
        <v>Đức</v>
      </c>
      <c r="D180" s="16" t="s">
        <v>365</v>
      </c>
      <c r="E180" s="16" t="s">
        <v>14</v>
      </c>
      <c r="F180" s="16"/>
      <c r="G180" s="17" t="s">
        <v>264</v>
      </c>
      <c r="H180" s="17" t="s">
        <v>97</v>
      </c>
    </row>
    <row r="181" customFormat="false" ht="18" hidden="false" customHeight="true" outlineLevel="0" collapsed="false">
      <c r="A181" s="16" t="n">
        <v>174</v>
      </c>
      <c r="B181" s="17" t="s">
        <v>366</v>
      </c>
      <c r="C181" s="18" t="str">
        <f aca="false">RIGHT(B181,LEN(B181)-FIND("*",SUBSTITUTE(B181," ","*",LEN(B181)-LEN(SUBSTITUTE(B181," ","")))))</f>
        <v>Đức</v>
      </c>
      <c r="D181" s="16" t="s">
        <v>367</v>
      </c>
      <c r="E181" s="16" t="s">
        <v>14</v>
      </c>
      <c r="F181" s="16"/>
      <c r="G181" s="17" t="s">
        <v>15</v>
      </c>
      <c r="H181" s="17" t="s">
        <v>49</v>
      </c>
    </row>
    <row r="182" customFormat="false" ht="18" hidden="false" customHeight="true" outlineLevel="0" collapsed="false">
      <c r="A182" s="16" t="n">
        <v>175</v>
      </c>
      <c r="B182" s="17" t="s">
        <v>368</v>
      </c>
      <c r="C182" s="18" t="str">
        <f aca="false">RIGHT(B182,LEN(B182)-FIND("*",SUBSTITUTE(B182," ","*",LEN(B182)-LEN(SUBSTITUTE(B182," ","")))))</f>
        <v>Đức</v>
      </c>
      <c r="D182" s="16" t="s">
        <v>302</v>
      </c>
      <c r="E182" s="16" t="s">
        <v>14</v>
      </c>
      <c r="F182" s="16"/>
      <c r="G182" s="17" t="s">
        <v>23</v>
      </c>
      <c r="H182" s="17" t="s">
        <v>16</v>
      </c>
    </row>
    <row r="183" customFormat="false" ht="18" hidden="false" customHeight="true" outlineLevel="0" collapsed="false">
      <c r="A183" s="16" t="n">
        <v>176</v>
      </c>
      <c r="B183" s="17" t="s">
        <v>369</v>
      </c>
      <c r="C183" s="18" t="str">
        <f aca="false">RIGHT(B183,LEN(B183)-FIND("*",SUBSTITUTE(B183," ","*",LEN(B183)-LEN(SUBSTITUTE(B183," ","")))))</f>
        <v>Đức</v>
      </c>
      <c r="D183" s="16" t="s">
        <v>370</v>
      </c>
      <c r="E183" s="16" t="s">
        <v>14</v>
      </c>
      <c r="F183" s="16"/>
      <c r="G183" s="17" t="s">
        <v>23</v>
      </c>
      <c r="H183" s="17" t="s">
        <v>53</v>
      </c>
    </row>
    <row r="184" customFormat="false" ht="18" hidden="false" customHeight="true" outlineLevel="0" collapsed="false">
      <c r="A184" s="16" t="n">
        <v>177</v>
      </c>
      <c r="B184" s="17" t="s">
        <v>371</v>
      </c>
      <c r="C184" s="18" t="str">
        <f aca="false">RIGHT(B184,LEN(B184)-FIND("*",SUBSTITUTE(B184," ","*",LEN(B184)-LEN(SUBSTITUTE(B184," ","")))))</f>
        <v>Đức</v>
      </c>
      <c r="D184" s="16" t="s">
        <v>372</v>
      </c>
      <c r="E184" s="16" t="s">
        <v>14</v>
      </c>
      <c r="F184" s="16"/>
      <c r="G184" s="17" t="s">
        <v>48</v>
      </c>
      <c r="H184" s="17" t="s">
        <v>61</v>
      </c>
    </row>
    <row r="185" customFormat="false" ht="18" hidden="false" customHeight="true" outlineLevel="0" collapsed="false">
      <c r="A185" s="16" t="n">
        <v>178</v>
      </c>
      <c r="B185" s="17" t="s">
        <v>373</v>
      </c>
      <c r="C185" s="18" t="str">
        <f aca="false">RIGHT(B185,LEN(B185)-FIND("*",SUBSTITUTE(B185," ","*",LEN(B185)-LEN(SUBSTITUTE(B185," ","")))))</f>
        <v>Đức</v>
      </c>
      <c r="D185" s="16" t="s">
        <v>374</v>
      </c>
      <c r="E185" s="16" t="s">
        <v>14</v>
      </c>
      <c r="F185" s="16"/>
      <c r="G185" s="17" t="s">
        <v>23</v>
      </c>
      <c r="H185" s="17" t="s">
        <v>49</v>
      </c>
    </row>
    <row r="186" customFormat="false" ht="18" hidden="false" customHeight="true" outlineLevel="0" collapsed="false">
      <c r="A186" s="16" t="n">
        <v>179</v>
      </c>
      <c r="B186" s="17" t="s">
        <v>375</v>
      </c>
      <c r="C186" s="18" t="str">
        <f aca="false">RIGHT(B186,LEN(B186)-FIND("*",SUBSTITUTE(B186," ","*",LEN(B186)-LEN(SUBSTITUTE(B186," ","")))))</f>
        <v>Đức</v>
      </c>
      <c r="D186" s="16" t="s">
        <v>376</v>
      </c>
      <c r="E186" s="16" t="s">
        <v>14</v>
      </c>
      <c r="F186" s="16"/>
      <c r="G186" s="17" t="s">
        <v>15</v>
      </c>
      <c r="H186" s="17" t="s">
        <v>61</v>
      </c>
    </row>
    <row r="187" customFormat="false" ht="18" hidden="false" customHeight="true" outlineLevel="0" collapsed="false">
      <c r="A187" s="16" t="n">
        <v>180</v>
      </c>
      <c r="B187" s="17" t="s">
        <v>377</v>
      </c>
      <c r="C187" s="18" t="str">
        <f aca="false">RIGHT(B187,LEN(B187)-FIND("*",SUBSTITUTE(B187," ","*",LEN(B187)-LEN(SUBSTITUTE(B187," ","")))))</f>
        <v>Đức</v>
      </c>
      <c r="D187" s="16" t="s">
        <v>378</v>
      </c>
      <c r="E187" s="16" t="s">
        <v>14</v>
      </c>
      <c r="F187" s="16"/>
      <c r="G187" s="17" t="s">
        <v>42</v>
      </c>
      <c r="H187" s="17" t="s">
        <v>53</v>
      </c>
    </row>
    <row r="188" customFormat="false" ht="18" hidden="false" customHeight="true" outlineLevel="0" collapsed="false">
      <c r="A188" s="16" t="n">
        <v>181</v>
      </c>
      <c r="B188" s="17" t="s">
        <v>379</v>
      </c>
      <c r="C188" s="18" t="str">
        <f aca="false">RIGHT(B188,LEN(B188)-FIND("*",SUBSTITUTE(B188," ","*",LEN(B188)-LEN(SUBSTITUTE(B188," ","")))))</f>
        <v>Đức</v>
      </c>
      <c r="D188" s="16" t="s">
        <v>313</v>
      </c>
      <c r="E188" s="16" t="s">
        <v>14</v>
      </c>
      <c r="F188" s="16"/>
      <c r="G188" s="17" t="s">
        <v>23</v>
      </c>
      <c r="H188" s="17" t="s">
        <v>97</v>
      </c>
    </row>
    <row r="189" customFormat="false" ht="18" hidden="false" customHeight="true" outlineLevel="0" collapsed="false">
      <c r="A189" s="16" t="n">
        <v>182</v>
      </c>
      <c r="B189" s="19" t="s">
        <v>380</v>
      </c>
      <c r="C189" s="18" t="str">
        <f aca="false">RIGHT(B189,LEN(B189)-FIND("*",SUBSTITUTE(B189," ","*",LEN(B189)-LEN(SUBSTITUTE(B189," ","")))))</f>
        <v>Đức</v>
      </c>
      <c r="D189" s="20" t="s">
        <v>381</v>
      </c>
      <c r="E189" s="20" t="s">
        <v>14</v>
      </c>
      <c r="F189" s="20"/>
      <c r="G189" s="19" t="s">
        <v>52</v>
      </c>
      <c r="H189" s="19" t="s">
        <v>20</v>
      </c>
    </row>
    <row r="190" customFormat="false" ht="18" hidden="false" customHeight="true" outlineLevel="0" collapsed="false">
      <c r="A190" s="16" t="n">
        <v>183</v>
      </c>
      <c r="B190" s="17" t="s">
        <v>360</v>
      </c>
      <c r="C190" s="18" t="str">
        <f aca="false">RIGHT(B190,LEN(B190)-FIND("*",SUBSTITUTE(B190," ","*",LEN(B190)-LEN(SUBSTITUTE(B190," ","")))))</f>
        <v>Đức</v>
      </c>
      <c r="D190" s="16" t="s">
        <v>382</v>
      </c>
      <c r="E190" s="16" t="s">
        <v>14</v>
      </c>
      <c r="F190" s="16"/>
      <c r="G190" s="17" t="s">
        <v>23</v>
      </c>
      <c r="H190" s="17" t="s">
        <v>43</v>
      </c>
    </row>
    <row r="191" customFormat="false" ht="18" hidden="false" customHeight="true" outlineLevel="0" collapsed="false">
      <c r="A191" s="16" t="n">
        <v>184</v>
      </c>
      <c r="B191" s="17" t="s">
        <v>383</v>
      </c>
      <c r="C191" s="18" t="str">
        <f aca="false">RIGHT(B191,LEN(B191)-FIND("*",SUBSTITUTE(B191," ","*",LEN(B191)-LEN(SUBSTITUTE(B191," ","")))))</f>
        <v>Đức</v>
      </c>
      <c r="D191" s="16" t="s">
        <v>384</v>
      </c>
      <c r="E191" s="16" t="s">
        <v>14</v>
      </c>
      <c r="F191" s="16"/>
      <c r="G191" s="17" t="s">
        <v>26</v>
      </c>
      <c r="H191" s="17" t="s">
        <v>35</v>
      </c>
    </row>
    <row r="192" customFormat="false" ht="18" hidden="false" customHeight="true" outlineLevel="0" collapsed="false">
      <c r="A192" s="16" t="n">
        <v>185</v>
      </c>
      <c r="B192" s="17" t="s">
        <v>385</v>
      </c>
      <c r="C192" s="18" t="str">
        <f aca="false">RIGHT(B192,LEN(B192)-FIND("*",SUBSTITUTE(B192," ","*",LEN(B192)-LEN(SUBSTITUTE(B192," ","")))))</f>
        <v>Đức</v>
      </c>
      <c r="D192" s="16" t="s">
        <v>386</v>
      </c>
      <c r="E192" s="16" t="s">
        <v>14</v>
      </c>
      <c r="F192" s="16"/>
      <c r="G192" s="17" t="s">
        <v>219</v>
      </c>
      <c r="H192" s="17" t="s">
        <v>207</v>
      </c>
    </row>
    <row r="193" customFormat="false" ht="18" hidden="false" customHeight="true" outlineLevel="0" collapsed="false">
      <c r="A193" s="16" t="n">
        <v>186</v>
      </c>
      <c r="B193" s="17" t="s">
        <v>387</v>
      </c>
      <c r="C193" s="18" t="str">
        <f aca="false">RIGHT(B193,LEN(B193)-FIND("*",SUBSTITUTE(B193," ","*",LEN(B193)-LEN(SUBSTITUTE(B193," ","")))))</f>
        <v>Đức</v>
      </c>
      <c r="D193" s="16" t="s">
        <v>388</v>
      </c>
      <c r="E193" s="16" t="s">
        <v>14</v>
      </c>
      <c r="F193" s="16"/>
      <c r="G193" s="17" t="s">
        <v>154</v>
      </c>
      <c r="H193" s="17" t="s">
        <v>43</v>
      </c>
    </row>
    <row r="194" customFormat="false" ht="18" hidden="false" customHeight="true" outlineLevel="0" collapsed="false">
      <c r="A194" s="16" t="n">
        <v>187</v>
      </c>
      <c r="B194" s="17" t="s">
        <v>360</v>
      </c>
      <c r="C194" s="18" t="str">
        <f aca="false">RIGHT(B194,LEN(B194)-FIND("*",SUBSTITUTE(B194," ","*",LEN(B194)-LEN(SUBSTITUTE(B194," ","")))))</f>
        <v>Đức</v>
      </c>
      <c r="D194" s="16" t="s">
        <v>389</v>
      </c>
      <c r="E194" s="16" t="s">
        <v>14</v>
      </c>
      <c r="F194" s="16"/>
      <c r="G194" s="17" t="s">
        <v>23</v>
      </c>
      <c r="H194" s="17" t="s">
        <v>229</v>
      </c>
    </row>
    <row r="195" s="21" customFormat="true" ht="18" hidden="false" customHeight="true" outlineLevel="0" collapsed="false">
      <c r="A195" s="16" t="n">
        <v>188</v>
      </c>
      <c r="B195" s="17" t="s">
        <v>390</v>
      </c>
      <c r="C195" s="18" t="str">
        <f aca="false">RIGHT(B195,LEN(B195)-FIND("*",SUBSTITUTE(B195," ","*",LEN(B195)-LEN(SUBSTITUTE(B195," ","")))))</f>
        <v>Dung</v>
      </c>
      <c r="D195" s="16" t="s">
        <v>296</v>
      </c>
      <c r="E195" s="16"/>
      <c r="F195" s="16" t="s">
        <v>14</v>
      </c>
      <c r="G195" s="17" t="s">
        <v>26</v>
      </c>
      <c r="H195" s="17" t="s">
        <v>43</v>
      </c>
    </row>
    <row r="196" customFormat="false" ht="18" hidden="false" customHeight="true" outlineLevel="0" collapsed="false">
      <c r="A196" s="16" t="n">
        <v>189</v>
      </c>
      <c r="B196" s="17" t="s">
        <v>391</v>
      </c>
      <c r="C196" s="18" t="str">
        <f aca="false">RIGHT(B196,LEN(B196)-FIND("*",SUBSTITUTE(B196," ","*",LEN(B196)-LEN(SUBSTITUTE(B196," ","")))))</f>
        <v>Dung</v>
      </c>
      <c r="D196" s="16" t="s">
        <v>384</v>
      </c>
      <c r="E196" s="16"/>
      <c r="F196" s="16" t="s">
        <v>14</v>
      </c>
      <c r="G196" s="17" t="s">
        <v>23</v>
      </c>
      <c r="H196" s="17" t="s">
        <v>43</v>
      </c>
    </row>
    <row r="197" customFormat="false" ht="18" hidden="false" customHeight="true" outlineLevel="0" collapsed="false">
      <c r="A197" s="16" t="n">
        <v>190</v>
      </c>
      <c r="B197" s="17" t="s">
        <v>392</v>
      </c>
      <c r="C197" s="18" t="str">
        <f aca="false">RIGHT(B197,LEN(B197)-FIND("*",SUBSTITUTE(B197," ","*",LEN(B197)-LEN(SUBSTITUTE(B197," ","")))))</f>
        <v>Dung</v>
      </c>
      <c r="D197" s="16" t="s">
        <v>393</v>
      </c>
      <c r="E197" s="16"/>
      <c r="F197" s="16" t="s">
        <v>14</v>
      </c>
      <c r="G197" s="17" t="s">
        <v>117</v>
      </c>
      <c r="H197" s="17" t="s">
        <v>43</v>
      </c>
    </row>
    <row r="198" customFormat="false" ht="18" hidden="false" customHeight="true" outlineLevel="0" collapsed="false">
      <c r="A198" s="16" t="n">
        <v>191</v>
      </c>
      <c r="B198" s="17" t="s">
        <v>394</v>
      </c>
      <c r="C198" s="18" t="str">
        <f aca="false">RIGHT(B198,LEN(B198)-FIND("*",SUBSTITUTE(B198," ","*",LEN(B198)-LEN(SUBSTITUTE(B198," ","")))))</f>
        <v>Dũng</v>
      </c>
      <c r="D198" s="16" t="s">
        <v>395</v>
      </c>
      <c r="E198" s="16" t="s">
        <v>14</v>
      </c>
      <c r="F198" s="16"/>
      <c r="G198" s="17" t="s">
        <v>23</v>
      </c>
      <c r="H198" s="17" t="s">
        <v>20</v>
      </c>
    </row>
    <row r="199" customFormat="false" ht="18" hidden="false" customHeight="true" outlineLevel="0" collapsed="false">
      <c r="A199" s="16" t="n">
        <v>192</v>
      </c>
      <c r="B199" s="17" t="s">
        <v>396</v>
      </c>
      <c r="C199" s="18" t="str">
        <f aca="false">RIGHT(B199,LEN(B199)-FIND("*",SUBSTITUTE(B199," ","*",LEN(B199)-LEN(SUBSTITUTE(B199," ","")))))</f>
        <v>Dũng</v>
      </c>
      <c r="D199" s="16" t="s">
        <v>397</v>
      </c>
      <c r="E199" s="16" t="s">
        <v>14</v>
      </c>
      <c r="F199" s="16"/>
      <c r="G199" s="17" t="s">
        <v>30</v>
      </c>
      <c r="H199" s="17" t="s">
        <v>97</v>
      </c>
    </row>
    <row r="200" customFormat="false" ht="18" hidden="false" customHeight="true" outlineLevel="0" collapsed="false">
      <c r="A200" s="16" t="n">
        <v>193</v>
      </c>
      <c r="B200" s="17" t="s">
        <v>398</v>
      </c>
      <c r="C200" s="18" t="str">
        <f aca="false">RIGHT(B200,LEN(B200)-FIND("*",SUBSTITUTE(B200," ","*",LEN(B200)-LEN(SUBSTITUTE(B200," ","")))))</f>
        <v>Dũng</v>
      </c>
      <c r="D200" s="16" t="s">
        <v>365</v>
      </c>
      <c r="E200" s="16" t="s">
        <v>14</v>
      </c>
      <c r="F200" s="16"/>
      <c r="G200" s="17" t="s">
        <v>15</v>
      </c>
      <c r="H200" s="17" t="s">
        <v>27</v>
      </c>
    </row>
    <row r="201" customFormat="false" ht="18" hidden="false" customHeight="true" outlineLevel="0" collapsed="false">
      <c r="A201" s="16" t="n">
        <v>194</v>
      </c>
      <c r="B201" s="17" t="s">
        <v>399</v>
      </c>
      <c r="C201" s="18" t="str">
        <f aca="false">RIGHT(B201,LEN(B201)-FIND("*",SUBSTITUTE(B201," ","*",LEN(B201)-LEN(SUBSTITUTE(B201," ","")))))</f>
        <v>Dũng</v>
      </c>
      <c r="D201" s="16" t="s">
        <v>400</v>
      </c>
      <c r="E201" s="16" t="s">
        <v>14</v>
      </c>
      <c r="F201" s="16"/>
      <c r="G201" s="17" t="s">
        <v>131</v>
      </c>
      <c r="H201" s="17" t="s">
        <v>49</v>
      </c>
    </row>
    <row r="202" customFormat="false" ht="18" hidden="false" customHeight="true" outlineLevel="0" collapsed="false">
      <c r="A202" s="16" t="n">
        <v>195</v>
      </c>
      <c r="B202" s="17" t="s">
        <v>401</v>
      </c>
      <c r="C202" s="18" t="str">
        <f aca="false">RIGHT(B202,LEN(B202)-FIND("*",SUBSTITUTE(B202," ","*",LEN(B202)-LEN(SUBSTITUTE(B202," ","")))))</f>
        <v>Dũng</v>
      </c>
      <c r="D202" s="16" t="s">
        <v>402</v>
      </c>
      <c r="E202" s="16" t="s">
        <v>14</v>
      </c>
      <c r="F202" s="16"/>
      <c r="G202" s="17" t="s">
        <v>23</v>
      </c>
      <c r="H202" s="17" t="s">
        <v>53</v>
      </c>
    </row>
    <row r="203" customFormat="false" ht="18" hidden="false" customHeight="true" outlineLevel="0" collapsed="false">
      <c r="A203" s="16" t="n">
        <v>196</v>
      </c>
      <c r="B203" s="17" t="s">
        <v>403</v>
      </c>
      <c r="C203" s="18" t="str">
        <f aca="false">RIGHT(B203,LEN(B203)-FIND("*",SUBSTITUTE(B203," ","*",LEN(B203)-LEN(SUBSTITUTE(B203," ","")))))</f>
        <v>Dũng</v>
      </c>
      <c r="D203" s="16" t="s">
        <v>404</v>
      </c>
      <c r="E203" s="16" t="s">
        <v>14</v>
      </c>
      <c r="F203" s="16"/>
      <c r="G203" s="17" t="s">
        <v>30</v>
      </c>
      <c r="H203" s="17" t="s">
        <v>35</v>
      </c>
    </row>
    <row r="204" customFormat="false" ht="18" hidden="false" customHeight="true" outlineLevel="0" collapsed="false">
      <c r="A204" s="16" t="n">
        <v>197</v>
      </c>
      <c r="B204" s="17" t="s">
        <v>405</v>
      </c>
      <c r="C204" s="18" t="str">
        <f aca="false">RIGHT(B204,LEN(B204)-FIND("*",SUBSTITUTE(B204," ","*",LEN(B204)-LEN(SUBSTITUTE(B204," ","")))))</f>
        <v>Dũng</v>
      </c>
      <c r="D204" s="16" t="s">
        <v>404</v>
      </c>
      <c r="E204" s="16" t="s">
        <v>14</v>
      </c>
      <c r="F204" s="16"/>
      <c r="G204" s="17" t="s">
        <v>406</v>
      </c>
      <c r="H204" s="17" t="s">
        <v>61</v>
      </c>
    </row>
    <row r="205" customFormat="false" ht="18" hidden="false" customHeight="true" outlineLevel="0" collapsed="false">
      <c r="A205" s="16" t="n">
        <v>198</v>
      </c>
      <c r="B205" s="17" t="s">
        <v>407</v>
      </c>
      <c r="C205" s="18" t="str">
        <f aca="false">RIGHT(B205,LEN(B205)-FIND("*",SUBSTITUTE(B205," ","*",LEN(B205)-LEN(SUBSTITUTE(B205," ","")))))</f>
        <v>Dũng</v>
      </c>
      <c r="D205" s="16" t="s">
        <v>408</v>
      </c>
      <c r="E205" s="16" t="s">
        <v>14</v>
      </c>
      <c r="F205" s="16"/>
      <c r="G205" s="17" t="s">
        <v>409</v>
      </c>
      <c r="H205" s="17" t="s">
        <v>49</v>
      </c>
    </row>
    <row r="206" customFormat="false" ht="18" hidden="false" customHeight="true" outlineLevel="0" collapsed="false">
      <c r="A206" s="16" t="n">
        <v>199</v>
      </c>
      <c r="B206" s="17" t="s">
        <v>410</v>
      </c>
      <c r="C206" s="18" t="str">
        <f aca="false">RIGHT(B206,LEN(B206)-FIND("*",SUBSTITUTE(B206," ","*",LEN(B206)-LEN(SUBSTITUTE(B206," ","")))))</f>
        <v>Dũng</v>
      </c>
      <c r="D206" s="16" t="s">
        <v>411</v>
      </c>
      <c r="E206" s="16" t="s">
        <v>14</v>
      </c>
      <c r="F206" s="16"/>
      <c r="G206" s="17" t="s">
        <v>42</v>
      </c>
      <c r="H206" s="17" t="s">
        <v>43</v>
      </c>
    </row>
    <row r="207" customFormat="false" ht="18" hidden="false" customHeight="true" outlineLevel="0" collapsed="false">
      <c r="A207" s="16" t="n">
        <v>200</v>
      </c>
      <c r="B207" s="17" t="s">
        <v>412</v>
      </c>
      <c r="C207" s="18" t="str">
        <f aca="false">RIGHT(B207,LEN(B207)-FIND("*",SUBSTITUTE(B207," ","*",LEN(B207)-LEN(SUBSTITUTE(B207," ","")))))</f>
        <v>Dũng</v>
      </c>
      <c r="D207" s="16" t="s">
        <v>413</v>
      </c>
      <c r="E207" s="16" t="s">
        <v>14</v>
      </c>
      <c r="F207" s="16"/>
      <c r="G207" s="17" t="s">
        <v>42</v>
      </c>
      <c r="H207" s="17" t="s">
        <v>27</v>
      </c>
    </row>
    <row r="208" customFormat="false" ht="18" hidden="false" customHeight="true" outlineLevel="0" collapsed="false">
      <c r="A208" s="16" t="n">
        <v>201</v>
      </c>
      <c r="B208" s="17" t="s">
        <v>414</v>
      </c>
      <c r="C208" s="18" t="str">
        <f aca="false">RIGHT(B208,LEN(B208)-FIND("*",SUBSTITUTE(B208," ","*",LEN(B208)-LEN(SUBSTITUTE(B208," ","")))))</f>
        <v>Dũng</v>
      </c>
      <c r="D208" s="16" t="s">
        <v>181</v>
      </c>
      <c r="E208" s="16" t="s">
        <v>14</v>
      </c>
      <c r="F208" s="16"/>
      <c r="G208" s="17" t="s">
        <v>15</v>
      </c>
      <c r="H208" s="17" t="s">
        <v>49</v>
      </c>
    </row>
    <row r="209" customFormat="false" ht="18" hidden="false" customHeight="true" outlineLevel="0" collapsed="false">
      <c r="A209" s="16" t="n">
        <v>202</v>
      </c>
      <c r="B209" s="17" t="s">
        <v>415</v>
      </c>
      <c r="C209" s="18" t="str">
        <f aca="false">RIGHT(B209,LEN(B209)-FIND("*",SUBSTITUTE(B209," ","*",LEN(B209)-LEN(SUBSTITUTE(B209," ","")))))</f>
        <v>Dương</v>
      </c>
      <c r="D209" s="16" t="s">
        <v>416</v>
      </c>
      <c r="E209" s="16" t="s">
        <v>14</v>
      </c>
      <c r="F209" s="16"/>
      <c r="G209" s="17" t="s">
        <v>42</v>
      </c>
      <c r="H209" s="17" t="s">
        <v>49</v>
      </c>
    </row>
    <row r="210" customFormat="false" ht="18" hidden="false" customHeight="true" outlineLevel="0" collapsed="false">
      <c r="A210" s="16" t="n">
        <v>203</v>
      </c>
      <c r="B210" s="17" t="s">
        <v>417</v>
      </c>
      <c r="C210" s="18" t="str">
        <f aca="false">RIGHT(B210,LEN(B210)-FIND("*",SUBSTITUTE(B210," ","*",LEN(B210)-LEN(SUBSTITUTE(B210," ","")))))</f>
        <v>Dương</v>
      </c>
      <c r="D210" s="16" t="s">
        <v>418</v>
      </c>
      <c r="E210" s="16"/>
      <c r="F210" s="16" t="s">
        <v>14</v>
      </c>
      <c r="G210" s="17" t="s">
        <v>26</v>
      </c>
      <c r="H210" s="17" t="s">
        <v>43</v>
      </c>
    </row>
    <row r="211" customFormat="false" ht="18" hidden="false" customHeight="true" outlineLevel="0" collapsed="false">
      <c r="A211" s="16" t="n">
        <v>204</v>
      </c>
      <c r="B211" s="17" t="s">
        <v>419</v>
      </c>
      <c r="C211" s="18" t="str">
        <f aca="false">RIGHT(B211,LEN(B211)-FIND("*",SUBSTITUTE(B211," ","*",LEN(B211)-LEN(SUBSTITUTE(B211," ","")))))</f>
        <v>Dương</v>
      </c>
      <c r="D211" s="16" t="s">
        <v>420</v>
      </c>
      <c r="E211" s="16" t="s">
        <v>14</v>
      </c>
      <c r="F211" s="16"/>
      <c r="G211" s="17" t="s">
        <v>23</v>
      </c>
      <c r="H211" s="17" t="s">
        <v>16</v>
      </c>
    </row>
    <row r="212" customFormat="false" ht="18" hidden="false" customHeight="true" outlineLevel="0" collapsed="false">
      <c r="A212" s="16" t="n">
        <v>205</v>
      </c>
      <c r="B212" s="17" t="s">
        <v>421</v>
      </c>
      <c r="C212" s="18" t="str">
        <f aca="false">RIGHT(B212,LEN(B212)-FIND("*",SUBSTITUTE(B212," ","*",LEN(B212)-LEN(SUBSTITUTE(B212," ","")))))</f>
        <v>Dương</v>
      </c>
      <c r="D212" s="16" t="s">
        <v>422</v>
      </c>
      <c r="E212" s="16" t="s">
        <v>14</v>
      </c>
      <c r="F212" s="16"/>
      <c r="G212" s="17" t="s">
        <v>23</v>
      </c>
      <c r="H212" s="17"/>
    </row>
    <row r="213" customFormat="false" ht="18" hidden="false" customHeight="true" outlineLevel="0" collapsed="false">
      <c r="A213" s="16" t="n">
        <v>206</v>
      </c>
      <c r="B213" s="17" t="s">
        <v>423</v>
      </c>
      <c r="C213" s="18" t="str">
        <f aca="false">RIGHT(B213,LEN(B213)-FIND("*",SUBSTITUTE(B213," ","*",LEN(B213)-LEN(SUBSTITUTE(B213," ","")))))</f>
        <v>Dương</v>
      </c>
      <c r="D213" s="16" t="s">
        <v>424</v>
      </c>
      <c r="E213" s="16" t="s">
        <v>14</v>
      </c>
      <c r="F213" s="16"/>
      <c r="G213" s="17" t="s">
        <v>425</v>
      </c>
      <c r="H213" s="17" t="s">
        <v>31</v>
      </c>
    </row>
    <row r="214" customFormat="false" ht="18" hidden="false" customHeight="true" outlineLevel="0" collapsed="false">
      <c r="A214" s="16" t="n">
        <v>207</v>
      </c>
      <c r="B214" s="17" t="s">
        <v>415</v>
      </c>
      <c r="C214" s="18" t="str">
        <f aca="false">RIGHT(B214,LEN(B214)-FIND("*",SUBSTITUTE(B214," ","*",LEN(B214)-LEN(SUBSTITUTE(B214," ","")))))</f>
        <v>Dương</v>
      </c>
      <c r="D214" s="16" t="s">
        <v>426</v>
      </c>
      <c r="E214" s="16" t="s">
        <v>14</v>
      </c>
      <c r="F214" s="16"/>
      <c r="G214" s="17" t="s">
        <v>30</v>
      </c>
      <c r="H214" s="17" t="s">
        <v>53</v>
      </c>
    </row>
    <row r="215" customFormat="false" ht="18" hidden="false" customHeight="true" outlineLevel="0" collapsed="false">
      <c r="A215" s="16" t="n">
        <v>208</v>
      </c>
      <c r="B215" s="17" t="s">
        <v>427</v>
      </c>
      <c r="C215" s="18" t="str">
        <f aca="false">RIGHT(B215,LEN(B215)-FIND("*",SUBSTITUTE(B215," ","*",LEN(B215)-LEN(SUBSTITUTE(B215," ","")))))</f>
        <v>Dương</v>
      </c>
      <c r="D215" s="16" t="s">
        <v>428</v>
      </c>
      <c r="E215" s="16" t="s">
        <v>14</v>
      </c>
      <c r="F215" s="16"/>
      <c r="G215" s="17" t="s">
        <v>15</v>
      </c>
      <c r="H215" s="17" t="s">
        <v>49</v>
      </c>
    </row>
    <row r="216" customFormat="false" ht="18" hidden="false" customHeight="true" outlineLevel="0" collapsed="false">
      <c r="A216" s="16" t="n">
        <v>209</v>
      </c>
      <c r="B216" s="17" t="s">
        <v>429</v>
      </c>
      <c r="C216" s="18" t="str">
        <f aca="false">RIGHT(B216,LEN(B216)-FIND("*",SUBSTITUTE(B216," ","*",LEN(B216)-LEN(SUBSTITUTE(B216," ","")))))</f>
        <v>Dương</v>
      </c>
      <c r="D216" s="16" t="s">
        <v>430</v>
      </c>
      <c r="E216" s="16" t="s">
        <v>14</v>
      </c>
      <c r="F216" s="16"/>
      <c r="G216" s="17" t="s">
        <v>15</v>
      </c>
      <c r="H216" s="17" t="s">
        <v>53</v>
      </c>
    </row>
    <row r="217" customFormat="false" ht="18" hidden="false" customHeight="true" outlineLevel="0" collapsed="false">
      <c r="A217" s="16" t="n">
        <v>210</v>
      </c>
      <c r="B217" s="17" t="s">
        <v>431</v>
      </c>
      <c r="C217" s="18" t="str">
        <f aca="false">RIGHT(B217,LEN(B217)-FIND("*",SUBSTITUTE(B217," ","*",LEN(B217)-LEN(SUBSTITUTE(B217," ","")))))</f>
        <v>Dương</v>
      </c>
      <c r="D217" s="16" t="s">
        <v>134</v>
      </c>
      <c r="E217" s="16" t="s">
        <v>14</v>
      </c>
      <c r="F217" s="16"/>
      <c r="G217" s="17" t="s">
        <v>187</v>
      </c>
      <c r="H217" s="17" t="s">
        <v>53</v>
      </c>
    </row>
    <row r="218" customFormat="false" ht="18" hidden="false" customHeight="true" outlineLevel="0" collapsed="false">
      <c r="A218" s="16" t="n">
        <v>211</v>
      </c>
      <c r="B218" s="17" t="s">
        <v>432</v>
      </c>
      <c r="C218" s="18" t="str">
        <f aca="false">RIGHT(B218,LEN(B218)-FIND("*",SUBSTITUTE(B218," ","*",LEN(B218)-LEN(SUBSTITUTE(B218," ","")))))</f>
        <v>Duy</v>
      </c>
      <c r="D218" s="16" t="s">
        <v>433</v>
      </c>
      <c r="E218" s="16" t="s">
        <v>14</v>
      </c>
      <c r="F218" s="16"/>
      <c r="G218" s="17" t="s">
        <v>139</v>
      </c>
      <c r="H218" s="17" t="s">
        <v>31</v>
      </c>
    </row>
    <row r="219" customFormat="false" ht="18" hidden="false" customHeight="true" outlineLevel="0" collapsed="false">
      <c r="A219" s="16" t="n">
        <v>212</v>
      </c>
      <c r="B219" s="17" t="s">
        <v>434</v>
      </c>
      <c r="C219" s="18" t="str">
        <f aca="false">RIGHT(B219,LEN(B219)-FIND("*",SUBSTITUTE(B219," ","*",LEN(B219)-LEN(SUBSTITUTE(B219," ","")))))</f>
        <v>Duy</v>
      </c>
      <c r="D219" s="16" t="s">
        <v>67</v>
      </c>
      <c r="E219" s="16" t="s">
        <v>14</v>
      </c>
      <c r="F219" s="16"/>
      <c r="G219" s="17" t="s">
        <v>26</v>
      </c>
      <c r="H219" s="17" t="s">
        <v>43</v>
      </c>
    </row>
    <row r="220" customFormat="false" ht="18" hidden="false" customHeight="true" outlineLevel="0" collapsed="false">
      <c r="A220" s="16" t="n">
        <v>213</v>
      </c>
      <c r="B220" s="17" t="s">
        <v>435</v>
      </c>
      <c r="C220" s="18" t="str">
        <f aca="false">RIGHT(B220,LEN(B220)-FIND("*",SUBSTITUTE(B220," ","*",LEN(B220)-LEN(SUBSTITUTE(B220," ","")))))</f>
        <v>Duy</v>
      </c>
      <c r="D220" s="16" t="s">
        <v>436</v>
      </c>
      <c r="E220" s="16" t="s">
        <v>14</v>
      </c>
      <c r="F220" s="16"/>
      <c r="G220" s="17" t="s">
        <v>19</v>
      </c>
      <c r="H220" s="17" t="s">
        <v>49</v>
      </c>
    </row>
    <row r="221" customFormat="false" ht="18" hidden="false" customHeight="true" outlineLevel="0" collapsed="false">
      <c r="A221" s="16" t="n">
        <v>214</v>
      </c>
      <c r="B221" s="17" t="s">
        <v>437</v>
      </c>
      <c r="C221" s="18" t="str">
        <f aca="false">RIGHT(B221,LEN(B221)-FIND("*",SUBSTITUTE(B221," ","*",LEN(B221)-LEN(SUBSTITUTE(B221," ","")))))</f>
        <v>Duy</v>
      </c>
      <c r="D221" s="16" t="s">
        <v>438</v>
      </c>
      <c r="E221" s="16" t="s">
        <v>14</v>
      </c>
      <c r="F221" s="16"/>
      <c r="G221" s="17" t="s">
        <v>23</v>
      </c>
      <c r="H221" s="17" t="s">
        <v>31</v>
      </c>
    </row>
    <row r="222" customFormat="false" ht="18" hidden="false" customHeight="true" outlineLevel="0" collapsed="false">
      <c r="A222" s="16" t="n">
        <v>215</v>
      </c>
      <c r="B222" s="17" t="s">
        <v>439</v>
      </c>
      <c r="C222" s="18" t="str">
        <f aca="false">RIGHT(B222,LEN(B222)-FIND("*",SUBSTITUTE(B222," ","*",LEN(B222)-LEN(SUBSTITUTE(B222," ","")))))</f>
        <v>Duy</v>
      </c>
      <c r="D222" s="16" t="s">
        <v>353</v>
      </c>
      <c r="E222" s="16" t="s">
        <v>14</v>
      </c>
      <c r="F222" s="16"/>
      <c r="G222" s="17" t="s">
        <v>123</v>
      </c>
      <c r="H222" s="17" t="s">
        <v>35</v>
      </c>
    </row>
    <row r="223" customFormat="false" ht="18" hidden="false" customHeight="true" outlineLevel="0" collapsed="false">
      <c r="A223" s="16" t="n">
        <v>216</v>
      </c>
      <c r="B223" s="17" t="s">
        <v>440</v>
      </c>
      <c r="C223" s="18" t="str">
        <f aca="false">RIGHT(B223,LEN(B223)-FIND("*",SUBSTITUTE(B223," ","*",LEN(B223)-LEN(SUBSTITUTE(B223," ","")))))</f>
        <v>Duy</v>
      </c>
      <c r="D223" s="16" t="s">
        <v>338</v>
      </c>
      <c r="E223" s="16" t="s">
        <v>14</v>
      </c>
      <c r="F223" s="16"/>
      <c r="G223" s="17" t="s">
        <v>52</v>
      </c>
      <c r="H223" s="17" t="s">
        <v>16</v>
      </c>
    </row>
    <row r="224" customFormat="false" ht="18" hidden="false" customHeight="true" outlineLevel="0" collapsed="false">
      <c r="A224" s="16" t="n">
        <v>217</v>
      </c>
      <c r="B224" s="17" t="s">
        <v>441</v>
      </c>
      <c r="C224" s="18" t="str">
        <f aca="false">RIGHT(B224,LEN(B224)-FIND("*",SUBSTITUTE(B224," ","*",LEN(B224)-LEN(SUBSTITUTE(B224," ","")))))</f>
        <v>Duy</v>
      </c>
      <c r="D224" s="16" t="s">
        <v>442</v>
      </c>
      <c r="E224" s="16" t="s">
        <v>14</v>
      </c>
      <c r="F224" s="16"/>
      <c r="G224" s="17" t="s">
        <v>123</v>
      </c>
      <c r="H224" s="17" t="s">
        <v>229</v>
      </c>
    </row>
    <row r="225" customFormat="false" ht="18" hidden="false" customHeight="true" outlineLevel="0" collapsed="false">
      <c r="A225" s="16" t="n">
        <v>218</v>
      </c>
      <c r="B225" s="17" t="s">
        <v>443</v>
      </c>
      <c r="C225" s="18" t="str">
        <f aca="false">RIGHT(B225,LEN(B225)-FIND("*",SUBSTITUTE(B225," ","*",LEN(B225)-LEN(SUBSTITUTE(B225," ","")))))</f>
        <v>Duy</v>
      </c>
      <c r="D225" s="16" t="s">
        <v>119</v>
      </c>
      <c r="E225" s="16" t="s">
        <v>14</v>
      </c>
      <c r="F225" s="16"/>
      <c r="G225" s="17" t="s">
        <v>52</v>
      </c>
      <c r="H225" s="17" t="s">
        <v>16</v>
      </c>
    </row>
    <row r="226" customFormat="false" ht="18" hidden="false" customHeight="true" outlineLevel="0" collapsed="false">
      <c r="A226" s="16" t="n">
        <v>219</v>
      </c>
      <c r="B226" s="17" t="s">
        <v>444</v>
      </c>
      <c r="C226" s="18" t="str">
        <f aca="false">RIGHT(B226,LEN(B226)-FIND("*",SUBSTITUTE(B226," ","*",LEN(B226)-LEN(SUBSTITUTE(B226," ","")))))</f>
        <v>Duy</v>
      </c>
      <c r="D226" s="16" t="s">
        <v>445</v>
      </c>
      <c r="E226" s="16" t="s">
        <v>14</v>
      </c>
      <c r="F226" s="16"/>
      <c r="G226" s="17" t="s">
        <v>42</v>
      </c>
      <c r="H226" s="17" t="s">
        <v>35</v>
      </c>
    </row>
    <row r="227" customFormat="false" ht="18" hidden="false" customHeight="true" outlineLevel="0" collapsed="false">
      <c r="A227" s="16" t="n">
        <v>220</v>
      </c>
      <c r="B227" s="17" t="s">
        <v>446</v>
      </c>
      <c r="C227" s="18" t="str">
        <f aca="false">RIGHT(B227,LEN(B227)-FIND("*",SUBSTITUTE(B227," ","*",LEN(B227)-LEN(SUBSTITUTE(B227," ","")))))</f>
        <v>Duyên</v>
      </c>
      <c r="D227" s="16" t="s">
        <v>447</v>
      </c>
      <c r="E227" s="16"/>
      <c r="F227" s="16" t="s">
        <v>14</v>
      </c>
      <c r="G227" s="17" t="s">
        <v>42</v>
      </c>
      <c r="H227" s="17" t="s">
        <v>43</v>
      </c>
    </row>
    <row r="228" customFormat="false" ht="18" hidden="false" customHeight="true" outlineLevel="0" collapsed="false">
      <c r="A228" s="16" t="n">
        <v>221</v>
      </c>
      <c r="B228" s="17" t="s">
        <v>448</v>
      </c>
      <c r="C228" s="18" t="str">
        <f aca="false">RIGHT(B228,LEN(B228)-FIND("*",SUBSTITUTE(B228," ","*",LEN(B228)-LEN(SUBSTITUTE(B228," ","")))))</f>
        <v>Duyên</v>
      </c>
      <c r="D228" s="16" t="s">
        <v>449</v>
      </c>
      <c r="E228" s="16"/>
      <c r="F228" s="16" t="s">
        <v>14</v>
      </c>
      <c r="G228" s="17" t="s">
        <v>94</v>
      </c>
      <c r="H228" s="17" t="s">
        <v>43</v>
      </c>
    </row>
    <row r="229" customFormat="false" ht="18" hidden="false" customHeight="true" outlineLevel="0" collapsed="false">
      <c r="A229" s="16" t="n">
        <v>222</v>
      </c>
      <c r="B229" s="17" t="s">
        <v>450</v>
      </c>
      <c r="C229" s="18" t="str">
        <f aca="false">RIGHT(B229,LEN(B229)-FIND("*",SUBSTITUTE(B229," ","*",LEN(B229)-LEN(SUBSTITUTE(B229," ","")))))</f>
        <v>Gia</v>
      </c>
      <c r="D229" s="16" t="s">
        <v>451</v>
      </c>
      <c r="E229" s="16" t="s">
        <v>14</v>
      </c>
      <c r="F229" s="16"/>
      <c r="G229" s="17" t="s">
        <v>143</v>
      </c>
      <c r="H229" s="17" t="s">
        <v>49</v>
      </c>
    </row>
    <row r="230" customFormat="false" ht="18" hidden="false" customHeight="true" outlineLevel="0" collapsed="false">
      <c r="A230" s="16" t="n">
        <v>223</v>
      </c>
      <c r="B230" s="17" t="s">
        <v>452</v>
      </c>
      <c r="C230" s="18" t="str">
        <f aca="false">RIGHT(B230,LEN(B230)-FIND("*",SUBSTITUTE(B230," ","*",LEN(B230)-LEN(SUBSTITUTE(B230," ","")))))</f>
        <v>Giang</v>
      </c>
      <c r="D230" s="16" t="s">
        <v>291</v>
      </c>
      <c r="E230" s="16" t="s">
        <v>14</v>
      </c>
      <c r="F230" s="16"/>
      <c r="G230" s="17" t="s">
        <v>190</v>
      </c>
      <c r="H230" s="17" t="s">
        <v>53</v>
      </c>
    </row>
    <row r="231" customFormat="false" ht="18" hidden="false" customHeight="true" outlineLevel="0" collapsed="false">
      <c r="A231" s="16" t="n">
        <v>224</v>
      </c>
      <c r="B231" s="17" t="s">
        <v>453</v>
      </c>
      <c r="C231" s="18" t="str">
        <f aca="false">RIGHT(B231,LEN(B231)-FIND("*",SUBSTITUTE(B231," ","*",LEN(B231)-LEN(SUBSTITUTE(B231," ","")))))</f>
        <v>Giang</v>
      </c>
      <c r="D231" s="16" t="s">
        <v>294</v>
      </c>
      <c r="E231" s="16" t="s">
        <v>14</v>
      </c>
      <c r="F231" s="16"/>
      <c r="G231" s="17" t="s">
        <v>154</v>
      </c>
      <c r="H231" s="17" t="s">
        <v>104</v>
      </c>
    </row>
    <row r="232" customFormat="false" ht="18" hidden="false" customHeight="true" outlineLevel="0" collapsed="false">
      <c r="A232" s="16" t="n">
        <v>225</v>
      </c>
      <c r="B232" s="17" t="s">
        <v>454</v>
      </c>
      <c r="C232" s="18" t="str">
        <f aca="false">RIGHT(B232,LEN(B232)-FIND("*",SUBSTITUTE(B232," ","*",LEN(B232)-LEN(SUBSTITUTE(B232," ","")))))</f>
        <v>Giang</v>
      </c>
      <c r="D232" s="16" t="s">
        <v>455</v>
      </c>
      <c r="E232" s="16" t="s">
        <v>14</v>
      </c>
      <c r="F232" s="16"/>
      <c r="G232" s="17" t="s">
        <v>117</v>
      </c>
      <c r="H232" s="17" t="s">
        <v>61</v>
      </c>
    </row>
    <row r="233" customFormat="false" ht="18" hidden="false" customHeight="true" outlineLevel="0" collapsed="false">
      <c r="A233" s="16" t="n">
        <v>226</v>
      </c>
      <c r="B233" s="17" t="s">
        <v>456</v>
      </c>
      <c r="C233" s="18" t="str">
        <f aca="false">RIGHT(B233,LEN(B233)-FIND("*",SUBSTITUTE(B233," ","*",LEN(B233)-LEN(SUBSTITUTE(B233," ","")))))</f>
        <v>Giang</v>
      </c>
      <c r="D233" s="16" t="s">
        <v>457</v>
      </c>
      <c r="E233" s="16" t="s">
        <v>14</v>
      </c>
      <c r="F233" s="16"/>
      <c r="G233" s="17" t="s">
        <v>458</v>
      </c>
      <c r="H233" s="17" t="s">
        <v>16</v>
      </c>
    </row>
    <row r="234" customFormat="false" ht="18" hidden="false" customHeight="true" outlineLevel="0" collapsed="false">
      <c r="A234" s="16" t="n">
        <v>227</v>
      </c>
      <c r="B234" s="17" t="s">
        <v>459</v>
      </c>
      <c r="C234" s="18" t="str">
        <f aca="false">RIGHT(B234,LEN(B234)-FIND("*",SUBSTITUTE(B234," ","*",LEN(B234)-LEN(SUBSTITUTE(B234," ","")))))</f>
        <v>Giang</v>
      </c>
      <c r="D234" s="16" t="s">
        <v>460</v>
      </c>
      <c r="E234" s="16" t="s">
        <v>14</v>
      </c>
      <c r="F234" s="16"/>
      <c r="G234" s="17" t="s">
        <v>222</v>
      </c>
      <c r="H234" s="17" t="s">
        <v>49</v>
      </c>
    </row>
    <row r="235" customFormat="false" ht="18" hidden="false" customHeight="true" outlineLevel="0" collapsed="false">
      <c r="A235" s="16" t="n">
        <v>228</v>
      </c>
      <c r="B235" s="17" t="s">
        <v>461</v>
      </c>
      <c r="C235" s="18" t="str">
        <f aca="false">RIGHT(B235,LEN(B235)-FIND("*",SUBSTITUTE(B235," ","*",LEN(B235)-LEN(SUBSTITUTE(B235," ","")))))</f>
        <v>Giang</v>
      </c>
      <c r="D235" s="16" t="s">
        <v>462</v>
      </c>
      <c r="E235" s="16"/>
      <c r="F235" s="16" t="s">
        <v>14</v>
      </c>
      <c r="G235" s="17" t="s">
        <v>219</v>
      </c>
      <c r="H235" s="17" t="s">
        <v>43</v>
      </c>
    </row>
    <row r="236" customFormat="false" ht="18" hidden="false" customHeight="true" outlineLevel="0" collapsed="false">
      <c r="A236" s="16" t="n">
        <v>229</v>
      </c>
      <c r="B236" s="17" t="s">
        <v>463</v>
      </c>
      <c r="C236" s="18" t="str">
        <f aca="false">RIGHT(B236,LEN(B236)-FIND("*",SUBSTITUTE(B236," ","*",LEN(B236)-LEN(SUBSTITUTE(B236," ","")))))</f>
        <v>Giang</v>
      </c>
      <c r="D236" s="16" t="s">
        <v>464</v>
      </c>
      <c r="E236" s="16"/>
      <c r="F236" s="16" t="s">
        <v>14</v>
      </c>
      <c r="G236" s="17" t="s">
        <v>42</v>
      </c>
      <c r="H236" s="17" t="s">
        <v>43</v>
      </c>
    </row>
    <row r="237" customFormat="false" ht="18" hidden="false" customHeight="true" outlineLevel="0" collapsed="false">
      <c r="A237" s="16" t="n">
        <v>230</v>
      </c>
      <c r="B237" s="17" t="s">
        <v>465</v>
      </c>
      <c r="C237" s="18" t="str">
        <f aca="false">RIGHT(B237,LEN(B237)-FIND("*",SUBSTITUTE(B237," ","*",LEN(B237)-LEN(SUBSTITUTE(B237," ","")))))</f>
        <v>Giáp</v>
      </c>
      <c r="D237" s="16" t="s">
        <v>236</v>
      </c>
      <c r="E237" s="16" t="s">
        <v>14</v>
      </c>
      <c r="F237" s="16"/>
      <c r="G237" s="17" t="s">
        <v>15</v>
      </c>
      <c r="H237" s="17" t="s">
        <v>31</v>
      </c>
    </row>
    <row r="238" customFormat="false" ht="18" hidden="false" customHeight="true" outlineLevel="0" collapsed="false">
      <c r="A238" s="16" t="n">
        <v>231</v>
      </c>
      <c r="B238" s="17" t="s">
        <v>466</v>
      </c>
      <c r="C238" s="18" t="str">
        <f aca="false">RIGHT(B238,LEN(B238)-FIND("*",SUBSTITUTE(B238," ","*",LEN(B238)-LEN(SUBSTITUTE(B238," ","")))))</f>
        <v>Giáp</v>
      </c>
      <c r="D238" s="16" t="s">
        <v>422</v>
      </c>
      <c r="E238" s="16" t="s">
        <v>14</v>
      </c>
      <c r="F238" s="16"/>
      <c r="G238" s="17" t="s">
        <v>52</v>
      </c>
      <c r="H238" s="17" t="s">
        <v>229</v>
      </c>
    </row>
    <row r="239" customFormat="false" ht="18" hidden="false" customHeight="true" outlineLevel="0" collapsed="false">
      <c r="A239" s="16" t="n">
        <v>232</v>
      </c>
      <c r="B239" s="17" t="s">
        <v>467</v>
      </c>
      <c r="C239" s="18" t="str">
        <f aca="false">RIGHT(B239,LEN(B239)-FIND("*",SUBSTITUTE(B239," ","*",LEN(B239)-LEN(SUBSTITUTE(B239," ","")))))</f>
        <v>Giáp</v>
      </c>
      <c r="D239" s="16" t="s">
        <v>468</v>
      </c>
      <c r="E239" s="16" t="s">
        <v>14</v>
      </c>
      <c r="F239" s="16"/>
      <c r="G239" s="17" t="s">
        <v>42</v>
      </c>
      <c r="H239" s="17" t="s">
        <v>97</v>
      </c>
    </row>
    <row r="240" customFormat="false" ht="18" hidden="false" customHeight="true" outlineLevel="0" collapsed="false">
      <c r="A240" s="16" t="n">
        <v>233</v>
      </c>
      <c r="B240" s="17" t="s">
        <v>469</v>
      </c>
      <c r="C240" s="18" t="str">
        <f aca="false">RIGHT(B240,LEN(B240)-FIND("*",SUBSTITUTE(B240," ","*",LEN(B240)-LEN(SUBSTITUTE(B240," ","")))))</f>
        <v>Giáp</v>
      </c>
      <c r="D240" s="16" t="s">
        <v>376</v>
      </c>
      <c r="E240" s="16" t="s">
        <v>14</v>
      </c>
      <c r="F240" s="16"/>
      <c r="G240" s="17" t="s">
        <v>123</v>
      </c>
      <c r="H240" s="17" t="s">
        <v>27</v>
      </c>
    </row>
    <row r="241" customFormat="false" ht="18" hidden="false" customHeight="true" outlineLevel="0" collapsed="false">
      <c r="A241" s="16" t="n">
        <v>234</v>
      </c>
      <c r="B241" s="17" t="s">
        <v>470</v>
      </c>
      <c r="C241" s="18" t="str">
        <f aca="false">RIGHT(B241,LEN(B241)-FIND("*",SUBSTITUTE(B241," ","*",LEN(B241)-LEN(SUBSTITUTE(B241," ","")))))</f>
        <v>Giáp</v>
      </c>
      <c r="D241" s="16" t="s">
        <v>382</v>
      </c>
      <c r="E241" s="16" t="s">
        <v>14</v>
      </c>
      <c r="F241" s="16"/>
      <c r="G241" s="17" t="s">
        <v>222</v>
      </c>
      <c r="H241" s="17" t="s">
        <v>53</v>
      </c>
    </row>
    <row r="242" customFormat="false" ht="18" hidden="false" customHeight="true" outlineLevel="0" collapsed="false">
      <c r="A242" s="16" t="n">
        <v>235</v>
      </c>
      <c r="B242" s="17" t="s">
        <v>471</v>
      </c>
      <c r="C242" s="18" t="str">
        <f aca="false">RIGHT(B242,LEN(B242)-FIND("*",SUBSTITUTE(B242," ","*",LEN(B242)-LEN(SUBSTITUTE(B242," ","")))))</f>
        <v>Giáp</v>
      </c>
      <c r="D242" s="16" t="s">
        <v>472</v>
      </c>
      <c r="E242" s="16" t="s">
        <v>14</v>
      </c>
      <c r="F242" s="16"/>
      <c r="G242" s="17" t="s">
        <v>300</v>
      </c>
      <c r="H242" s="17" t="s">
        <v>31</v>
      </c>
    </row>
    <row r="243" customFormat="false" ht="18" hidden="false" customHeight="true" outlineLevel="0" collapsed="false">
      <c r="A243" s="16" t="n">
        <v>236</v>
      </c>
      <c r="B243" s="17" t="s">
        <v>473</v>
      </c>
      <c r="C243" s="18" t="str">
        <f aca="false">RIGHT(B243,LEN(B243)-FIND("*",SUBSTITUTE(B243," ","*",LEN(B243)-LEN(SUBSTITUTE(B243," ","")))))</f>
        <v>Hà</v>
      </c>
      <c r="D243" s="16" t="s">
        <v>474</v>
      </c>
      <c r="E243" s="16" t="s">
        <v>14</v>
      </c>
      <c r="F243" s="16"/>
      <c r="G243" s="17" t="s">
        <v>26</v>
      </c>
      <c r="H243" s="17" t="s">
        <v>27</v>
      </c>
    </row>
    <row r="244" customFormat="false" ht="18" hidden="false" customHeight="true" outlineLevel="0" collapsed="false">
      <c r="A244" s="16" t="n">
        <v>237</v>
      </c>
      <c r="B244" s="17" t="s">
        <v>475</v>
      </c>
      <c r="C244" s="18" t="str">
        <f aca="false">RIGHT(B244,LEN(B244)-FIND("*",SUBSTITUTE(B244," ","*",LEN(B244)-LEN(SUBSTITUTE(B244," ","")))))</f>
        <v>Hà</v>
      </c>
      <c r="D244" s="16" t="s">
        <v>476</v>
      </c>
      <c r="E244" s="16" t="s">
        <v>14</v>
      </c>
      <c r="F244" s="16"/>
      <c r="G244" s="17" t="s">
        <v>23</v>
      </c>
      <c r="H244" s="17" t="s">
        <v>43</v>
      </c>
    </row>
    <row r="245" customFormat="false" ht="18" hidden="false" customHeight="true" outlineLevel="0" collapsed="false">
      <c r="A245" s="16" t="n">
        <v>238</v>
      </c>
      <c r="B245" s="17" t="s">
        <v>477</v>
      </c>
      <c r="C245" s="18" t="str">
        <f aca="false">RIGHT(B245,LEN(B245)-FIND("*",SUBSTITUTE(B245," ","*",LEN(B245)-LEN(SUBSTITUTE(B245," ","")))))</f>
        <v>Hà</v>
      </c>
      <c r="D245" s="16" t="s">
        <v>478</v>
      </c>
      <c r="E245" s="16"/>
      <c r="F245" s="16" t="s">
        <v>14</v>
      </c>
      <c r="G245" s="17" t="s">
        <v>23</v>
      </c>
      <c r="H245" s="17" t="s">
        <v>43</v>
      </c>
    </row>
    <row r="246" customFormat="false" ht="18" hidden="false" customHeight="true" outlineLevel="0" collapsed="false">
      <c r="A246" s="16" t="n">
        <v>239</v>
      </c>
      <c r="B246" s="17" t="s">
        <v>479</v>
      </c>
      <c r="C246" s="18" t="str">
        <f aca="false">RIGHT(B246,LEN(B246)-FIND("*",SUBSTITUTE(B246," ","*",LEN(B246)-LEN(SUBSTITUTE(B246," ","")))))</f>
        <v>Hạ</v>
      </c>
      <c r="D246" s="16" t="s">
        <v>258</v>
      </c>
      <c r="E246" s="16" t="s">
        <v>14</v>
      </c>
      <c r="F246" s="16"/>
      <c r="G246" s="17" t="s">
        <v>480</v>
      </c>
      <c r="H246" s="17" t="s">
        <v>20</v>
      </c>
    </row>
    <row r="247" customFormat="false" ht="18" hidden="false" customHeight="true" outlineLevel="0" collapsed="false">
      <c r="A247" s="16" t="n">
        <v>240</v>
      </c>
      <c r="B247" s="17" t="s">
        <v>481</v>
      </c>
      <c r="C247" s="18" t="str">
        <f aca="false">RIGHT(B247,LEN(B247)-FIND("*",SUBSTITUTE(B247," ","*",LEN(B247)-LEN(SUBSTITUTE(B247," ","")))))</f>
        <v>Hạ</v>
      </c>
      <c r="D247" s="16" t="s">
        <v>177</v>
      </c>
      <c r="E247" s="16"/>
      <c r="F247" s="16" t="s">
        <v>14</v>
      </c>
      <c r="G247" s="17" t="s">
        <v>23</v>
      </c>
      <c r="H247" s="17" t="s">
        <v>43</v>
      </c>
    </row>
    <row r="248" customFormat="false" ht="18" hidden="false" customHeight="true" outlineLevel="0" collapsed="false">
      <c r="A248" s="16" t="n">
        <v>241</v>
      </c>
      <c r="B248" s="17" t="s">
        <v>482</v>
      </c>
      <c r="C248" s="18" t="str">
        <f aca="false">RIGHT(B248,LEN(B248)-FIND("*",SUBSTITUTE(B248," ","*",LEN(B248)-LEN(SUBSTITUTE(B248," ","")))))</f>
        <v>Hải</v>
      </c>
      <c r="D248" s="16" t="s">
        <v>483</v>
      </c>
      <c r="E248" s="16" t="s">
        <v>14</v>
      </c>
      <c r="F248" s="16"/>
      <c r="G248" s="17" t="s">
        <v>42</v>
      </c>
      <c r="H248" s="17" t="s">
        <v>104</v>
      </c>
    </row>
    <row r="249" customFormat="false" ht="18" hidden="false" customHeight="true" outlineLevel="0" collapsed="false">
      <c r="A249" s="16" t="n">
        <v>242</v>
      </c>
      <c r="B249" s="17" t="s">
        <v>484</v>
      </c>
      <c r="C249" s="18" t="str">
        <f aca="false">RIGHT(B249,LEN(B249)-FIND("*",SUBSTITUTE(B249," ","*",LEN(B249)-LEN(SUBSTITUTE(B249," ","")))))</f>
        <v>Hải</v>
      </c>
      <c r="D249" s="16" t="s">
        <v>291</v>
      </c>
      <c r="E249" s="16" t="s">
        <v>14</v>
      </c>
      <c r="F249" s="16"/>
      <c r="G249" s="17" t="s">
        <v>485</v>
      </c>
      <c r="H249" s="17" t="s">
        <v>20</v>
      </c>
    </row>
    <row r="250" customFormat="false" ht="18" hidden="false" customHeight="true" outlineLevel="0" collapsed="false">
      <c r="A250" s="16" t="n">
        <v>243</v>
      </c>
      <c r="B250" s="17" t="s">
        <v>486</v>
      </c>
      <c r="C250" s="18" t="str">
        <f aca="false">RIGHT(B250,LEN(B250)-FIND("*",SUBSTITUTE(B250," ","*",LEN(B250)-LEN(SUBSTITUTE(B250," ","")))))</f>
        <v>Hải</v>
      </c>
      <c r="D250" s="16" t="s">
        <v>487</v>
      </c>
      <c r="E250" s="16" t="s">
        <v>14</v>
      </c>
      <c r="F250" s="16"/>
      <c r="G250" s="17" t="s">
        <v>68</v>
      </c>
      <c r="H250" s="17" t="s">
        <v>229</v>
      </c>
    </row>
    <row r="251" customFormat="false" ht="18" hidden="false" customHeight="true" outlineLevel="0" collapsed="false">
      <c r="A251" s="16" t="n">
        <v>244</v>
      </c>
      <c r="B251" s="17" t="s">
        <v>488</v>
      </c>
      <c r="C251" s="18" t="str">
        <f aca="false">RIGHT(B251,LEN(B251)-FIND("*",SUBSTITUTE(B251," ","*",LEN(B251)-LEN(SUBSTITUTE(B251," ","")))))</f>
        <v>Hải</v>
      </c>
      <c r="D251" s="16" t="s">
        <v>489</v>
      </c>
      <c r="E251" s="16" t="s">
        <v>14</v>
      </c>
      <c r="F251" s="16"/>
      <c r="G251" s="17" t="s">
        <v>23</v>
      </c>
      <c r="H251" s="17" t="s">
        <v>97</v>
      </c>
    </row>
    <row r="252" customFormat="false" ht="18" hidden="false" customHeight="true" outlineLevel="0" collapsed="false">
      <c r="A252" s="16" t="n">
        <v>245</v>
      </c>
      <c r="B252" s="17" t="s">
        <v>490</v>
      </c>
      <c r="C252" s="18" t="str">
        <f aca="false">RIGHT(B252,LEN(B252)-FIND("*",SUBSTITUTE(B252," ","*",LEN(B252)-LEN(SUBSTITUTE(B252," ","")))))</f>
        <v>Hải</v>
      </c>
      <c r="D252" s="16" t="s">
        <v>206</v>
      </c>
      <c r="E252" s="16" t="s">
        <v>14</v>
      </c>
      <c r="F252" s="16"/>
      <c r="G252" s="17" t="s">
        <v>123</v>
      </c>
      <c r="H252" s="17" t="s">
        <v>207</v>
      </c>
    </row>
    <row r="253" customFormat="false" ht="18" hidden="false" customHeight="true" outlineLevel="0" collapsed="false">
      <c r="A253" s="16" t="n">
        <v>246</v>
      </c>
      <c r="B253" s="17" t="s">
        <v>491</v>
      </c>
      <c r="C253" s="18" t="str">
        <f aca="false">RIGHT(B253,LEN(B253)-FIND("*",SUBSTITUTE(B253," ","*",LEN(B253)-LEN(SUBSTITUTE(B253," ","")))))</f>
        <v>Hải</v>
      </c>
      <c r="D253" s="16" t="s">
        <v>492</v>
      </c>
      <c r="E253" s="16" t="s">
        <v>14</v>
      </c>
      <c r="F253" s="16"/>
      <c r="G253" s="17" t="s">
        <v>154</v>
      </c>
      <c r="H253" s="17" t="s">
        <v>49</v>
      </c>
    </row>
    <row r="254" customFormat="false" ht="18" hidden="false" customHeight="true" outlineLevel="0" collapsed="false">
      <c r="A254" s="16" t="n">
        <v>247</v>
      </c>
      <c r="B254" s="17" t="s">
        <v>493</v>
      </c>
      <c r="C254" s="18" t="str">
        <f aca="false">RIGHT(B254,LEN(B254)-FIND("*",SUBSTITUTE(B254," ","*",LEN(B254)-LEN(SUBSTITUTE(B254," ","")))))</f>
        <v>Hải</v>
      </c>
      <c r="D254" s="16" t="s">
        <v>494</v>
      </c>
      <c r="E254" s="16" t="s">
        <v>14</v>
      </c>
      <c r="F254" s="16"/>
      <c r="G254" s="17" t="s">
        <v>23</v>
      </c>
      <c r="H254" s="17" t="s">
        <v>31</v>
      </c>
    </row>
    <row r="255" customFormat="false" ht="18" hidden="false" customHeight="true" outlineLevel="0" collapsed="false">
      <c r="A255" s="16" t="n">
        <v>248</v>
      </c>
      <c r="B255" s="17" t="s">
        <v>495</v>
      </c>
      <c r="C255" s="18" t="str">
        <f aca="false">RIGHT(B255,LEN(B255)-FIND("*",SUBSTITUTE(B255," ","*",LEN(B255)-LEN(SUBSTITUTE(B255," ","")))))</f>
        <v>Hải</v>
      </c>
      <c r="D255" s="16" t="s">
        <v>72</v>
      </c>
      <c r="E255" s="16" t="s">
        <v>14</v>
      </c>
      <c r="F255" s="16"/>
      <c r="G255" s="17" t="s">
        <v>107</v>
      </c>
      <c r="H255" s="17" t="s">
        <v>61</v>
      </c>
    </row>
    <row r="256" customFormat="false" ht="18" hidden="false" customHeight="true" outlineLevel="0" collapsed="false">
      <c r="A256" s="16" t="n">
        <v>249</v>
      </c>
      <c r="B256" s="17" t="s">
        <v>496</v>
      </c>
      <c r="C256" s="18" t="str">
        <f aca="false">RIGHT(B256,LEN(B256)-FIND("*",SUBSTITUTE(B256," ","*",LEN(B256)-LEN(SUBSTITUTE(B256," ","")))))</f>
        <v>Hải</v>
      </c>
      <c r="D256" s="16" t="s">
        <v>74</v>
      </c>
      <c r="E256" s="16" t="s">
        <v>14</v>
      </c>
      <c r="F256" s="16"/>
      <c r="G256" s="17" t="s">
        <v>497</v>
      </c>
      <c r="H256" s="17" t="s">
        <v>43</v>
      </c>
    </row>
    <row r="257" customFormat="false" ht="18" hidden="false" customHeight="true" outlineLevel="0" collapsed="false">
      <c r="A257" s="16" t="n">
        <v>250</v>
      </c>
      <c r="B257" s="17" t="s">
        <v>498</v>
      </c>
      <c r="C257" s="18" t="str">
        <f aca="false">RIGHT(B257,LEN(B257)-FIND("*",SUBSTITUTE(B257," ","*",LEN(B257)-LEN(SUBSTITUTE(B257," ","")))))</f>
        <v>Hải</v>
      </c>
      <c r="D257" s="16" t="s">
        <v>499</v>
      </c>
      <c r="E257" s="16" t="s">
        <v>14</v>
      </c>
      <c r="F257" s="16"/>
      <c r="G257" s="17" t="s">
        <v>15</v>
      </c>
      <c r="H257" s="17" t="s">
        <v>49</v>
      </c>
    </row>
    <row r="258" customFormat="false" ht="18" hidden="false" customHeight="true" outlineLevel="0" collapsed="false">
      <c r="A258" s="16" t="n">
        <v>251</v>
      </c>
      <c r="B258" s="17" t="s">
        <v>498</v>
      </c>
      <c r="C258" s="18" t="str">
        <f aca="false">RIGHT(B258,LEN(B258)-FIND("*",SUBSTITUTE(B258," ","*",LEN(B258)-LEN(SUBSTITUTE(B258," ","")))))</f>
        <v>Hải</v>
      </c>
      <c r="D258" s="16" t="s">
        <v>500</v>
      </c>
      <c r="E258" s="16" t="s">
        <v>14</v>
      </c>
      <c r="F258" s="16"/>
      <c r="G258" s="17" t="s">
        <v>42</v>
      </c>
      <c r="H258" s="17"/>
    </row>
    <row r="259" customFormat="false" ht="18" hidden="false" customHeight="true" outlineLevel="0" collapsed="false">
      <c r="A259" s="16" t="n">
        <v>252</v>
      </c>
      <c r="B259" s="17" t="s">
        <v>498</v>
      </c>
      <c r="C259" s="18" t="str">
        <f aca="false">RIGHT(B259,LEN(B259)-FIND("*",SUBSTITUTE(B259," ","*",LEN(B259)-LEN(SUBSTITUTE(B259," ","")))))</f>
        <v>Hải</v>
      </c>
      <c r="D259" s="16" t="s">
        <v>501</v>
      </c>
      <c r="E259" s="16" t="s">
        <v>14</v>
      </c>
      <c r="F259" s="16"/>
      <c r="G259" s="17" t="s">
        <v>23</v>
      </c>
      <c r="H259" s="17" t="s">
        <v>20</v>
      </c>
    </row>
    <row r="260" customFormat="false" ht="18" hidden="false" customHeight="true" outlineLevel="0" collapsed="false">
      <c r="A260" s="16" t="n">
        <v>253</v>
      </c>
      <c r="B260" s="17" t="s">
        <v>502</v>
      </c>
      <c r="C260" s="18" t="str">
        <f aca="false">RIGHT(B260,LEN(B260)-FIND("*",SUBSTITUTE(B260," ","*",LEN(B260)-LEN(SUBSTITUTE(B260," ","")))))</f>
        <v>Hải</v>
      </c>
      <c r="D260" s="16" t="s">
        <v>503</v>
      </c>
      <c r="E260" s="16" t="s">
        <v>14</v>
      </c>
      <c r="F260" s="16"/>
      <c r="G260" s="17" t="s">
        <v>42</v>
      </c>
      <c r="H260" s="17" t="s">
        <v>31</v>
      </c>
    </row>
    <row r="261" customFormat="false" ht="18" hidden="false" customHeight="true" outlineLevel="0" collapsed="false">
      <c r="A261" s="16" t="n">
        <v>254</v>
      </c>
      <c r="B261" s="17" t="s">
        <v>504</v>
      </c>
      <c r="C261" s="18" t="str">
        <f aca="false">RIGHT(B261,LEN(B261)-FIND("*",SUBSTITUTE(B261," ","*",LEN(B261)-LEN(SUBSTITUTE(B261," ","")))))</f>
        <v>Hải</v>
      </c>
      <c r="D261" s="16" t="s">
        <v>505</v>
      </c>
      <c r="E261" s="16" t="s">
        <v>14</v>
      </c>
      <c r="F261" s="16"/>
      <c r="G261" s="17" t="s">
        <v>23</v>
      </c>
      <c r="H261" s="17" t="s">
        <v>207</v>
      </c>
    </row>
    <row r="262" customFormat="false" ht="18" hidden="false" customHeight="true" outlineLevel="0" collapsed="false">
      <c r="A262" s="16" t="n">
        <v>255</v>
      </c>
      <c r="B262" s="17" t="s">
        <v>506</v>
      </c>
      <c r="C262" s="18" t="str">
        <f aca="false">RIGHT(B262,LEN(B262)-FIND("*",SUBSTITUTE(B262," ","*",LEN(B262)-LEN(SUBSTITUTE(B262," ","")))))</f>
        <v>Hải</v>
      </c>
      <c r="D262" s="16" t="s">
        <v>507</v>
      </c>
      <c r="E262" s="16" t="s">
        <v>14</v>
      </c>
      <c r="F262" s="16"/>
      <c r="G262" s="17" t="s">
        <v>23</v>
      </c>
      <c r="H262" s="17" t="s">
        <v>207</v>
      </c>
    </row>
    <row r="263" customFormat="false" ht="18" hidden="false" customHeight="true" outlineLevel="0" collapsed="false">
      <c r="A263" s="16" t="n">
        <v>256</v>
      </c>
      <c r="B263" s="17" t="s">
        <v>508</v>
      </c>
      <c r="C263" s="18" t="str">
        <f aca="false">RIGHT(B263,LEN(B263)-FIND("*",SUBSTITUTE(B263," ","*",LEN(B263)-LEN(SUBSTITUTE(B263," ","")))))</f>
        <v>Hải</v>
      </c>
      <c r="D263" s="16" t="s">
        <v>408</v>
      </c>
      <c r="E263" s="16" t="s">
        <v>14</v>
      </c>
      <c r="F263" s="16"/>
      <c r="G263" s="17" t="s">
        <v>23</v>
      </c>
      <c r="H263" s="17" t="s">
        <v>20</v>
      </c>
    </row>
    <row r="264" customFormat="false" ht="18" hidden="false" customHeight="true" outlineLevel="0" collapsed="false">
      <c r="A264" s="16" t="n">
        <v>257</v>
      </c>
      <c r="B264" s="17" t="s">
        <v>509</v>
      </c>
      <c r="C264" s="18" t="str">
        <f aca="false">RIGHT(B264,LEN(B264)-FIND("*",SUBSTITUTE(B264," ","*",LEN(B264)-LEN(SUBSTITUTE(B264," ","")))))</f>
        <v>Hải</v>
      </c>
      <c r="D264" s="16" t="s">
        <v>510</v>
      </c>
      <c r="E264" s="16" t="s">
        <v>14</v>
      </c>
      <c r="F264" s="16"/>
      <c r="G264" s="17" t="s">
        <v>48</v>
      </c>
      <c r="H264" s="17" t="s">
        <v>27</v>
      </c>
    </row>
    <row r="265" customFormat="false" ht="18" hidden="false" customHeight="true" outlineLevel="0" collapsed="false">
      <c r="A265" s="16" t="n">
        <v>258</v>
      </c>
      <c r="B265" s="17" t="s">
        <v>511</v>
      </c>
      <c r="C265" s="18" t="str">
        <f aca="false">RIGHT(B265,LEN(B265)-FIND("*",SUBSTITUTE(B265," ","*",LEN(B265)-LEN(SUBSTITUTE(B265," ","")))))</f>
        <v>Hằng</v>
      </c>
      <c r="D265" s="16" t="s">
        <v>58</v>
      </c>
      <c r="E265" s="16"/>
      <c r="F265" s="16" t="s">
        <v>14</v>
      </c>
      <c r="G265" s="17" t="s">
        <v>222</v>
      </c>
      <c r="H265" s="17" t="s">
        <v>43</v>
      </c>
    </row>
    <row r="266" customFormat="false" ht="18" hidden="false" customHeight="true" outlineLevel="0" collapsed="false">
      <c r="A266" s="16" t="n">
        <v>259</v>
      </c>
      <c r="B266" s="17" t="s">
        <v>512</v>
      </c>
      <c r="C266" s="18" t="str">
        <f aca="false">RIGHT(B266,LEN(B266)-FIND("*",SUBSTITUTE(B266," ","*",LEN(B266)-LEN(SUBSTITUTE(B266," ","")))))</f>
        <v>Hằng</v>
      </c>
      <c r="D266" s="16" t="s">
        <v>513</v>
      </c>
      <c r="E266" s="16"/>
      <c r="F266" s="16" t="s">
        <v>14</v>
      </c>
      <c r="G266" s="17" t="s">
        <v>52</v>
      </c>
      <c r="H266" s="17" t="s">
        <v>61</v>
      </c>
    </row>
    <row r="267" customFormat="false" ht="18" hidden="false" customHeight="true" outlineLevel="0" collapsed="false">
      <c r="A267" s="16" t="n">
        <v>260</v>
      </c>
      <c r="B267" s="17" t="s">
        <v>514</v>
      </c>
      <c r="C267" s="18" t="str">
        <f aca="false">RIGHT(B267,LEN(B267)-FIND("*",SUBSTITUTE(B267," ","*",LEN(B267)-LEN(SUBSTITUTE(B267," ","")))))</f>
        <v>Hằng</v>
      </c>
      <c r="D267" s="16" t="s">
        <v>515</v>
      </c>
      <c r="E267" s="16"/>
      <c r="F267" s="16" t="s">
        <v>14</v>
      </c>
      <c r="G267" s="17" t="s">
        <v>23</v>
      </c>
      <c r="H267" s="17" t="s">
        <v>43</v>
      </c>
    </row>
    <row r="268" customFormat="false" ht="18" hidden="false" customHeight="true" outlineLevel="0" collapsed="false">
      <c r="A268" s="16" t="n">
        <v>261</v>
      </c>
      <c r="B268" s="17" t="s">
        <v>516</v>
      </c>
      <c r="C268" s="18" t="str">
        <f aca="false">RIGHT(B268,LEN(B268)-FIND("*",SUBSTITUTE(B268," ","*",LEN(B268)-LEN(SUBSTITUTE(B268," ","")))))</f>
        <v>Hằng</v>
      </c>
      <c r="D268" s="16" t="s">
        <v>372</v>
      </c>
      <c r="E268" s="16"/>
      <c r="F268" s="16" t="s">
        <v>14</v>
      </c>
      <c r="G268" s="17" t="s">
        <v>23</v>
      </c>
      <c r="H268" s="17" t="s">
        <v>43</v>
      </c>
    </row>
    <row r="269" customFormat="false" ht="18" hidden="false" customHeight="true" outlineLevel="0" collapsed="false">
      <c r="A269" s="16" t="n">
        <v>262</v>
      </c>
      <c r="B269" s="17" t="s">
        <v>517</v>
      </c>
      <c r="C269" s="18" t="str">
        <f aca="false">RIGHT(B269,LEN(B269)-FIND("*",SUBSTITUTE(B269," ","*",LEN(B269)-LEN(SUBSTITUTE(B269," ","")))))</f>
        <v>Hạnh</v>
      </c>
      <c r="D269" s="16" t="s">
        <v>518</v>
      </c>
      <c r="E269" s="16"/>
      <c r="F269" s="16" t="s">
        <v>14</v>
      </c>
      <c r="G269" s="17" t="s">
        <v>154</v>
      </c>
      <c r="H269" s="17" t="s">
        <v>31</v>
      </c>
    </row>
    <row r="270" customFormat="false" ht="18" hidden="false" customHeight="true" outlineLevel="0" collapsed="false">
      <c r="A270" s="16" t="n">
        <v>263</v>
      </c>
      <c r="B270" s="17" t="s">
        <v>519</v>
      </c>
      <c r="C270" s="18" t="str">
        <f aca="false">RIGHT(B270,LEN(B270)-FIND("*",SUBSTITUTE(B270," ","*",LEN(B270)-LEN(SUBSTITUTE(B270," ","")))))</f>
        <v>Hạnh</v>
      </c>
      <c r="D270" s="16" t="s">
        <v>520</v>
      </c>
      <c r="E270" s="16"/>
      <c r="F270" s="16" t="s">
        <v>14</v>
      </c>
      <c r="G270" s="17" t="s">
        <v>521</v>
      </c>
      <c r="H270" s="17" t="s">
        <v>341</v>
      </c>
    </row>
    <row r="271" customFormat="false" ht="18" hidden="false" customHeight="true" outlineLevel="0" collapsed="false">
      <c r="A271" s="16" t="n">
        <v>264</v>
      </c>
      <c r="B271" s="17" t="s">
        <v>522</v>
      </c>
      <c r="C271" s="18" t="str">
        <f aca="false">RIGHT(B271,LEN(B271)-FIND("*",SUBSTITUTE(B271," ","*",LEN(B271)-LEN(SUBSTITUTE(B271," ","")))))</f>
        <v>Hào</v>
      </c>
      <c r="D271" s="16" t="s">
        <v>523</v>
      </c>
      <c r="E271" s="16" t="s">
        <v>14</v>
      </c>
      <c r="F271" s="16"/>
      <c r="G271" s="17" t="s">
        <v>19</v>
      </c>
      <c r="H271" s="17" t="s">
        <v>49</v>
      </c>
    </row>
    <row r="272" customFormat="false" ht="18" hidden="false" customHeight="true" outlineLevel="0" collapsed="false">
      <c r="A272" s="16" t="n">
        <v>265</v>
      </c>
      <c r="B272" s="17" t="s">
        <v>524</v>
      </c>
      <c r="C272" s="18" t="str">
        <f aca="false">RIGHT(B272,LEN(B272)-FIND("*",SUBSTITUTE(B272," ","*",LEN(B272)-LEN(SUBSTITUTE(B272," ","")))))</f>
        <v>Hảo</v>
      </c>
      <c r="D272" s="16" t="s">
        <v>525</v>
      </c>
      <c r="E272" s="16"/>
      <c r="F272" s="16" t="s">
        <v>14</v>
      </c>
      <c r="G272" s="17" t="s">
        <v>42</v>
      </c>
      <c r="H272" s="17" t="s">
        <v>43</v>
      </c>
    </row>
    <row r="273" customFormat="false" ht="18" hidden="false" customHeight="true" outlineLevel="0" collapsed="false">
      <c r="A273" s="16" t="n">
        <v>266</v>
      </c>
      <c r="B273" s="17" t="s">
        <v>526</v>
      </c>
      <c r="C273" s="18" t="str">
        <f aca="false">RIGHT(B273,LEN(B273)-FIND("*",SUBSTITUTE(B273," ","*",LEN(B273)-LEN(SUBSTITUTE(B273," ","")))))</f>
        <v>Hảo</v>
      </c>
      <c r="D273" s="16" t="s">
        <v>527</v>
      </c>
      <c r="E273" s="16" t="s">
        <v>14</v>
      </c>
      <c r="F273" s="16"/>
      <c r="G273" s="17" t="s">
        <v>26</v>
      </c>
      <c r="H273" s="17" t="s">
        <v>31</v>
      </c>
    </row>
    <row r="274" customFormat="false" ht="18" hidden="false" customHeight="true" outlineLevel="0" collapsed="false">
      <c r="A274" s="16" t="n">
        <v>267</v>
      </c>
      <c r="B274" s="17" t="s">
        <v>528</v>
      </c>
      <c r="C274" s="18" t="str">
        <f aca="false">RIGHT(B274,LEN(B274)-FIND("*",SUBSTITUTE(B274," ","*",LEN(B274)-LEN(SUBSTITUTE(B274," ","")))))</f>
        <v>Hảo</v>
      </c>
      <c r="D274" s="16" t="s">
        <v>529</v>
      </c>
      <c r="E274" s="16" t="s">
        <v>14</v>
      </c>
      <c r="F274" s="16"/>
      <c r="G274" s="17" t="s">
        <v>123</v>
      </c>
      <c r="H274" s="17" t="s">
        <v>207</v>
      </c>
    </row>
    <row r="275" customFormat="false" ht="18" hidden="false" customHeight="true" outlineLevel="0" collapsed="false">
      <c r="A275" s="16" t="n">
        <v>268</v>
      </c>
      <c r="B275" s="17" t="s">
        <v>530</v>
      </c>
      <c r="C275" s="18" t="str">
        <f aca="false">RIGHT(B275,LEN(B275)-FIND("*",SUBSTITUTE(B275," ","*",LEN(B275)-LEN(SUBSTITUTE(B275," ","")))))</f>
        <v>Hảo</v>
      </c>
      <c r="D275" s="16" t="s">
        <v>531</v>
      </c>
      <c r="E275" s="16" t="s">
        <v>14</v>
      </c>
      <c r="F275" s="16"/>
      <c r="G275" s="17" t="s">
        <v>23</v>
      </c>
      <c r="H275" s="17" t="s">
        <v>43</v>
      </c>
    </row>
    <row r="276" customFormat="false" ht="18" hidden="false" customHeight="true" outlineLevel="0" collapsed="false">
      <c r="A276" s="16" t="n">
        <v>269</v>
      </c>
      <c r="B276" s="17" t="s">
        <v>532</v>
      </c>
      <c r="C276" s="18" t="str">
        <f aca="false">RIGHT(B276,LEN(B276)-FIND("*",SUBSTITUTE(B276," ","*",LEN(B276)-LEN(SUBSTITUTE(B276," ","")))))</f>
        <v>Hậu</v>
      </c>
      <c r="D276" s="16" t="s">
        <v>533</v>
      </c>
      <c r="E276" s="16" t="s">
        <v>14</v>
      </c>
      <c r="F276" s="16"/>
      <c r="G276" s="17" t="s">
        <v>42</v>
      </c>
      <c r="H276" s="17" t="s">
        <v>49</v>
      </c>
    </row>
    <row r="277" customFormat="false" ht="18" hidden="false" customHeight="true" outlineLevel="0" collapsed="false">
      <c r="A277" s="16" t="n">
        <v>270</v>
      </c>
      <c r="B277" s="17" t="s">
        <v>534</v>
      </c>
      <c r="C277" s="18" t="str">
        <f aca="false">RIGHT(B277,LEN(B277)-FIND("*",SUBSTITUTE(B277," ","*",LEN(B277)-LEN(SUBSTITUTE(B277," ","")))))</f>
        <v>Hiến</v>
      </c>
      <c r="D277" s="16" t="s">
        <v>474</v>
      </c>
      <c r="E277" s="16" t="s">
        <v>14</v>
      </c>
      <c r="F277" s="16"/>
      <c r="G277" s="17" t="s">
        <v>30</v>
      </c>
      <c r="H277" s="17" t="s">
        <v>27</v>
      </c>
    </row>
    <row r="278" customFormat="false" ht="18" hidden="false" customHeight="true" outlineLevel="0" collapsed="false">
      <c r="A278" s="16" t="n">
        <v>271</v>
      </c>
      <c r="B278" s="17" t="s">
        <v>535</v>
      </c>
      <c r="C278" s="18" t="str">
        <f aca="false">RIGHT(B278,LEN(B278)-FIND("*",SUBSTITUTE(B278," ","*",LEN(B278)-LEN(SUBSTITUTE(B278," ","")))))</f>
        <v>Hiến</v>
      </c>
      <c r="D278" s="16" t="s">
        <v>359</v>
      </c>
      <c r="E278" s="16" t="s">
        <v>14</v>
      </c>
      <c r="F278" s="16"/>
      <c r="G278" s="17" t="s">
        <v>26</v>
      </c>
      <c r="H278" s="17" t="s">
        <v>49</v>
      </c>
    </row>
    <row r="279" customFormat="false" ht="18" hidden="false" customHeight="true" outlineLevel="0" collapsed="false">
      <c r="A279" s="16" t="n">
        <v>272</v>
      </c>
      <c r="B279" s="17" t="s">
        <v>536</v>
      </c>
      <c r="C279" s="18" t="str">
        <f aca="false">RIGHT(B279,LEN(B279)-FIND("*",SUBSTITUTE(B279," ","*",LEN(B279)-LEN(SUBSTITUTE(B279," ","")))))</f>
        <v>Hiến</v>
      </c>
      <c r="D279" s="16" t="s">
        <v>280</v>
      </c>
      <c r="E279" s="16" t="s">
        <v>14</v>
      </c>
      <c r="F279" s="16"/>
      <c r="G279" s="17" t="s">
        <v>23</v>
      </c>
      <c r="H279" s="17" t="s">
        <v>49</v>
      </c>
    </row>
    <row r="280" customFormat="false" ht="18" hidden="false" customHeight="true" outlineLevel="0" collapsed="false">
      <c r="A280" s="16" t="n">
        <v>273</v>
      </c>
      <c r="B280" s="17" t="s">
        <v>537</v>
      </c>
      <c r="C280" s="18" t="str">
        <f aca="false">RIGHT(B280,LEN(B280)-FIND("*",SUBSTITUTE(B280," ","*",LEN(B280)-LEN(SUBSTITUTE(B280," ","")))))</f>
        <v>Hiền</v>
      </c>
      <c r="D280" s="16" t="s">
        <v>538</v>
      </c>
      <c r="E280" s="16"/>
      <c r="F280" s="16" t="s">
        <v>14</v>
      </c>
      <c r="G280" s="17" t="s">
        <v>123</v>
      </c>
      <c r="H280" s="17" t="s">
        <v>43</v>
      </c>
    </row>
    <row r="281" customFormat="false" ht="18" hidden="false" customHeight="true" outlineLevel="0" collapsed="false">
      <c r="A281" s="16" t="n">
        <v>274</v>
      </c>
      <c r="B281" s="17" t="s">
        <v>539</v>
      </c>
      <c r="C281" s="18" t="str">
        <f aca="false">RIGHT(B281,LEN(B281)-FIND("*",SUBSTITUTE(B281," ","*",LEN(B281)-LEN(SUBSTITUTE(B281," ","")))))</f>
        <v>Hiền</v>
      </c>
      <c r="D281" s="16" t="s">
        <v>540</v>
      </c>
      <c r="E281" s="16"/>
      <c r="F281" s="16" t="s">
        <v>14</v>
      </c>
      <c r="G281" s="17" t="s">
        <v>19</v>
      </c>
      <c r="H281" s="17" t="s">
        <v>43</v>
      </c>
    </row>
    <row r="282" customFormat="false" ht="18" hidden="false" customHeight="true" outlineLevel="0" collapsed="false">
      <c r="A282" s="16" t="n">
        <v>275</v>
      </c>
      <c r="B282" s="17" t="s">
        <v>541</v>
      </c>
      <c r="C282" s="18" t="str">
        <f aca="false">RIGHT(B282,LEN(B282)-FIND("*",SUBSTITUTE(B282," ","*",LEN(B282)-LEN(SUBSTITUTE(B282," ","")))))</f>
        <v>Hiền</v>
      </c>
      <c r="D282" s="16" t="s">
        <v>542</v>
      </c>
      <c r="E282" s="16" t="s">
        <v>14</v>
      </c>
      <c r="F282" s="16"/>
      <c r="G282" s="17" t="s">
        <v>15</v>
      </c>
      <c r="H282" s="17" t="s">
        <v>35</v>
      </c>
    </row>
    <row r="283" customFormat="false" ht="18" hidden="false" customHeight="true" outlineLevel="0" collapsed="false">
      <c r="A283" s="16" t="n">
        <v>276</v>
      </c>
      <c r="B283" s="17" t="s">
        <v>543</v>
      </c>
      <c r="C283" s="18" t="str">
        <f aca="false">RIGHT(B283,LEN(B283)-FIND("*",SUBSTITUTE(B283," ","*",LEN(B283)-LEN(SUBSTITUTE(B283," ","")))))</f>
        <v>Hiền</v>
      </c>
      <c r="D283" s="16" t="s">
        <v>202</v>
      </c>
      <c r="E283" s="16"/>
      <c r="F283" s="16" t="s">
        <v>14</v>
      </c>
      <c r="G283" s="17" t="s">
        <v>154</v>
      </c>
      <c r="H283" s="17" t="s">
        <v>43</v>
      </c>
    </row>
    <row r="284" customFormat="false" ht="18" hidden="false" customHeight="true" outlineLevel="0" collapsed="false">
      <c r="A284" s="16" t="n">
        <v>277</v>
      </c>
      <c r="B284" s="17" t="s">
        <v>544</v>
      </c>
      <c r="C284" s="18" t="str">
        <f aca="false">RIGHT(B284,LEN(B284)-FIND("*",SUBSTITUTE(B284," ","*",LEN(B284)-LEN(SUBSTITUTE(B284," ","")))))</f>
        <v>Hiển</v>
      </c>
      <c r="D284" s="16" t="s">
        <v>545</v>
      </c>
      <c r="E284" s="16" t="s">
        <v>14</v>
      </c>
      <c r="F284" s="16"/>
      <c r="G284" s="17" t="s">
        <v>23</v>
      </c>
      <c r="H284" s="17" t="s">
        <v>49</v>
      </c>
    </row>
    <row r="285" customFormat="false" ht="18" hidden="false" customHeight="true" outlineLevel="0" collapsed="false">
      <c r="A285" s="16" t="n">
        <v>278</v>
      </c>
      <c r="B285" s="17" t="s">
        <v>546</v>
      </c>
      <c r="C285" s="18" t="str">
        <f aca="false">RIGHT(B285,LEN(B285)-FIND("*",SUBSTITUTE(B285," ","*",LEN(B285)-LEN(SUBSTITUTE(B285," ","")))))</f>
        <v>Hiệp</v>
      </c>
      <c r="D285" s="16" t="s">
        <v>547</v>
      </c>
      <c r="E285" s="16" t="s">
        <v>14</v>
      </c>
      <c r="F285" s="16"/>
      <c r="G285" s="17" t="s">
        <v>117</v>
      </c>
      <c r="H285" s="17" t="s">
        <v>61</v>
      </c>
    </row>
    <row r="286" customFormat="false" ht="18" hidden="false" customHeight="true" outlineLevel="0" collapsed="false">
      <c r="A286" s="16" t="n">
        <v>279</v>
      </c>
      <c r="B286" s="17" t="s">
        <v>548</v>
      </c>
      <c r="C286" s="18" t="str">
        <f aca="false">RIGHT(B286,LEN(B286)-FIND("*",SUBSTITUTE(B286," ","*",LEN(B286)-LEN(SUBSTITUTE(B286," ","")))))</f>
        <v>Hiệp</v>
      </c>
      <c r="D286" s="16" t="s">
        <v>549</v>
      </c>
      <c r="E286" s="16" t="s">
        <v>14</v>
      </c>
      <c r="F286" s="16"/>
      <c r="G286" s="17" t="s">
        <v>212</v>
      </c>
      <c r="H286" s="17" t="s">
        <v>104</v>
      </c>
    </row>
    <row r="287" customFormat="false" ht="18" hidden="false" customHeight="true" outlineLevel="0" collapsed="false">
      <c r="A287" s="16" t="n">
        <v>280</v>
      </c>
      <c r="B287" s="17" t="s">
        <v>550</v>
      </c>
      <c r="C287" s="18" t="str">
        <f aca="false">RIGHT(B287,LEN(B287)-FIND("*",SUBSTITUTE(B287," ","*",LEN(B287)-LEN(SUBSTITUTE(B287," ","")))))</f>
        <v>Hiệp</v>
      </c>
      <c r="D287" s="16" t="s">
        <v>551</v>
      </c>
      <c r="E287" s="16" t="s">
        <v>14</v>
      </c>
      <c r="F287" s="16"/>
      <c r="G287" s="17" t="s">
        <v>42</v>
      </c>
      <c r="H287" s="17" t="s">
        <v>49</v>
      </c>
    </row>
    <row r="288" customFormat="false" ht="18" hidden="false" customHeight="true" outlineLevel="0" collapsed="false">
      <c r="A288" s="16" t="n">
        <v>281</v>
      </c>
      <c r="B288" s="17" t="s">
        <v>552</v>
      </c>
      <c r="C288" s="18" t="str">
        <f aca="false">RIGHT(B288,LEN(B288)-FIND("*",SUBSTITUTE(B288," ","*",LEN(B288)-LEN(SUBSTITUTE(B288," ","")))))</f>
        <v>Hiệp</v>
      </c>
      <c r="D288" s="16" t="s">
        <v>226</v>
      </c>
      <c r="E288" s="16" t="s">
        <v>14</v>
      </c>
      <c r="F288" s="16"/>
      <c r="G288" s="17" t="s">
        <v>15</v>
      </c>
      <c r="H288" s="17" t="s">
        <v>229</v>
      </c>
    </row>
    <row r="289" customFormat="false" ht="18" hidden="false" customHeight="true" outlineLevel="0" collapsed="false">
      <c r="A289" s="16" t="n">
        <v>282</v>
      </c>
      <c r="B289" s="17" t="s">
        <v>553</v>
      </c>
      <c r="C289" s="18" t="str">
        <f aca="false">RIGHT(B289,LEN(B289)-FIND("*",SUBSTITUTE(B289," ","*",LEN(B289)-LEN(SUBSTITUTE(B289," ","")))))</f>
        <v>Hiệp</v>
      </c>
      <c r="D289" s="16" t="s">
        <v>554</v>
      </c>
      <c r="E289" s="16" t="s">
        <v>14</v>
      </c>
      <c r="F289" s="16"/>
      <c r="G289" s="17" t="s">
        <v>23</v>
      </c>
      <c r="H289" s="17" t="s">
        <v>97</v>
      </c>
    </row>
    <row r="290" customFormat="false" ht="18" hidden="false" customHeight="true" outlineLevel="0" collapsed="false">
      <c r="A290" s="16" t="n">
        <v>283</v>
      </c>
      <c r="B290" s="17" t="s">
        <v>555</v>
      </c>
      <c r="C290" s="18" t="str">
        <f aca="false">RIGHT(B290,LEN(B290)-FIND("*",SUBSTITUTE(B290," ","*",LEN(B290)-LEN(SUBSTITUTE(B290," ","")))))</f>
        <v>Hiệp</v>
      </c>
      <c r="D290" s="16" t="s">
        <v>556</v>
      </c>
      <c r="E290" s="16" t="s">
        <v>14</v>
      </c>
      <c r="F290" s="16"/>
      <c r="G290" s="17" t="s">
        <v>42</v>
      </c>
      <c r="H290" s="17" t="s">
        <v>53</v>
      </c>
    </row>
    <row r="291" customFormat="false" ht="18" hidden="false" customHeight="true" outlineLevel="0" collapsed="false">
      <c r="A291" s="16" t="n">
        <v>284</v>
      </c>
      <c r="B291" s="17" t="s">
        <v>557</v>
      </c>
      <c r="C291" s="18" t="str">
        <f aca="false">RIGHT(B291,LEN(B291)-FIND("*",SUBSTITUTE(B291," ","*",LEN(B291)-LEN(SUBSTITUTE(B291," ","")))))</f>
        <v>Hiệp</v>
      </c>
      <c r="D291" s="16" t="s">
        <v>200</v>
      </c>
      <c r="E291" s="16" t="s">
        <v>14</v>
      </c>
      <c r="F291" s="16"/>
      <c r="G291" s="17" t="s">
        <v>558</v>
      </c>
      <c r="H291" s="17" t="s">
        <v>27</v>
      </c>
    </row>
    <row r="292" customFormat="false" ht="18" hidden="false" customHeight="true" outlineLevel="0" collapsed="false">
      <c r="A292" s="16" t="n">
        <v>285</v>
      </c>
      <c r="B292" s="17" t="s">
        <v>559</v>
      </c>
      <c r="C292" s="18" t="str">
        <f aca="false">RIGHT(B292,LEN(B292)-FIND("*",SUBSTITUTE(B292," ","*",LEN(B292)-LEN(SUBSTITUTE(B292," ","")))))</f>
        <v>Hiếu</v>
      </c>
      <c r="D292" s="16" t="s">
        <v>560</v>
      </c>
      <c r="E292" s="16" t="s">
        <v>14</v>
      </c>
      <c r="F292" s="16"/>
      <c r="G292" s="17" t="s">
        <v>23</v>
      </c>
      <c r="H292" s="17"/>
    </row>
    <row r="293" customFormat="false" ht="18" hidden="false" customHeight="true" outlineLevel="0" collapsed="false">
      <c r="A293" s="16" t="n">
        <v>286</v>
      </c>
      <c r="B293" s="17" t="s">
        <v>561</v>
      </c>
      <c r="C293" s="18" t="str">
        <f aca="false">RIGHT(B293,LEN(B293)-FIND("*",SUBSTITUTE(B293," ","*",LEN(B293)-LEN(SUBSTITUTE(B293," ","")))))</f>
        <v>Hiếu</v>
      </c>
      <c r="D293" s="16" t="s">
        <v>562</v>
      </c>
      <c r="E293" s="16" t="s">
        <v>14</v>
      </c>
      <c r="F293" s="16"/>
      <c r="G293" s="17" t="s">
        <v>23</v>
      </c>
      <c r="H293" s="17" t="s">
        <v>31</v>
      </c>
    </row>
    <row r="294" customFormat="false" ht="18" hidden="false" customHeight="true" outlineLevel="0" collapsed="false">
      <c r="A294" s="16" t="n">
        <v>287</v>
      </c>
      <c r="B294" s="17" t="s">
        <v>563</v>
      </c>
      <c r="C294" s="18" t="str">
        <f aca="false">RIGHT(B294,LEN(B294)-FIND("*",SUBSTITUTE(B294," ","*",LEN(B294)-LEN(SUBSTITUTE(B294," ","")))))</f>
        <v>Hiếu</v>
      </c>
      <c r="D294" s="16" t="s">
        <v>564</v>
      </c>
      <c r="E294" s="16" t="s">
        <v>14</v>
      </c>
      <c r="F294" s="16"/>
      <c r="G294" s="17" t="s">
        <v>23</v>
      </c>
      <c r="H294" s="17" t="s">
        <v>31</v>
      </c>
    </row>
    <row r="295" customFormat="false" ht="18" hidden="false" customHeight="true" outlineLevel="0" collapsed="false">
      <c r="A295" s="16" t="n">
        <v>288</v>
      </c>
      <c r="B295" s="17" t="s">
        <v>565</v>
      </c>
      <c r="C295" s="18" t="str">
        <f aca="false">RIGHT(B295,LEN(B295)-FIND("*",SUBSTITUTE(B295," ","*",LEN(B295)-LEN(SUBSTITUTE(B295," ","")))))</f>
        <v>Hiếu</v>
      </c>
      <c r="D295" s="16" t="s">
        <v>566</v>
      </c>
      <c r="E295" s="16" t="s">
        <v>14</v>
      </c>
      <c r="F295" s="16"/>
      <c r="G295" s="17" t="s">
        <v>15</v>
      </c>
      <c r="H295" s="17" t="s">
        <v>104</v>
      </c>
    </row>
    <row r="296" customFormat="false" ht="18" hidden="false" customHeight="true" outlineLevel="0" collapsed="false">
      <c r="A296" s="16" t="n">
        <v>289</v>
      </c>
      <c r="B296" s="17" t="s">
        <v>567</v>
      </c>
      <c r="C296" s="18" t="str">
        <f aca="false">RIGHT(B296,LEN(B296)-FIND("*",SUBSTITUTE(B296," ","*",LEN(B296)-LEN(SUBSTITUTE(B296," ","")))))</f>
        <v>Hiếu</v>
      </c>
      <c r="D296" s="16" t="s">
        <v>74</v>
      </c>
      <c r="E296" s="16" t="s">
        <v>14</v>
      </c>
      <c r="F296" s="16"/>
      <c r="G296" s="17" t="s">
        <v>42</v>
      </c>
      <c r="H296" s="17" t="s">
        <v>20</v>
      </c>
    </row>
    <row r="297" customFormat="false" ht="18" hidden="false" customHeight="true" outlineLevel="0" collapsed="false">
      <c r="A297" s="16" t="n">
        <v>290</v>
      </c>
      <c r="B297" s="17" t="s">
        <v>568</v>
      </c>
      <c r="C297" s="18" t="str">
        <f aca="false">RIGHT(B297,LEN(B297)-FIND("*",SUBSTITUTE(B297," ","*",LEN(B297)-LEN(SUBSTITUTE(B297," ","")))))</f>
        <v>Hiếu</v>
      </c>
      <c r="D297" s="16" t="s">
        <v>569</v>
      </c>
      <c r="E297" s="16" t="s">
        <v>14</v>
      </c>
      <c r="F297" s="16"/>
      <c r="G297" s="17" t="s">
        <v>52</v>
      </c>
      <c r="H297" s="17" t="s">
        <v>31</v>
      </c>
    </row>
    <row r="298" customFormat="false" ht="18" hidden="false" customHeight="true" outlineLevel="0" collapsed="false">
      <c r="A298" s="16" t="n">
        <v>291</v>
      </c>
      <c r="B298" s="17" t="s">
        <v>570</v>
      </c>
      <c r="C298" s="18" t="str">
        <f aca="false">RIGHT(B298,LEN(B298)-FIND("*",SUBSTITUTE(B298," ","*",LEN(B298)-LEN(SUBSTITUTE(B298," ","")))))</f>
        <v>Hiếu</v>
      </c>
      <c r="D298" s="16" t="s">
        <v>184</v>
      </c>
      <c r="E298" s="16" t="s">
        <v>14</v>
      </c>
      <c r="F298" s="16"/>
      <c r="G298" s="17" t="s">
        <v>23</v>
      </c>
      <c r="H298" s="17" t="s">
        <v>31</v>
      </c>
    </row>
    <row r="299" customFormat="false" ht="18" hidden="false" customHeight="true" outlineLevel="0" collapsed="false">
      <c r="A299" s="16" t="n">
        <v>292</v>
      </c>
      <c r="B299" s="17" t="s">
        <v>570</v>
      </c>
      <c r="C299" s="18" t="str">
        <f aca="false">RIGHT(B299,LEN(B299)-FIND("*",SUBSTITUTE(B299," ","*",LEN(B299)-LEN(SUBSTITUTE(B299," ","")))))</f>
        <v>Hiếu</v>
      </c>
      <c r="D299" s="16" t="s">
        <v>184</v>
      </c>
      <c r="E299" s="16" t="s">
        <v>14</v>
      </c>
      <c r="F299" s="16"/>
      <c r="G299" s="17" t="s">
        <v>23</v>
      </c>
      <c r="H299" s="17" t="s">
        <v>31</v>
      </c>
    </row>
    <row r="300" customFormat="false" ht="18" hidden="false" customHeight="true" outlineLevel="0" collapsed="false">
      <c r="A300" s="16" t="n">
        <v>293</v>
      </c>
      <c r="B300" s="17" t="s">
        <v>563</v>
      </c>
      <c r="C300" s="18" t="str">
        <f aca="false">RIGHT(B300,LEN(B300)-FIND("*",SUBSTITUTE(B300," ","*",LEN(B300)-LEN(SUBSTITUTE(B300," ","")))))</f>
        <v>Hiếu</v>
      </c>
      <c r="D300" s="16" t="s">
        <v>571</v>
      </c>
      <c r="E300" s="16" t="s">
        <v>14</v>
      </c>
      <c r="F300" s="16"/>
      <c r="G300" s="17" t="s">
        <v>485</v>
      </c>
      <c r="H300" s="17" t="s">
        <v>104</v>
      </c>
    </row>
    <row r="301" customFormat="false" ht="18" hidden="false" customHeight="true" outlineLevel="0" collapsed="false">
      <c r="A301" s="16" t="n">
        <v>294</v>
      </c>
      <c r="B301" s="17" t="s">
        <v>572</v>
      </c>
      <c r="C301" s="18" t="str">
        <f aca="false">RIGHT(B301,LEN(B301)-FIND("*",SUBSTITUTE(B301," ","*",LEN(B301)-LEN(SUBSTITUTE(B301," ","")))))</f>
        <v>Hiếu</v>
      </c>
      <c r="D301" s="16" t="s">
        <v>573</v>
      </c>
      <c r="E301" s="16" t="s">
        <v>14</v>
      </c>
      <c r="F301" s="16"/>
      <c r="G301" s="17" t="s">
        <v>23</v>
      </c>
      <c r="H301" s="17" t="s">
        <v>20</v>
      </c>
    </row>
    <row r="302" customFormat="false" ht="18" hidden="false" customHeight="true" outlineLevel="0" collapsed="false">
      <c r="A302" s="16" t="n">
        <v>295</v>
      </c>
      <c r="B302" s="17" t="s">
        <v>574</v>
      </c>
      <c r="C302" s="18" t="str">
        <f aca="false">RIGHT(B302,LEN(B302)-FIND("*",SUBSTITUTE(B302," ","*",LEN(B302)-LEN(SUBSTITUTE(B302," ","")))))</f>
        <v>Hiếu</v>
      </c>
      <c r="D302" s="16" t="s">
        <v>186</v>
      </c>
      <c r="E302" s="16" t="s">
        <v>14</v>
      </c>
      <c r="F302" s="16"/>
      <c r="G302" s="17" t="s">
        <v>123</v>
      </c>
      <c r="H302" s="17" t="s">
        <v>20</v>
      </c>
    </row>
    <row r="303" customFormat="false" ht="18" hidden="false" customHeight="true" outlineLevel="0" collapsed="false">
      <c r="A303" s="16" t="n">
        <v>296</v>
      </c>
      <c r="B303" s="17" t="s">
        <v>575</v>
      </c>
      <c r="C303" s="18" t="str">
        <f aca="false">RIGHT(B303,LEN(B303)-FIND("*",SUBSTITUTE(B303," ","*",LEN(B303)-LEN(SUBSTITUTE(B303," ","")))))</f>
        <v>Hiếu</v>
      </c>
      <c r="D303" s="16" t="s">
        <v>576</v>
      </c>
      <c r="E303" s="16" t="s">
        <v>14</v>
      </c>
      <c r="F303" s="16"/>
      <c r="G303" s="17" t="s">
        <v>23</v>
      </c>
      <c r="H303" s="17" t="s">
        <v>49</v>
      </c>
    </row>
    <row r="304" customFormat="false" ht="18" hidden="false" customHeight="true" outlineLevel="0" collapsed="false">
      <c r="A304" s="16" t="n">
        <v>297</v>
      </c>
      <c r="B304" s="17" t="s">
        <v>577</v>
      </c>
      <c r="C304" s="18" t="str">
        <f aca="false">RIGHT(B304,LEN(B304)-FIND("*",SUBSTITUTE(B304," ","*",LEN(B304)-LEN(SUBSTITUTE(B304," ","")))))</f>
        <v>Hiệu</v>
      </c>
      <c r="D304" s="16" t="s">
        <v>578</v>
      </c>
      <c r="E304" s="16" t="s">
        <v>14</v>
      </c>
      <c r="F304" s="16"/>
      <c r="G304" s="17" t="s">
        <v>30</v>
      </c>
      <c r="H304" s="17" t="s">
        <v>61</v>
      </c>
    </row>
    <row r="305" customFormat="false" ht="18" hidden="false" customHeight="true" outlineLevel="0" collapsed="false">
      <c r="A305" s="16" t="n">
        <v>298</v>
      </c>
      <c r="B305" s="17" t="s">
        <v>579</v>
      </c>
      <c r="C305" s="18" t="str">
        <f aca="false">RIGHT(B305,LEN(B305)-FIND("*",SUBSTITUTE(B305," ","*",LEN(B305)-LEN(SUBSTITUTE(B305," ","")))))</f>
        <v>Hiệu</v>
      </c>
      <c r="D305" s="16" t="s">
        <v>580</v>
      </c>
      <c r="E305" s="16" t="s">
        <v>14</v>
      </c>
      <c r="F305" s="16"/>
      <c r="G305" s="17" t="s">
        <v>23</v>
      </c>
      <c r="H305" s="17" t="s">
        <v>35</v>
      </c>
    </row>
    <row r="306" customFormat="false" ht="18" hidden="false" customHeight="true" outlineLevel="0" collapsed="false">
      <c r="A306" s="16" t="n">
        <v>299</v>
      </c>
      <c r="B306" s="17" t="s">
        <v>581</v>
      </c>
      <c r="C306" s="18" t="str">
        <f aca="false">RIGHT(B306,LEN(B306)-FIND("*",SUBSTITUTE(B306," ","*",LEN(B306)-LEN(SUBSTITUTE(B306," ","")))))</f>
        <v>Hồ</v>
      </c>
      <c r="D306" s="16" t="s">
        <v>234</v>
      </c>
      <c r="E306" s="16" t="s">
        <v>14</v>
      </c>
      <c r="F306" s="16"/>
      <c r="G306" s="17" t="s">
        <v>30</v>
      </c>
      <c r="H306" s="17" t="s">
        <v>49</v>
      </c>
    </row>
    <row r="307" customFormat="false" ht="18" hidden="false" customHeight="true" outlineLevel="0" collapsed="false">
      <c r="A307" s="16" t="n">
        <v>300</v>
      </c>
      <c r="B307" s="17" t="s">
        <v>582</v>
      </c>
      <c r="C307" s="18" t="str">
        <f aca="false">RIGHT(B307,LEN(B307)-FIND("*",SUBSTITUTE(B307," ","*",LEN(B307)-LEN(SUBSTITUTE(B307," ","")))))</f>
        <v>Hổ</v>
      </c>
      <c r="D307" s="16" t="s">
        <v>113</v>
      </c>
      <c r="E307" s="16" t="s">
        <v>14</v>
      </c>
      <c r="F307" s="16"/>
      <c r="G307" s="17" t="s">
        <v>222</v>
      </c>
      <c r="H307" s="17" t="s">
        <v>49</v>
      </c>
    </row>
    <row r="308" customFormat="false" ht="18" hidden="false" customHeight="true" outlineLevel="0" collapsed="false">
      <c r="A308" s="16" t="n">
        <v>301</v>
      </c>
      <c r="B308" s="17" t="s">
        <v>583</v>
      </c>
      <c r="C308" s="18" t="str">
        <f aca="false">RIGHT(B308,LEN(B308)-FIND("*",SUBSTITUTE(B308," ","*",LEN(B308)-LEN(SUBSTITUTE(B308," ","")))))</f>
        <v>Hoa</v>
      </c>
      <c r="D308" s="16" t="s">
        <v>96</v>
      </c>
      <c r="E308" s="16"/>
      <c r="F308" s="16" t="s">
        <v>14</v>
      </c>
      <c r="G308" s="17" t="s">
        <v>222</v>
      </c>
      <c r="H308" s="17" t="s">
        <v>43</v>
      </c>
    </row>
    <row r="309" customFormat="false" ht="18" hidden="false" customHeight="true" outlineLevel="0" collapsed="false">
      <c r="A309" s="16" t="n">
        <v>302</v>
      </c>
      <c r="B309" s="17" t="s">
        <v>584</v>
      </c>
      <c r="C309" s="18" t="str">
        <f aca="false">RIGHT(B309,LEN(B309)-FIND("*",SUBSTITUTE(B309," ","*",LEN(B309)-LEN(SUBSTITUTE(B309," ","")))))</f>
        <v>Hoa</v>
      </c>
      <c r="D309" s="16" t="s">
        <v>585</v>
      </c>
      <c r="E309" s="16"/>
      <c r="F309" s="16" t="s">
        <v>14</v>
      </c>
      <c r="G309" s="17" t="s">
        <v>146</v>
      </c>
      <c r="H309" s="17" t="s">
        <v>43</v>
      </c>
    </row>
    <row r="310" customFormat="false" ht="18" hidden="false" customHeight="true" outlineLevel="0" collapsed="false">
      <c r="A310" s="16" t="n">
        <v>303</v>
      </c>
      <c r="B310" s="17" t="s">
        <v>586</v>
      </c>
      <c r="C310" s="18" t="str">
        <f aca="false">RIGHT(B310,LEN(B310)-FIND("*",SUBSTITUTE(B310," ","*",LEN(B310)-LEN(SUBSTITUTE(B310," ","")))))</f>
        <v>Hòa</v>
      </c>
      <c r="D310" s="16" t="s">
        <v>587</v>
      </c>
      <c r="E310" s="16" t="s">
        <v>14</v>
      </c>
      <c r="F310" s="16"/>
      <c r="G310" s="17" t="s">
        <v>485</v>
      </c>
      <c r="H310" s="17" t="s">
        <v>35</v>
      </c>
    </row>
    <row r="311" customFormat="false" ht="18" hidden="false" customHeight="true" outlineLevel="0" collapsed="false">
      <c r="A311" s="16" t="n">
        <v>304</v>
      </c>
      <c r="B311" s="17" t="s">
        <v>588</v>
      </c>
      <c r="C311" s="18" t="str">
        <f aca="false">RIGHT(B311,LEN(B311)-FIND("*",SUBSTITUTE(B311," ","*",LEN(B311)-LEN(SUBSTITUTE(B311," ","")))))</f>
        <v>Hòa</v>
      </c>
      <c r="D311" s="16" t="s">
        <v>589</v>
      </c>
      <c r="E311" s="16" t="s">
        <v>14</v>
      </c>
      <c r="F311" s="16"/>
      <c r="G311" s="17" t="s">
        <v>42</v>
      </c>
      <c r="H311" s="17" t="s">
        <v>61</v>
      </c>
    </row>
    <row r="312" customFormat="false" ht="18" hidden="false" customHeight="true" outlineLevel="0" collapsed="false">
      <c r="A312" s="16" t="n">
        <v>305</v>
      </c>
      <c r="B312" s="17" t="s">
        <v>590</v>
      </c>
      <c r="C312" s="18" t="str">
        <f aca="false">RIGHT(B312,LEN(B312)-FIND("*",SUBSTITUTE(B312," ","*",LEN(B312)-LEN(SUBSTITUTE(B312," ","")))))</f>
        <v>Hòa</v>
      </c>
      <c r="D312" s="16" t="s">
        <v>87</v>
      </c>
      <c r="E312" s="16" t="s">
        <v>14</v>
      </c>
      <c r="F312" s="16"/>
      <c r="G312" s="17" t="s">
        <v>23</v>
      </c>
      <c r="H312" s="17" t="s">
        <v>43</v>
      </c>
    </row>
    <row r="313" customFormat="false" ht="18" hidden="false" customHeight="true" outlineLevel="0" collapsed="false">
      <c r="A313" s="16" t="n">
        <v>306</v>
      </c>
      <c r="B313" s="17" t="s">
        <v>591</v>
      </c>
      <c r="C313" s="18" t="str">
        <f aca="false">RIGHT(B313,LEN(B313)-FIND("*",SUBSTITUTE(B313," ","*",LEN(B313)-LEN(SUBSTITUTE(B313," ","")))))</f>
        <v>Hòa</v>
      </c>
      <c r="D313" s="16" t="s">
        <v>592</v>
      </c>
      <c r="E313" s="16" t="s">
        <v>14</v>
      </c>
      <c r="F313" s="16"/>
      <c r="G313" s="17" t="s">
        <v>42</v>
      </c>
      <c r="H313" s="17" t="s">
        <v>61</v>
      </c>
    </row>
    <row r="314" customFormat="false" ht="18" hidden="false" customHeight="true" outlineLevel="0" collapsed="false">
      <c r="A314" s="16" t="n">
        <v>307</v>
      </c>
      <c r="B314" s="17" t="s">
        <v>593</v>
      </c>
      <c r="C314" s="18" t="str">
        <f aca="false">RIGHT(B314,LEN(B314)-FIND("*",SUBSTITUTE(B314," ","*",LEN(B314)-LEN(SUBSTITUTE(B314," ","")))))</f>
        <v>Hòa</v>
      </c>
      <c r="D314" s="16" t="s">
        <v>376</v>
      </c>
      <c r="E314" s="16" t="s">
        <v>14</v>
      </c>
      <c r="F314" s="16"/>
      <c r="G314" s="17" t="s">
        <v>107</v>
      </c>
      <c r="H314" s="17" t="s">
        <v>16</v>
      </c>
    </row>
    <row r="315" customFormat="false" ht="18" hidden="false" customHeight="true" outlineLevel="0" collapsed="false">
      <c r="A315" s="16" t="n">
        <v>308</v>
      </c>
      <c r="B315" s="17" t="s">
        <v>594</v>
      </c>
      <c r="C315" s="18" t="str">
        <f aca="false">RIGHT(B315,LEN(B315)-FIND("*",SUBSTITUTE(B315," ","*",LEN(B315)-LEN(SUBSTITUTE(B315," ","")))))</f>
        <v>Hoài</v>
      </c>
      <c r="D315" s="16" t="s">
        <v>595</v>
      </c>
      <c r="E315" s="16"/>
      <c r="F315" s="16" t="s">
        <v>14</v>
      </c>
      <c r="G315" s="17" t="s">
        <v>23</v>
      </c>
      <c r="H315" s="17" t="s">
        <v>43</v>
      </c>
    </row>
    <row r="316" customFormat="false" ht="18" hidden="false" customHeight="true" outlineLevel="0" collapsed="false">
      <c r="A316" s="16" t="n">
        <v>309</v>
      </c>
      <c r="B316" s="17" t="s">
        <v>596</v>
      </c>
      <c r="C316" s="18" t="str">
        <f aca="false">RIGHT(B316,LEN(B316)-FIND("*",SUBSTITUTE(B316," ","*",LEN(B316)-LEN(SUBSTITUTE(B316," ","")))))</f>
        <v>Hoàn</v>
      </c>
      <c r="D316" s="16" t="s">
        <v>597</v>
      </c>
      <c r="E316" s="16" t="s">
        <v>14</v>
      </c>
      <c r="F316" s="16"/>
      <c r="G316" s="17" t="s">
        <v>19</v>
      </c>
      <c r="H316" s="17" t="s">
        <v>27</v>
      </c>
    </row>
    <row r="317" customFormat="false" ht="18" hidden="false" customHeight="true" outlineLevel="0" collapsed="false">
      <c r="A317" s="16" t="n">
        <v>310</v>
      </c>
      <c r="B317" s="17" t="s">
        <v>596</v>
      </c>
      <c r="C317" s="18" t="str">
        <f aca="false">RIGHT(B317,LEN(B317)-FIND("*",SUBSTITUTE(B317," ","*",LEN(B317)-LEN(SUBSTITUTE(B317," ","")))))</f>
        <v>Hoàn</v>
      </c>
      <c r="D317" s="16" t="s">
        <v>597</v>
      </c>
      <c r="E317" s="16" t="s">
        <v>14</v>
      </c>
      <c r="F317" s="16"/>
      <c r="G317" s="17" t="s">
        <v>19</v>
      </c>
      <c r="H317" s="17" t="s">
        <v>27</v>
      </c>
    </row>
    <row r="318" customFormat="false" ht="18" hidden="false" customHeight="true" outlineLevel="0" collapsed="false">
      <c r="A318" s="16" t="n">
        <v>311</v>
      </c>
      <c r="B318" s="17" t="s">
        <v>598</v>
      </c>
      <c r="C318" s="18" t="str">
        <f aca="false">RIGHT(B318,LEN(B318)-FIND("*",SUBSTITUTE(B318," ","*",LEN(B318)-LEN(SUBSTITUTE(B318," ","")))))</f>
        <v>Hoàn</v>
      </c>
      <c r="D318" s="16" t="s">
        <v>599</v>
      </c>
      <c r="E318" s="16" t="s">
        <v>14</v>
      </c>
      <c r="F318" s="16"/>
      <c r="G318" s="17" t="s">
        <v>15</v>
      </c>
      <c r="H318" s="17" t="s">
        <v>49</v>
      </c>
    </row>
    <row r="319" customFormat="false" ht="18" hidden="false" customHeight="true" outlineLevel="0" collapsed="false">
      <c r="A319" s="16" t="n">
        <v>312</v>
      </c>
      <c r="B319" s="17" t="s">
        <v>600</v>
      </c>
      <c r="C319" s="18" t="str">
        <f aca="false">RIGHT(B319,LEN(B319)-FIND("*",SUBSTITUTE(B319," ","*",LEN(B319)-LEN(SUBSTITUTE(B319," ","")))))</f>
        <v>Hoàn</v>
      </c>
      <c r="D319" s="16" t="s">
        <v>322</v>
      </c>
      <c r="E319" s="16" t="s">
        <v>14</v>
      </c>
      <c r="F319" s="16"/>
      <c r="G319" s="17" t="s">
        <v>15</v>
      </c>
      <c r="H319" s="17" t="s">
        <v>16</v>
      </c>
    </row>
    <row r="320" customFormat="false" ht="18" hidden="false" customHeight="true" outlineLevel="0" collapsed="false">
      <c r="A320" s="16" t="n">
        <v>313</v>
      </c>
      <c r="B320" s="17" t="s">
        <v>601</v>
      </c>
      <c r="C320" s="18" t="str">
        <f aca="false">RIGHT(B320,LEN(B320)-FIND("*",SUBSTITUTE(B320," ","*",LEN(B320)-LEN(SUBSTITUTE(B320," ","")))))</f>
        <v>Hoàn</v>
      </c>
      <c r="D320" s="16" t="s">
        <v>585</v>
      </c>
      <c r="E320" s="16" t="s">
        <v>14</v>
      </c>
      <c r="F320" s="16"/>
      <c r="G320" s="17" t="s">
        <v>485</v>
      </c>
      <c r="H320" s="17" t="s">
        <v>61</v>
      </c>
    </row>
    <row r="321" customFormat="false" ht="18" hidden="false" customHeight="true" outlineLevel="0" collapsed="false">
      <c r="A321" s="16" t="n">
        <v>314</v>
      </c>
      <c r="B321" s="17" t="s">
        <v>602</v>
      </c>
      <c r="C321" s="18" t="str">
        <f aca="false">RIGHT(B321,LEN(B321)-FIND("*",SUBSTITUTE(B321," ","*",LEN(B321)-LEN(SUBSTITUTE(B321," ","")))))</f>
        <v>Hoàn</v>
      </c>
      <c r="D321" s="16" t="s">
        <v>603</v>
      </c>
      <c r="E321" s="16" t="s">
        <v>14</v>
      </c>
      <c r="F321" s="16"/>
      <c r="G321" s="17" t="s">
        <v>23</v>
      </c>
      <c r="H321" s="17" t="s">
        <v>604</v>
      </c>
    </row>
    <row r="322" customFormat="false" ht="18" hidden="false" customHeight="true" outlineLevel="0" collapsed="false">
      <c r="A322" s="16" t="n">
        <v>315</v>
      </c>
      <c r="B322" s="17" t="s">
        <v>605</v>
      </c>
      <c r="C322" s="18" t="str">
        <f aca="false">RIGHT(B322,LEN(B322)-FIND("*",SUBSTITUTE(B322," ","*",LEN(B322)-LEN(SUBSTITUTE(B322," ","")))))</f>
        <v>Hoàn</v>
      </c>
      <c r="D322" s="16" t="s">
        <v>606</v>
      </c>
      <c r="E322" s="16"/>
      <c r="F322" s="16" t="s">
        <v>14</v>
      </c>
      <c r="G322" s="17" t="s">
        <v>154</v>
      </c>
      <c r="H322" s="17" t="s">
        <v>31</v>
      </c>
    </row>
    <row r="323" customFormat="false" ht="18" hidden="false" customHeight="true" outlineLevel="0" collapsed="false">
      <c r="A323" s="16" t="n">
        <v>316</v>
      </c>
      <c r="B323" s="17" t="s">
        <v>607</v>
      </c>
      <c r="C323" s="18" t="str">
        <f aca="false">RIGHT(B323,LEN(B323)-FIND("*",SUBSTITUTE(B323," ","*",LEN(B323)-LEN(SUBSTITUTE(B323," ","")))))</f>
        <v>Hoàng</v>
      </c>
      <c r="D323" s="16" t="s">
        <v>244</v>
      </c>
      <c r="E323" s="16" t="s">
        <v>14</v>
      </c>
      <c r="F323" s="16"/>
      <c r="G323" s="17" t="s">
        <v>23</v>
      </c>
      <c r="H323" s="17" t="s">
        <v>104</v>
      </c>
    </row>
    <row r="324" customFormat="false" ht="18" hidden="false" customHeight="true" outlineLevel="0" collapsed="false">
      <c r="A324" s="16" t="n">
        <v>317</v>
      </c>
      <c r="B324" s="17" t="s">
        <v>608</v>
      </c>
      <c r="C324" s="18" t="str">
        <f aca="false">RIGHT(B324,LEN(B324)-FIND("*",SUBSTITUTE(B324," ","*",LEN(B324)-LEN(SUBSTITUTE(B324," ","")))))</f>
        <v>Hoàng</v>
      </c>
      <c r="D324" s="16" t="s">
        <v>609</v>
      </c>
      <c r="E324" s="16" t="s">
        <v>14</v>
      </c>
      <c r="F324" s="16"/>
      <c r="G324" s="17" t="s">
        <v>123</v>
      </c>
      <c r="H324" s="17" t="s">
        <v>35</v>
      </c>
    </row>
    <row r="325" customFormat="false" ht="18" hidden="false" customHeight="true" outlineLevel="0" collapsed="false">
      <c r="A325" s="16" t="n">
        <v>318</v>
      </c>
      <c r="B325" s="17" t="s">
        <v>610</v>
      </c>
      <c r="C325" s="18" t="str">
        <f aca="false">RIGHT(B325,LEN(B325)-FIND("*",SUBSTITUTE(B325," ","*",LEN(B325)-LEN(SUBSTITUTE(B325," ","")))))</f>
        <v>Hoàng</v>
      </c>
      <c r="D325" s="16" t="s">
        <v>361</v>
      </c>
      <c r="E325" s="16" t="s">
        <v>14</v>
      </c>
      <c r="F325" s="16"/>
      <c r="G325" s="17" t="s">
        <v>611</v>
      </c>
      <c r="H325" s="17" t="s">
        <v>27</v>
      </c>
    </row>
    <row r="326" customFormat="false" ht="18" hidden="false" customHeight="true" outlineLevel="0" collapsed="false">
      <c r="A326" s="16" t="n">
        <v>319</v>
      </c>
      <c r="B326" s="17" t="s">
        <v>612</v>
      </c>
      <c r="C326" s="18" t="str">
        <f aca="false">RIGHT(B326,LEN(B326)-FIND("*",SUBSTITUTE(B326," ","*",LEN(B326)-LEN(SUBSTITUTE(B326," ","")))))</f>
        <v>Hoàng</v>
      </c>
      <c r="D326" s="16" t="s">
        <v>613</v>
      </c>
      <c r="E326" s="16" t="s">
        <v>14</v>
      </c>
      <c r="F326" s="16"/>
      <c r="G326" s="17" t="s">
        <v>23</v>
      </c>
      <c r="H326" s="17" t="s">
        <v>104</v>
      </c>
    </row>
    <row r="327" customFormat="false" ht="18" hidden="false" customHeight="true" outlineLevel="0" collapsed="false">
      <c r="A327" s="16" t="n">
        <v>320</v>
      </c>
      <c r="B327" s="17" t="s">
        <v>614</v>
      </c>
      <c r="C327" s="18" t="str">
        <f aca="false">RIGHT(B327,LEN(B327)-FIND("*",SUBSTITUTE(B327," ","*",LEN(B327)-LEN(SUBSTITUTE(B327," ","")))))</f>
        <v>Hoàng</v>
      </c>
      <c r="D327" s="16" t="s">
        <v>615</v>
      </c>
      <c r="E327" s="16" t="s">
        <v>14</v>
      </c>
      <c r="F327" s="16"/>
      <c r="G327" s="17" t="s">
        <v>94</v>
      </c>
      <c r="H327" s="17" t="s">
        <v>43</v>
      </c>
    </row>
    <row r="328" customFormat="false" ht="18" hidden="false" customHeight="true" outlineLevel="0" collapsed="false">
      <c r="A328" s="16" t="n">
        <v>321</v>
      </c>
      <c r="B328" s="17" t="s">
        <v>616</v>
      </c>
      <c r="C328" s="18" t="str">
        <f aca="false">RIGHT(B328,LEN(B328)-FIND("*",SUBSTITUTE(B328," ","*",LEN(B328)-LEN(SUBSTITUTE(B328," ","")))))</f>
        <v>Hoàng</v>
      </c>
      <c r="D328" s="16" t="s">
        <v>617</v>
      </c>
      <c r="E328" s="16" t="s">
        <v>14</v>
      </c>
      <c r="F328" s="16"/>
      <c r="G328" s="17" t="s">
        <v>264</v>
      </c>
      <c r="H328" s="17" t="s">
        <v>49</v>
      </c>
    </row>
    <row r="329" customFormat="false" ht="18" hidden="false" customHeight="true" outlineLevel="0" collapsed="false">
      <c r="A329" s="16" t="n">
        <v>322</v>
      </c>
      <c r="B329" s="17" t="s">
        <v>618</v>
      </c>
      <c r="C329" s="18" t="str">
        <f aca="false">RIGHT(B329,LEN(B329)-FIND("*",SUBSTITUTE(B329," ","*",LEN(B329)-LEN(SUBSTITUTE(B329," ","")))))</f>
        <v>Hoàng</v>
      </c>
      <c r="D329" s="16" t="s">
        <v>74</v>
      </c>
      <c r="E329" s="16" t="s">
        <v>14</v>
      </c>
      <c r="F329" s="16"/>
      <c r="G329" s="17" t="s">
        <v>458</v>
      </c>
      <c r="H329" s="17" t="s">
        <v>49</v>
      </c>
    </row>
    <row r="330" customFormat="false" ht="18" hidden="false" customHeight="true" outlineLevel="0" collapsed="false">
      <c r="A330" s="16" t="n">
        <v>323</v>
      </c>
      <c r="B330" s="17" t="s">
        <v>619</v>
      </c>
      <c r="C330" s="18" t="str">
        <f aca="false">RIGHT(B330,LEN(B330)-FIND("*",SUBSTITUTE(B330," ","*",LEN(B330)-LEN(SUBSTITUTE(B330," ","")))))</f>
        <v>Hoàng</v>
      </c>
      <c r="D330" s="16" t="s">
        <v>620</v>
      </c>
      <c r="E330" s="16" t="s">
        <v>14</v>
      </c>
      <c r="F330" s="16"/>
      <c r="G330" s="17" t="s">
        <v>458</v>
      </c>
      <c r="H330" s="17" t="s">
        <v>35</v>
      </c>
    </row>
    <row r="331" customFormat="false" ht="18" hidden="false" customHeight="true" outlineLevel="0" collapsed="false">
      <c r="A331" s="16" t="n">
        <v>324</v>
      </c>
      <c r="B331" s="17" t="s">
        <v>621</v>
      </c>
      <c r="C331" s="18" t="str">
        <f aca="false">RIGHT(B331,LEN(B331)-FIND("*",SUBSTITUTE(B331," ","*",LEN(B331)-LEN(SUBSTITUTE(B331," ","")))))</f>
        <v>Hoàng</v>
      </c>
      <c r="D331" s="16" t="s">
        <v>254</v>
      </c>
      <c r="E331" s="16" t="s">
        <v>14</v>
      </c>
      <c r="F331" s="16"/>
      <c r="G331" s="17" t="s">
        <v>42</v>
      </c>
      <c r="H331" s="17" t="s">
        <v>43</v>
      </c>
    </row>
    <row r="332" customFormat="false" ht="18" hidden="false" customHeight="true" outlineLevel="0" collapsed="false">
      <c r="A332" s="16" t="n">
        <v>325</v>
      </c>
      <c r="B332" s="17" t="s">
        <v>622</v>
      </c>
      <c r="C332" s="18" t="str">
        <f aca="false">RIGHT(B332,LEN(B332)-FIND("*",SUBSTITUTE(B332," ","*",LEN(B332)-LEN(SUBSTITUTE(B332," ","")))))</f>
        <v>Hoàng</v>
      </c>
      <c r="D332" s="16" t="s">
        <v>254</v>
      </c>
      <c r="E332" s="16" t="s">
        <v>14</v>
      </c>
      <c r="F332" s="16"/>
      <c r="G332" s="17" t="s">
        <v>48</v>
      </c>
      <c r="H332" s="17" t="s">
        <v>61</v>
      </c>
    </row>
    <row r="333" customFormat="false" ht="18" hidden="false" customHeight="true" outlineLevel="0" collapsed="false">
      <c r="A333" s="16" t="n">
        <v>326</v>
      </c>
      <c r="B333" s="17" t="s">
        <v>623</v>
      </c>
      <c r="C333" s="18" t="str">
        <f aca="false">RIGHT(B333,LEN(B333)-FIND("*",SUBSTITUTE(B333," ","*",LEN(B333)-LEN(SUBSTITUTE(B333," ","")))))</f>
        <v>Hoàng</v>
      </c>
      <c r="D333" s="16" t="s">
        <v>158</v>
      </c>
      <c r="E333" s="16" t="s">
        <v>14</v>
      </c>
      <c r="F333" s="16"/>
      <c r="G333" s="17" t="s">
        <v>23</v>
      </c>
      <c r="H333" s="17" t="s">
        <v>31</v>
      </c>
    </row>
    <row r="334" customFormat="false" ht="18" hidden="false" customHeight="true" outlineLevel="0" collapsed="false">
      <c r="A334" s="16" t="n">
        <v>327</v>
      </c>
      <c r="B334" s="17" t="s">
        <v>624</v>
      </c>
      <c r="C334" s="18" t="str">
        <f aca="false">RIGHT(B334,LEN(B334)-FIND("*",SUBSTITUTE(B334," ","*",LEN(B334)-LEN(SUBSTITUTE(B334," ","")))))</f>
        <v>Hoàng</v>
      </c>
      <c r="D334" s="16" t="s">
        <v>554</v>
      </c>
      <c r="E334" s="16" t="s">
        <v>14</v>
      </c>
      <c r="F334" s="16"/>
      <c r="G334" s="17" t="s">
        <v>23</v>
      </c>
      <c r="H334" s="17" t="s">
        <v>35</v>
      </c>
    </row>
    <row r="335" customFormat="false" ht="18" hidden="false" customHeight="true" outlineLevel="0" collapsed="false">
      <c r="A335" s="16" t="n">
        <v>328</v>
      </c>
      <c r="B335" s="17" t="s">
        <v>625</v>
      </c>
      <c r="C335" s="18" t="str">
        <f aca="false">RIGHT(B335,LEN(B335)-FIND("*",SUBSTITUTE(B335," ","*",LEN(B335)-LEN(SUBSTITUTE(B335," ","")))))</f>
        <v>Hoàng</v>
      </c>
      <c r="D335" s="16" t="s">
        <v>603</v>
      </c>
      <c r="E335" s="16" t="s">
        <v>14</v>
      </c>
      <c r="F335" s="16"/>
      <c r="G335" s="17" t="s">
        <v>30</v>
      </c>
      <c r="H335" s="17" t="s">
        <v>31</v>
      </c>
    </row>
    <row r="336" customFormat="false" ht="18" hidden="false" customHeight="true" outlineLevel="0" collapsed="false">
      <c r="A336" s="16" t="n">
        <v>329</v>
      </c>
      <c r="B336" s="17" t="s">
        <v>621</v>
      </c>
      <c r="C336" s="18" t="str">
        <f aca="false">RIGHT(B336,LEN(B336)-FIND("*",SUBSTITUTE(B336," ","*",LEN(B336)-LEN(SUBSTITUTE(B336," ","")))))</f>
        <v>Hoàng</v>
      </c>
      <c r="D336" s="16" t="s">
        <v>111</v>
      </c>
      <c r="E336" s="16" t="s">
        <v>14</v>
      </c>
      <c r="F336" s="16"/>
      <c r="G336" s="17" t="s">
        <v>42</v>
      </c>
      <c r="H336" s="17" t="s">
        <v>53</v>
      </c>
    </row>
    <row r="337" customFormat="false" ht="18" hidden="false" customHeight="true" outlineLevel="0" collapsed="false">
      <c r="A337" s="16" t="n">
        <v>330</v>
      </c>
      <c r="B337" s="17" t="s">
        <v>626</v>
      </c>
      <c r="C337" s="18" t="str">
        <f aca="false">RIGHT(B337,LEN(B337)-FIND("*",SUBSTITUTE(B337," ","*",LEN(B337)-LEN(SUBSTITUTE(B337," ","")))))</f>
        <v>Hoàng</v>
      </c>
      <c r="D337" s="16" t="s">
        <v>510</v>
      </c>
      <c r="E337" s="16" t="s">
        <v>14</v>
      </c>
      <c r="F337" s="16"/>
      <c r="G337" s="17" t="s">
        <v>123</v>
      </c>
      <c r="H337" s="17" t="s">
        <v>53</v>
      </c>
    </row>
    <row r="338" customFormat="false" ht="18" hidden="false" customHeight="true" outlineLevel="0" collapsed="false">
      <c r="A338" s="16" t="n">
        <v>331</v>
      </c>
      <c r="B338" s="17" t="s">
        <v>626</v>
      </c>
      <c r="C338" s="18" t="str">
        <f aca="false">RIGHT(B338,LEN(B338)-FIND("*",SUBSTITUTE(B338," ","*",LEN(B338)-LEN(SUBSTITUTE(B338," ","")))))</f>
        <v>Hoàng</v>
      </c>
      <c r="D338" s="16" t="s">
        <v>262</v>
      </c>
      <c r="E338" s="16" t="s">
        <v>14</v>
      </c>
      <c r="F338" s="16"/>
      <c r="G338" s="17" t="s">
        <v>23</v>
      </c>
      <c r="H338" s="17" t="s">
        <v>97</v>
      </c>
    </row>
    <row r="339" customFormat="false" ht="18" hidden="false" customHeight="true" outlineLevel="0" collapsed="false">
      <c r="A339" s="16" t="n">
        <v>332</v>
      </c>
      <c r="B339" s="17" t="s">
        <v>627</v>
      </c>
      <c r="C339" s="18" t="str">
        <f aca="false">RIGHT(B339,LEN(B339)-FIND("*",SUBSTITUTE(B339," ","*",LEN(B339)-LEN(SUBSTITUTE(B339," ","")))))</f>
        <v>Hoàng</v>
      </c>
      <c r="D339" s="16" t="s">
        <v>628</v>
      </c>
      <c r="E339" s="16" t="s">
        <v>14</v>
      </c>
      <c r="F339" s="16"/>
      <c r="G339" s="17" t="s">
        <v>406</v>
      </c>
      <c r="H339" s="17" t="s">
        <v>49</v>
      </c>
    </row>
    <row r="340" customFormat="false" ht="18" hidden="false" customHeight="true" outlineLevel="0" collapsed="false">
      <c r="A340" s="16" t="n">
        <v>333</v>
      </c>
      <c r="B340" s="17" t="s">
        <v>629</v>
      </c>
      <c r="C340" s="18" t="str">
        <f aca="false">RIGHT(B340,LEN(B340)-FIND("*",SUBSTITUTE(B340," ","*",LEN(B340)-LEN(SUBSTITUTE(B340," ","")))))</f>
        <v>Hoàng</v>
      </c>
      <c r="D340" s="16" t="s">
        <v>630</v>
      </c>
      <c r="E340" s="16" t="s">
        <v>14</v>
      </c>
      <c r="F340" s="16"/>
      <c r="G340" s="17" t="s">
        <v>212</v>
      </c>
      <c r="H340" s="17" t="s">
        <v>35</v>
      </c>
    </row>
    <row r="341" customFormat="false" ht="18" hidden="false" customHeight="true" outlineLevel="0" collapsed="false">
      <c r="A341" s="16" t="n">
        <v>334</v>
      </c>
      <c r="B341" s="17" t="s">
        <v>612</v>
      </c>
      <c r="C341" s="18" t="str">
        <f aca="false">RIGHT(B341,LEN(B341)-FIND("*",SUBSTITUTE(B341," ","*",LEN(B341)-LEN(SUBSTITUTE(B341," ","")))))</f>
        <v>Hoàng</v>
      </c>
      <c r="D341" s="16" t="s">
        <v>631</v>
      </c>
      <c r="E341" s="16" t="s">
        <v>14</v>
      </c>
      <c r="F341" s="16"/>
      <c r="G341" s="17" t="s">
        <v>212</v>
      </c>
      <c r="H341" s="17" t="s">
        <v>49</v>
      </c>
    </row>
    <row r="342" customFormat="false" ht="18" hidden="false" customHeight="true" outlineLevel="0" collapsed="false">
      <c r="A342" s="16" t="n">
        <v>335</v>
      </c>
      <c r="B342" s="17" t="s">
        <v>632</v>
      </c>
      <c r="C342" s="18" t="str">
        <f aca="false">RIGHT(B342,LEN(B342)-FIND("*",SUBSTITUTE(B342," ","*",LEN(B342)-LEN(SUBSTITUTE(B342," ","")))))</f>
        <v>Hoàng</v>
      </c>
      <c r="D342" s="16" t="s">
        <v>633</v>
      </c>
      <c r="E342" s="16" t="s">
        <v>14</v>
      </c>
      <c r="F342" s="16"/>
      <c r="G342" s="17" t="s">
        <v>52</v>
      </c>
      <c r="H342" s="17" t="s">
        <v>53</v>
      </c>
    </row>
    <row r="343" customFormat="false" ht="18" hidden="false" customHeight="true" outlineLevel="0" collapsed="false">
      <c r="A343" s="16" t="n">
        <v>336</v>
      </c>
      <c r="B343" s="17" t="s">
        <v>623</v>
      </c>
      <c r="C343" s="18" t="str">
        <f aca="false">RIGHT(B343,LEN(B343)-FIND("*",SUBSTITUTE(B343," ","*",LEN(B343)-LEN(SUBSTITUTE(B343," ","")))))</f>
        <v>Hoàng</v>
      </c>
      <c r="D343" s="16" t="s">
        <v>134</v>
      </c>
      <c r="E343" s="16" t="s">
        <v>14</v>
      </c>
      <c r="F343" s="16"/>
      <c r="G343" s="17" t="s">
        <v>123</v>
      </c>
      <c r="H343" s="17" t="s">
        <v>35</v>
      </c>
    </row>
    <row r="344" customFormat="false" ht="18" hidden="false" customHeight="true" outlineLevel="0" collapsed="false">
      <c r="A344" s="16" t="n">
        <v>337</v>
      </c>
      <c r="B344" s="17" t="s">
        <v>634</v>
      </c>
      <c r="C344" s="18" t="str">
        <f aca="false">RIGHT(B344,LEN(B344)-FIND("*",SUBSTITUTE(B344," ","*",LEN(B344)-LEN(SUBSTITUTE(B344," ","")))))</f>
        <v>Hòe</v>
      </c>
      <c r="D344" s="16" t="s">
        <v>576</v>
      </c>
      <c r="E344" s="16" t="s">
        <v>14</v>
      </c>
      <c r="F344" s="16"/>
      <c r="G344" s="17" t="s">
        <v>42</v>
      </c>
      <c r="H344" s="17" t="s">
        <v>207</v>
      </c>
    </row>
    <row r="345" customFormat="false" ht="18" hidden="false" customHeight="true" outlineLevel="0" collapsed="false">
      <c r="A345" s="16" t="n">
        <v>338</v>
      </c>
      <c r="B345" s="17" t="s">
        <v>635</v>
      </c>
      <c r="C345" s="18" t="str">
        <f aca="false">RIGHT(B345,LEN(B345)-FIND("*",SUBSTITUTE(B345," ","*",LEN(B345)-LEN(SUBSTITUTE(B345," ","")))))</f>
        <v>Hồng</v>
      </c>
      <c r="D345" s="16" t="s">
        <v>636</v>
      </c>
      <c r="E345" s="16"/>
      <c r="F345" s="16" t="s">
        <v>14</v>
      </c>
      <c r="G345" s="17" t="s">
        <v>26</v>
      </c>
      <c r="H345" s="17" t="s">
        <v>43</v>
      </c>
    </row>
    <row r="346" customFormat="false" ht="18" hidden="false" customHeight="true" outlineLevel="0" collapsed="false">
      <c r="A346" s="16" t="n">
        <v>339</v>
      </c>
      <c r="B346" s="17" t="s">
        <v>637</v>
      </c>
      <c r="C346" s="18" t="str">
        <f aca="false">RIGHT(B346,LEN(B346)-FIND("*",SUBSTITUTE(B346," ","*",LEN(B346)-LEN(SUBSTITUTE(B346," ","")))))</f>
        <v>Hồng</v>
      </c>
      <c r="D346" s="16" t="s">
        <v>638</v>
      </c>
      <c r="E346" s="16"/>
      <c r="F346" s="16" t="s">
        <v>14</v>
      </c>
      <c r="G346" s="17" t="s">
        <v>42</v>
      </c>
      <c r="H346" s="17" t="s">
        <v>49</v>
      </c>
    </row>
    <row r="347" customFormat="false" ht="18" hidden="false" customHeight="true" outlineLevel="0" collapsed="false">
      <c r="A347" s="16" t="n">
        <v>340</v>
      </c>
      <c r="B347" s="17" t="s">
        <v>639</v>
      </c>
      <c r="C347" s="18" t="str">
        <f aca="false">RIGHT(B347,LEN(B347)-FIND("*",SUBSTITUTE(B347," ","*",LEN(B347)-LEN(SUBSTITUTE(B347," ","")))))</f>
        <v>Hồng</v>
      </c>
      <c r="D347" s="16" t="s">
        <v>640</v>
      </c>
      <c r="E347" s="16"/>
      <c r="F347" s="16" t="s">
        <v>14</v>
      </c>
      <c r="G347" s="17" t="s">
        <v>146</v>
      </c>
      <c r="H347" s="17" t="s">
        <v>43</v>
      </c>
    </row>
    <row r="348" customFormat="false" ht="18" hidden="false" customHeight="true" outlineLevel="0" collapsed="false">
      <c r="A348" s="16" t="n">
        <v>341</v>
      </c>
      <c r="B348" s="17" t="s">
        <v>641</v>
      </c>
      <c r="C348" s="18" t="str">
        <f aca="false">RIGHT(B348,LEN(B348)-FIND("*",SUBSTITUTE(B348," ","*",LEN(B348)-LEN(SUBSTITUTE(B348," ","")))))</f>
        <v>Hồng</v>
      </c>
      <c r="D348" s="16" t="s">
        <v>160</v>
      </c>
      <c r="E348" s="16" t="s">
        <v>14</v>
      </c>
      <c r="F348" s="16"/>
      <c r="G348" s="17" t="s">
        <v>23</v>
      </c>
      <c r="H348" s="17" t="s">
        <v>97</v>
      </c>
    </row>
    <row r="349" customFormat="false" ht="18" hidden="false" customHeight="true" outlineLevel="0" collapsed="false">
      <c r="A349" s="16" t="n">
        <v>342</v>
      </c>
      <c r="B349" s="17" t="s">
        <v>642</v>
      </c>
      <c r="C349" s="18" t="str">
        <f aca="false">RIGHT(B349,LEN(B349)-FIND("*",SUBSTITUTE(B349," ","*",LEN(B349)-LEN(SUBSTITUTE(B349," ","")))))</f>
        <v>Huấn</v>
      </c>
      <c r="D349" s="16" t="s">
        <v>643</v>
      </c>
      <c r="E349" s="16" t="s">
        <v>14</v>
      </c>
      <c r="F349" s="16"/>
      <c r="G349" s="17" t="s">
        <v>26</v>
      </c>
      <c r="H349" s="17" t="s">
        <v>53</v>
      </c>
    </row>
    <row r="350" customFormat="false" ht="18" hidden="false" customHeight="true" outlineLevel="0" collapsed="false">
      <c r="A350" s="16" t="n">
        <v>343</v>
      </c>
      <c r="B350" s="17" t="s">
        <v>644</v>
      </c>
      <c r="C350" s="18" t="str">
        <f aca="false">RIGHT(B350,LEN(B350)-FIND("*",SUBSTITUTE(B350," ","*",LEN(B350)-LEN(SUBSTITUTE(B350," ","")))))</f>
        <v>Huế</v>
      </c>
      <c r="D350" s="16" t="s">
        <v>645</v>
      </c>
      <c r="E350" s="16" t="s">
        <v>14</v>
      </c>
      <c r="F350" s="16"/>
      <c r="G350" s="17" t="s">
        <v>42</v>
      </c>
      <c r="H350" s="17" t="s">
        <v>49</v>
      </c>
    </row>
    <row r="351" customFormat="false" ht="18" hidden="false" customHeight="true" outlineLevel="0" collapsed="false">
      <c r="A351" s="16" t="n">
        <v>344</v>
      </c>
      <c r="B351" s="17" t="s">
        <v>646</v>
      </c>
      <c r="C351" s="18" t="str">
        <f aca="false">RIGHT(B351,LEN(B351)-FIND("*",SUBSTITUTE(B351," ","*",LEN(B351)-LEN(SUBSTITUTE(B351," ","")))))</f>
        <v>Huệ</v>
      </c>
      <c r="D351" s="16" t="s">
        <v>647</v>
      </c>
      <c r="E351" s="16"/>
      <c r="F351" s="16" t="s">
        <v>14</v>
      </c>
      <c r="G351" s="17" t="s">
        <v>42</v>
      </c>
      <c r="H351" s="17" t="s">
        <v>43</v>
      </c>
    </row>
    <row r="352" customFormat="false" ht="18" hidden="false" customHeight="true" outlineLevel="0" collapsed="false">
      <c r="A352" s="16" t="n">
        <v>345</v>
      </c>
      <c r="B352" s="17" t="s">
        <v>648</v>
      </c>
      <c r="C352" s="18" t="str">
        <f aca="false">RIGHT(B352,LEN(B352)-FIND("*",SUBSTITUTE(B352," ","*",LEN(B352)-LEN(SUBSTITUTE(B352," ","")))))</f>
        <v>Hùng</v>
      </c>
      <c r="D352" s="16" t="s">
        <v>649</v>
      </c>
      <c r="E352" s="16" t="s">
        <v>14</v>
      </c>
      <c r="F352" s="16"/>
      <c r="G352" s="17" t="s">
        <v>15</v>
      </c>
      <c r="H352" s="17" t="s">
        <v>35</v>
      </c>
    </row>
    <row r="353" customFormat="false" ht="18" hidden="false" customHeight="true" outlineLevel="0" collapsed="false">
      <c r="A353" s="16" t="n">
        <v>346</v>
      </c>
      <c r="B353" s="17" t="s">
        <v>650</v>
      </c>
      <c r="C353" s="18" t="str">
        <f aca="false">RIGHT(B353,LEN(B353)-FIND("*",SUBSTITUTE(B353," ","*",LEN(B353)-LEN(SUBSTITUTE(B353," ","")))))</f>
        <v>Hùng</v>
      </c>
      <c r="D353" s="16" t="s">
        <v>359</v>
      </c>
      <c r="E353" s="16" t="s">
        <v>14</v>
      </c>
      <c r="F353" s="16"/>
      <c r="G353" s="17" t="s">
        <v>23</v>
      </c>
      <c r="H353" s="17" t="s">
        <v>31</v>
      </c>
    </row>
    <row r="354" customFormat="false" ht="18" hidden="false" customHeight="true" outlineLevel="0" collapsed="false">
      <c r="A354" s="16" t="n">
        <v>347</v>
      </c>
      <c r="B354" s="17" t="s">
        <v>648</v>
      </c>
      <c r="C354" s="18" t="str">
        <f aca="false">RIGHT(B354,LEN(B354)-FIND("*",SUBSTITUTE(B354," ","*",LEN(B354)-LEN(SUBSTITUTE(B354," ","")))))</f>
        <v>Hùng</v>
      </c>
      <c r="D354" s="16" t="s">
        <v>651</v>
      </c>
      <c r="E354" s="16" t="s">
        <v>14</v>
      </c>
      <c r="F354" s="16"/>
      <c r="G354" s="17" t="s">
        <v>652</v>
      </c>
      <c r="H354" s="17" t="s">
        <v>97</v>
      </c>
    </row>
    <row r="355" customFormat="false" ht="18" hidden="false" customHeight="true" outlineLevel="0" collapsed="false">
      <c r="A355" s="16" t="n">
        <v>348</v>
      </c>
      <c r="B355" s="17" t="s">
        <v>653</v>
      </c>
      <c r="C355" s="18" t="str">
        <f aca="false">RIGHT(B355,LEN(B355)-FIND("*",SUBSTITUTE(B355," ","*",LEN(B355)-LEN(SUBSTITUTE(B355," ","")))))</f>
        <v>Hùng</v>
      </c>
      <c r="D355" s="16" t="s">
        <v>615</v>
      </c>
      <c r="E355" s="16" t="s">
        <v>14</v>
      </c>
      <c r="F355" s="16"/>
      <c r="G355" s="17" t="s">
        <v>42</v>
      </c>
      <c r="H355" s="17" t="s">
        <v>207</v>
      </c>
    </row>
    <row r="356" customFormat="false" ht="18" hidden="false" customHeight="true" outlineLevel="0" collapsed="false">
      <c r="A356" s="16" t="n">
        <v>349</v>
      </c>
      <c r="B356" s="17" t="s">
        <v>654</v>
      </c>
      <c r="C356" s="18" t="str">
        <f aca="false">RIGHT(B356,LEN(B356)-FIND("*",SUBSTITUTE(B356," ","*",LEN(B356)-LEN(SUBSTITUTE(B356," ","")))))</f>
        <v>Hùng</v>
      </c>
      <c r="D356" s="16" t="s">
        <v>655</v>
      </c>
      <c r="E356" s="16" t="s">
        <v>14</v>
      </c>
      <c r="F356" s="16"/>
      <c r="G356" s="17" t="s">
        <v>190</v>
      </c>
      <c r="H356" s="17" t="s">
        <v>31</v>
      </c>
    </row>
    <row r="357" customFormat="false" ht="18" hidden="false" customHeight="true" outlineLevel="0" collapsed="false">
      <c r="A357" s="16" t="n">
        <v>350</v>
      </c>
      <c r="B357" s="17" t="s">
        <v>656</v>
      </c>
      <c r="C357" s="18" t="str">
        <f aca="false">RIGHT(B357,LEN(B357)-FIND("*",SUBSTITUTE(B357," ","*",LEN(B357)-LEN(SUBSTITUTE(B357," ","")))))</f>
        <v>Hùng</v>
      </c>
      <c r="D357" s="16" t="s">
        <v>657</v>
      </c>
      <c r="E357" s="16" t="s">
        <v>14</v>
      </c>
      <c r="F357" s="16"/>
      <c r="G357" s="17" t="s">
        <v>15</v>
      </c>
      <c r="H357" s="17" t="s">
        <v>207</v>
      </c>
    </row>
    <row r="358" customFormat="false" ht="18" hidden="false" customHeight="true" outlineLevel="0" collapsed="false">
      <c r="A358" s="16" t="n">
        <v>351</v>
      </c>
      <c r="B358" s="17" t="s">
        <v>658</v>
      </c>
      <c r="C358" s="18" t="str">
        <f aca="false">RIGHT(B358,LEN(B358)-FIND("*",SUBSTITUTE(B358," ","*",LEN(B358)-LEN(SUBSTITUTE(B358," ","")))))</f>
        <v>Hùng</v>
      </c>
      <c r="D358" s="16" t="s">
        <v>659</v>
      </c>
      <c r="E358" s="16" t="s">
        <v>14</v>
      </c>
      <c r="F358" s="16"/>
      <c r="G358" s="17" t="s">
        <v>187</v>
      </c>
      <c r="H358" s="17" t="s">
        <v>53</v>
      </c>
    </row>
    <row r="359" customFormat="false" ht="18" hidden="false" customHeight="true" outlineLevel="0" collapsed="false">
      <c r="A359" s="16" t="n">
        <v>352</v>
      </c>
      <c r="B359" s="17" t="s">
        <v>660</v>
      </c>
      <c r="C359" s="18" t="str">
        <f aca="false">RIGHT(B359,LEN(B359)-FIND("*",SUBSTITUTE(B359," ","*",LEN(B359)-LEN(SUBSTITUTE(B359," ","")))))</f>
        <v>Hùng</v>
      </c>
      <c r="D359" s="16" t="s">
        <v>585</v>
      </c>
      <c r="E359" s="16" t="s">
        <v>14</v>
      </c>
      <c r="F359" s="16"/>
      <c r="G359" s="17" t="s">
        <v>15</v>
      </c>
      <c r="H359" s="17" t="s">
        <v>49</v>
      </c>
    </row>
    <row r="360" customFormat="false" ht="18" hidden="false" customHeight="true" outlineLevel="0" collapsed="false">
      <c r="A360" s="16" t="n">
        <v>353</v>
      </c>
      <c r="B360" s="17" t="s">
        <v>661</v>
      </c>
      <c r="C360" s="18" t="str">
        <f aca="false">RIGHT(B360,LEN(B360)-FIND("*",SUBSTITUTE(B360," ","*",LEN(B360)-LEN(SUBSTITUTE(B360," ","")))))</f>
        <v>Hùng</v>
      </c>
      <c r="D360" s="16" t="s">
        <v>662</v>
      </c>
      <c r="E360" s="16" t="s">
        <v>14</v>
      </c>
      <c r="F360" s="16"/>
      <c r="G360" s="17" t="s">
        <v>154</v>
      </c>
      <c r="H360" s="17" t="s">
        <v>53</v>
      </c>
    </row>
    <row r="361" customFormat="false" ht="18" hidden="false" customHeight="true" outlineLevel="0" collapsed="false">
      <c r="A361" s="16" t="n">
        <v>354</v>
      </c>
      <c r="B361" s="17" t="s">
        <v>663</v>
      </c>
      <c r="C361" s="18" t="str">
        <f aca="false">RIGHT(B361,LEN(B361)-FIND("*",SUBSTITUTE(B361," ","*",LEN(B361)-LEN(SUBSTITUTE(B361," ","")))))</f>
        <v>Hùng</v>
      </c>
      <c r="D361" s="16" t="s">
        <v>664</v>
      </c>
      <c r="E361" s="16" t="s">
        <v>14</v>
      </c>
      <c r="F361" s="16"/>
      <c r="G361" s="17" t="s">
        <v>139</v>
      </c>
      <c r="H361" s="17" t="s">
        <v>31</v>
      </c>
    </row>
    <row r="362" customFormat="false" ht="18" hidden="false" customHeight="true" outlineLevel="0" collapsed="false">
      <c r="A362" s="16" t="n">
        <v>355</v>
      </c>
      <c r="B362" s="17" t="s">
        <v>665</v>
      </c>
      <c r="C362" s="18" t="str">
        <f aca="false">RIGHT(B362,LEN(B362)-FIND("*",SUBSTITUTE(B362," ","*",LEN(B362)-LEN(SUBSTITUTE(B362," ","")))))</f>
        <v>Hùng</v>
      </c>
      <c r="D362" s="16" t="s">
        <v>666</v>
      </c>
      <c r="E362" s="16" t="s">
        <v>14</v>
      </c>
      <c r="F362" s="16"/>
      <c r="G362" s="17" t="s">
        <v>123</v>
      </c>
      <c r="H362" s="17" t="s">
        <v>207</v>
      </c>
    </row>
    <row r="363" customFormat="false" ht="18" hidden="false" customHeight="true" outlineLevel="0" collapsed="false">
      <c r="A363" s="16" t="n">
        <v>356</v>
      </c>
      <c r="B363" s="17" t="s">
        <v>667</v>
      </c>
      <c r="C363" s="18" t="str">
        <f aca="false">RIGHT(B363,LEN(B363)-FIND("*",SUBSTITUTE(B363," ","*",LEN(B363)-LEN(SUBSTITUTE(B363," ","")))))</f>
        <v>Hùng</v>
      </c>
      <c r="D363" s="16" t="s">
        <v>668</v>
      </c>
      <c r="E363" s="16" t="s">
        <v>14</v>
      </c>
      <c r="F363" s="16"/>
      <c r="G363" s="17" t="s">
        <v>42</v>
      </c>
      <c r="H363" s="17" t="s">
        <v>49</v>
      </c>
    </row>
    <row r="364" customFormat="false" ht="18" hidden="false" customHeight="true" outlineLevel="0" collapsed="false">
      <c r="A364" s="16" t="n">
        <v>357</v>
      </c>
      <c r="B364" s="17" t="s">
        <v>669</v>
      </c>
      <c r="C364" s="18" t="str">
        <f aca="false">RIGHT(B364,LEN(B364)-FIND("*",SUBSTITUTE(B364," ","*",LEN(B364)-LEN(SUBSTITUTE(B364," ","")))))</f>
        <v>Hùng</v>
      </c>
      <c r="D364" s="16" t="s">
        <v>116</v>
      </c>
      <c r="E364" s="16" t="s">
        <v>14</v>
      </c>
      <c r="F364" s="16"/>
      <c r="G364" s="17" t="s">
        <v>123</v>
      </c>
      <c r="H364" s="17" t="s">
        <v>61</v>
      </c>
    </row>
    <row r="365" customFormat="false" ht="18" hidden="false" customHeight="true" outlineLevel="0" collapsed="false">
      <c r="A365" s="16" t="n">
        <v>358</v>
      </c>
      <c r="B365" s="17" t="s">
        <v>670</v>
      </c>
      <c r="C365" s="18" t="str">
        <f aca="false">RIGHT(B365,LEN(B365)-FIND("*",SUBSTITUTE(B365," ","*",LEN(B365)-LEN(SUBSTITUTE(B365," ","")))))</f>
        <v>Hùng</v>
      </c>
      <c r="D365" s="16" t="s">
        <v>671</v>
      </c>
      <c r="E365" s="16" t="s">
        <v>14</v>
      </c>
      <c r="F365" s="16"/>
      <c r="G365" s="17" t="s">
        <v>222</v>
      </c>
      <c r="H365" s="17"/>
    </row>
    <row r="366" customFormat="false" ht="18" hidden="false" customHeight="true" outlineLevel="0" collapsed="false">
      <c r="A366" s="16" t="n">
        <v>359</v>
      </c>
      <c r="B366" s="17" t="s">
        <v>654</v>
      </c>
      <c r="C366" s="18" t="str">
        <f aca="false">RIGHT(B366,LEN(B366)-FIND("*",SUBSTITUTE(B366," ","*",LEN(B366)-LEN(SUBSTITUTE(B366," ","")))))</f>
        <v>Hùng</v>
      </c>
      <c r="D366" s="16" t="s">
        <v>672</v>
      </c>
      <c r="E366" s="16" t="s">
        <v>14</v>
      </c>
      <c r="F366" s="16"/>
      <c r="G366" s="17" t="s">
        <v>271</v>
      </c>
      <c r="H366" s="17" t="s">
        <v>49</v>
      </c>
    </row>
    <row r="367" customFormat="false" ht="18" hidden="false" customHeight="true" outlineLevel="0" collapsed="false">
      <c r="A367" s="16" t="n">
        <v>360</v>
      </c>
      <c r="B367" s="17" t="s">
        <v>673</v>
      </c>
      <c r="C367" s="18" t="str">
        <f aca="false">RIGHT(B367,LEN(B367)-FIND("*",SUBSTITUTE(B367," ","*",LEN(B367)-LEN(SUBSTITUTE(B367," ","")))))</f>
        <v>Hùng</v>
      </c>
      <c r="D367" s="16" t="s">
        <v>674</v>
      </c>
      <c r="E367" s="16" t="s">
        <v>14</v>
      </c>
      <c r="F367" s="16"/>
      <c r="G367" s="17" t="s">
        <v>26</v>
      </c>
      <c r="H367" s="17" t="s">
        <v>53</v>
      </c>
    </row>
    <row r="368" customFormat="false" ht="18" hidden="false" customHeight="true" outlineLevel="0" collapsed="false">
      <c r="A368" s="16" t="n">
        <v>361</v>
      </c>
      <c r="B368" s="17" t="s">
        <v>675</v>
      </c>
      <c r="C368" s="18" t="str">
        <f aca="false">RIGHT(B368,LEN(B368)-FIND("*",SUBSTITUTE(B368," ","*",LEN(B368)-LEN(SUBSTITUTE(B368," ","")))))</f>
        <v>Hùng</v>
      </c>
      <c r="D368" s="16" t="s">
        <v>676</v>
      </c>
      <c r="E368" s="16" t="s">
        <v>14</v>
      </c>
      <c r="F368" s="16"/>
      <c r="G368" s="17" t="s">
        <v>42</v>
      </c>
      <c r="H368" s="17" t="s">
        <v>27</v>
      </c>
    </row>
    <row r="369" customFormat="false" ht="18" hidden="false" customHeight="true" outlineLevel="0" collapsed="false">
      <c r="A369" s="16" t="n">
        <v>362</v>
      </c>
      <c r="B369" s="17" t="s">
        <v>677</v>
      </c>
      <c r="C369" s="18" t="str">
        <f aca="false">RIGHT(B369,LEN(B369)-FIND("*",SUBSTITUTE(B369," ","*",LEN(B369)-LEN(SUBSTITUTE(B369," ","")))))</f>
        <v>Hưng</v>
      </c>
      <c r="D369" s="16" t="s">
        <v>39</v>
      </c>
      <c r="E369" s="16" t="s">
        <v>14</v>
      </c>
      <c r="F369" s="16"/>
      <c r="G369" s="17" t="s">
        <v>23</v>
      </c>
      <c r="H369" s="17" t="s">
        <v>49</v>
      </c>
    </row>
    <row r="370" customFormat="false" ht="18" hidden="false" customHeight="true" outlineLevel="0" collapsed="false">
      <c r="A370" s="16" t="n">
        <v>363</v>
      </c>
      <c r="B370" s="17" t="s">
        <v>678</v>
      </c>
      <c r="C370" s="18" t="str">
        <f aca="false">RIGHT(B370,LEN(B370)-FIND("*",SUBSTITUTE(B370," ","*",LEN(B370)-LEN(SUBSTITUTE(B370," ","")))))</f>
        <v>Hưng</v>
      </c>
      <c r="D370" s="16" t="s">
        <v>41</v>
      </c>
      <c r="E370" s="16" t="s">
        <v>14</v>
      </c>
      <c r="F370" s="16"/>
      <c r="G370" s="17" t="s">
        <v>15</v>
      </c>
      <c r="H370" s="17" t="s">
        <v>35</v>
      </c>
    </row>
    <row r="371" customFormat="false" ht="18" hidden="false" customHeight="true" outlineLevel="0" collapsed="false">
      <c r="A371" s="16" t="n">
        <v>364</v>
      </c>
      <c r="B371" s="17" t="s">
        <v>679</v>
      </c>
      <c r="C371" s="18" t="str">
        <f aca="false">RIGHT(B371,LEN(B371)-FIND("*",SUBSTITUTE(B371," ","*",LEN(B371)-LEN(SUBSTITUTE(B371," ","")))))</f>
        <v>Hưng</v>
      </c>
      <c r="D371" s="16" t="s">
        <v>45</v>
      </c>
      <c r="E371" s="16" t="s">
        <v>14</v>
      </c>
      <c r="F371" s="16"/>
      <c r="G371" s="17" t="s">
        <v>23</v>
      </c>
      <c r="H371" s="17" t="s">
        <v>31</v>
      </c>
    </row>
    <row r="372" customFormat="false" ht="18" hidden="false" customHeight="true" outlineLevel="0" collapsed="false">
      <c r="A372" s="16" t="n">
        <v>365</v>
      </c>
      <c r="B372" s="17" t="s">
        <v>680</v>
      </c>
      <c r="C372" s="18" t="str">
        <f aca="false">RIGHT(B372,LEN(B372)-FIND("*",SUBSTITUTE(B372," ","*",LEN(B372)-LEN(SUBSTITUTE(B372," ","")))))</f>
        <v>Hưng</v>
      </c>
      <c r="D372" s="16" t="s">
        <v>681</v>
      </c>
      <c r="E372" s="16" t="s">
        <v>14</v>
      </c>
      <c r="F372" s="16"/>
      <c r="G372" s="17" t="s">
        <v>23</v>
      </c>
      <c r="H372" s="17" t="s">
        <v>20</v>
      </c>
    </row>
    <row r="373" customFormat="false" ht="18" hidden="false" customHeight="true" outlineLevel="0" collapsed="false">
      <c r="A373" s="16" t="n">
        <v>366</v>
      </c>
      <c r="B373" s="17" t="s">
        <v>680</v>
      </c>
      <c r="C373" s="18" t="str">
        <f aca="false">RIGHT(B373,LEN(B373)-FIND("*",SUBSTITUTE(B373," ","*",LEN(B373)-LEN(SUBSTITUTE(B373," ","")))))</f>
        <v>Hưng</v>
      </c>
      <c r="D373" s="16" t="s">
        <v>681</v>
      </c>
      <c r="E373" s="16" t="s">
        <v>14</v>
      </c>
      <c r="F373" s="16"/>
      <c r="G373" s="17" t="s">
        <v>23</v>
      </c>
      <c r="H373" s="17" t="s">
        <v>20</v>
      </c>
    </row>
    <row r="374" customFormat="false" ht="18" hidden="false" customHeight="true" outlineLevel="0" collapsed="false">
      <c r="A374" s="16" t="n">
        <v>367</v>
      </c>
      <c r="B374" s="17" t="s">
        <v>682</v>
      </c>
      <c r="C374" s="18" t="str">
        <f aca="false">RIGHT(B374,LEN(B374)-FIND("*",SUBSTITUTE(B374," ","*",LEN(B374)-LEN(SUBSTITUTE(B374," ","")))))</f>
        <v>Hưng</v>
      </c>
      <c r="D374" s="16" t="s">
        <v>655</v>
      </c>
      <c r="E374" s="16" t="s">
        <v>14</v>
      </c>
      <c r="F374" s="16"/>
      <c r="G374" s="17" t="s">
        <v>458</v>
      </c>
      <c r="H374" s="17" t="s">
        <v>207</v>
      </c>
    </row>
    <row r="375" customFormat="false" ht="18" hidden="false" customHeight="true" outlineLevel="0" collapsed="false">
      <c r="A375" s="16" t="n">
        <v>368</v>
      </c>
      <c r="B375" s="17" t="s">
        <v>683</v>
      </c>
      <c r="C375" s="18" t="str">
        <f aca="false">RIGHT(B375,LEN(B375)-FIND("*",SUBSTITUTE(B375," ","*",LEN(B375)-LEN(SUBSTITUTE(B375," ","")))))</f>
        <v>Hưng</v>
      </c>
      <c r="D375" s="16" t="s">
        <v>70</v>
      </c>
      <c r="E375" s="16" t="s">
        <v>14</v>
      </c>
      <c r="F375" s="16"/>
      <c r="G375" s="17" t="s">
        <v>131</v>
      </c>
      <c r="H375" s="17" t="s">
        <v>53</v>
      </c>
    </row>
    <row r="376" customFormat="false" ht="18" hidden="false" customHeight="true" outlineLevel="0" collapsed="false">
      <c r="A376" s="16" t="n">
        <v>369</v>
      </c>
      <c r="B376" s="17" t="s">
        <v>684</v>
      </c>
      <c r="C376" s="18" t="str">
        <f aca="false">RIGHT(B376,LEN(B376)-FIND("*",SUBSTITUTE(B376," ","*",LEN(B376)-LEN(SUBSTITUTE(B376," ","")))))</f>
        <v>Hưng</v>
      </c>
      <c r="D376" s="16" t="s">
        <v>685</v>
      </c>
      <c r="E376" s="16" t="s">
        <v>14</v>
      </c>
      <c r="F376" s="16"/>
      <c r="G376" s="17" t="s">
        <v>94</v>
      </c>
      <c r="H376" s="17" t="s">
        <v>53</v>
      </c>
    </row>
    <row r="377" customFormat="false" ht="18" hidden="false" customHeight="true" outlineLevel="0" collapsed="false">
      <c r="A377" s="16" t="n">
        <v>370</v>
      </c>
      <c r="B377" s="17" t="s">
        <v>686</v>
      </c>
      <c r="C377" s="18" t="str">
        <f aca="false">RIGHT(B377,LEN(B377)-FIND("*",SUBSTITUTE(B377," ","*",LEN(B377)-LEN(SUBSTITUTE(B377," ","")))))</f>
        <v>Hưng</v>
      </c>
      <c r="D377" s="16" t="s">
        <v>336</v>
      </c>
      <c r="E377" s="16" t="s">
        <v>14</v>
      </c>
      <c r="F377" s="16"/>
      <c r="G377" s="17" t="s">
        <v>117</v>
      </c>
      <c r="H377" s="17" t="s">
        <v>104</v>
      </c>
    </row>
    <row r="378" customFormat="false" ht="18" hidden="false" customHeight="true" outlineLevel="0" collapsed="false">
      <c r="A378" s="16" t="n">
        <v>371</v>
      </c>
      <c r="B378" s="17" t="s">
        <v>687</v>
      </c>
      <c r="C378" s="18" t="str">
        <f aca="false">RIGHT(B378,LEN(B378)-FIND("*",SUBSTITUTE(B378," ","*",LEN(B378)-LEN(SUBSTITUTE(B378," ","")))))</f>
        <v>Hưng</v>
      </c>
      <c r="D378" s="16" t="s">
        <v>688</v>
      </c>
      <c r="E378" s="16" t="s">
        <v>14</v>
      </c>
      <c r="F378" s="16"/>
      <c r="G378" s="17" t="s">
        <v>264</v>
      </c>
      <c r="H378" s="17" t="s">
        <v>35</v>
      </c>
    </row>
    <row r="379" customFormat="false" ht="18" hidden="false" customHeight="true" outlineLevel="0" collapsed="false">
      <c r="A379" s="16" t="n">
        <v>372</v>
      </c>
      <c r="B379" s="17" t="s">
        <v>689</v>
      </c>
      <c r="C379" s="18" t="str">
        <f aca="false">RIGHT(B379,LEN(B379)-FIND("*",SUBSTITUTE(B379," ","*",LEN(B379)-LEN(SUBSTITUTE(B379," ","")))))</f>
        <v>Hưng</v>
      </c>
      <c r="D379" s="16" t="s">
        <v>690</v>
      </c>
      <c r="E379" s="16" t="s">
        <v>14</v>
      </c>
      <c r="F379" s="16"/>
      <c r="G379" s="17" t="s">
        <v>139</v>
      </c>
      <c r="H379" s="17" t="s">
        <v>31</v>
      </c>
    </row>
    <row r="380" customFormat="false" ht="18" hidden="false" customHeight="true" outlineLevel="0" collapsed="false">
      <c r="A380" s="16" t="n">
        <v>373</v>
      </c>
      <c r="B380" s="17" t="s">
        <v>686</v>
      </c>
      <c r="C380" s="18" t="str">
        <f aca="false">RIGHT(B380,LEN(B380)-FIND("*",SUBSTITUTE(B380," ","*",LEN(B380)-LEN(SUBSTITUTE(B380," ","")))))</f>
        <v>Hưng</v>
      </c>
      <c r="D380" s="16" t="s">
        <v>691</v>
      </c>
      <c r="E380" s="16" t="s">
        <v>14</v>
      </c>
      <c r="F380" s="16"/>
      <c r="G380" s="17" t="s">
        <v>42</v>
      </c>
      <c r="H380" s="17" t="s">
        <v>49</v>
      </c>
    </row>
    <row r="381" customFormat="false" ht="18" hidden="false" customHeight="true" outlineLevel="0" collapsed="false">
      <c r="A381" s="16" t="n">
        <v>374</v>
      </c>
      <c r="B381" s="17" t="s">
        <v>692</v>
      </c>
      <c r="C381" s="18" t="str">
        <f aca="false">RIGHT(B381,LEN(B381)-FIND("*",SUBSTITUTE(B381," ","*",LEN(B381)-LEN(SUBSTITUTE(B381," ","")))))</f>
        <v>Hưng</v>
      </c>
      <c r="D381" s="16" t="s">
        <v>693</v>
      </c>
      <c r="E381" s="16" t="s">
        <v>14</v>
      </c>
      <c r="F381" s="16"/>
      <c r="G381" s="17" t="s">
        <v>23</v>
      </c>
      <c r="H381" s="17" t="s">
        <v>31</v>
      </c>
    </row>
    <row r="382" customFormat="false" ht="18" hidden="false" customHeight="true" outlineLevel="0" collapsed="false">
      <c r="A382" s="16" t="n">
        <v>375</v>
      </c>
      <c r="B382" s="17" t="s">
        <v>694</v>
      </c>
      <c r="C382" s="18" t="str">
        <f aca="false">RIGHT(B382,LEN(B382)-FIND("*",SUBSTITUTE(B382," ","*",LEN(B382)-LEN(SUBSTITUTE(B382," ","")))))</f>
        <v>Hương</v>
      </c>
      <c r="D382" s="16" t="s">
        <v>51</v>
      </c>
      <c r="E382" s="16"/>
      <c r="F382" s="16" t="s">
        <v>14</v>
      </c>
      <c r="G382" s="17" t="s">
        <v>23</v>
      </c>
      <c r="H382" s="17" t="s">
        <v>43</v>
      </c>
    </row>
    <row r="383" customFormat="false" ht="18" hidden="false" customHeight="true" outlineLevel="0" collapsed="false">
      <c r="A383" s="16" t="n">
        <v>376</v>
      </c>
      <c r="B383" s="17" t="s">
        <v>695</v>
      </c>
      <c r="C383" s="18" t="str">
        <f aca="false">RIGHT(B383,LEN(B383)-FIND("*",SUBSTITUTE(B383," ","*",LEN(B383)-LEN(SUBSTITUTE(B383," ","")))))</f>
        <v>Hương</v>
      </c>
      <c r="D383" s="16" t="s">
        <v>696</v>
      </c>
      <c r="E383" s="16"/>
      <c r="F383" s="16" t="s">
        <v>14</v>
      </c>
      <c r="G383" s="17" t="s">
        <v>23</v>
      </c>
      <c r="H383" s="17" t="s">
        <v>43</v>
      </c>
    </row>
    <row r="384" customFormat="false" ht="18" hidden="false" customHeight="true" outlineLevel="0" collapsed="false">
      <c r="A384" s="16" t="n">
        <v>377</v>
      </c>
      <c r="B384" s="17" t="s">
        <v>697</v>
      </c>
      <c r="C384" s="18" t="str">
        <f aca="false">RIGHT(B384,LEN(B384)-FIND("*",SUBSTITUTE(B384," ","*",LEN(B384)-LEN(SUBSTITUTE(B384," ","")))))</f>
        <v>Hương</v>
      </c>
      <c r="D384" s="16" t="s">
        <v>698</v>
      </c>
      <c r="E384" s="16"/>
      <c r="F384" s="16" t="s">
        <v>14</v>
      </c>
      <c r="G384" s="17" t="s">
        <v>42</v>
      </c>
      <c r="H384" s="17" t="s">
        <v>43</v>
      </c>
    </row>
    <row r="385" customFormat="false" ht="18" hidden="false" customHeight="true" outlineLevel="0" collapsed="false">
      <c r="A385" s="16" t="n">
        <v>378</v>
      </c>
      <c r="B385" s="17" t="s">
        <v>699</v>
      </c>
      <c r="C385" s="18" t="str">
        <f aca="false">RIGHT(B385,LEN(B385)-FIND("*",SUBSTITUTE(B385," ","*",LEN(B385)-LEN(SUBSTITUTE(B385," ","")))))</f>
        <v>Hương</v>
      </c>
      <c r="D385" s="16" t="s">
        <v>700</v>
      </c>
      <c r="E385" s="16"/>
      <c r="F385" s="16" t="s">
        <v>14</v>
      </c>
      <c r="G385" s="17" t="s">
        <v>19</v>
      </c>
      <c r="H385" s="17" t="s">
        <v>43</v>
      </c>
    </row>
    <row r="386" customFormat="false" ht="18" hidden="false" customHeight="true" outlineLevel="0" collapsed="false">
      <c r="A386" s="16" t="n">
        <v>379</v>
      </c>
      <c r="B386" s="17" t="s">
        <v>701</v>
      </c>
      <c r="C386" s="18" t="str">
        <f aca="false">RIGHT(B386,LEN(B386)-FIND("*",SUBSTITUTE(B386," ","*",LEN(B386)-LEN(SUBSTITUTE(B386," ","")))))</f>
        <v>Hương</v>
      </c>
      <c r="D386" s="16" t="s">
        <v>702</v>
      </c>
      <c r="E386" s="16"/>
      <c r="F386" s="16" t="s">
        <v>14</v>
      </c>
      <c r="G386" s="17" t="s">
        <v>23</v>
      </c>
      <c r="H386" s="17" t="s">
        <v>43</v>
      </c>
    </row>
    <row r="387" customFormat="false" ht="18" hidden="false" customHeight="true" outlineLevel="0" collapsed="false">
      <c r="A387" s="16" t="n">
        <v>380</v>
      </c>
      <c r="B387" s="17" t="s">
        <v>703</v>
      </c>
      <c r="C387" s="18" t="str">
        <f aca="false">RIGHT(B387,LEN(B387)-FIND("*",SUBSTITUTE(B387," ","*",LEN(B387)-LEN(SUBSTITUTE(B387," ","")))))</f>
        <v>Hương</v>
      </c>
      <c r="D387" s="16" t="s">
        <v>704</v>
      </c>
      <c r="E387" s="16"/>
      <c r="F387" s="16" t="s">
        <v>14</v>
      </c>
      <c r="G387" s="17" t="s">
        <v>23</v>
      </c>
      <c r="H387" s="17" t="s">
        <v>97</v>
      </c>
    </row>
    <row r="388" customFormat="false" ht="18" hidden="false" customHeight="true" outlineLevel="0" collapsed="false">
      <c r="A388" s="16" t="n">
        <v>381</v>
      </c>
      <c r="B388" s="17" t="s">
        <v>705</v>
      </c>
      <c r="C388" s="18" t="str">
        <f aca="false">RIGHT(B388,LEN(B388)-FIND("*",SUBSTITUTE(B388," ","*",LEN(B388)-LEN(SUBSTITUTE(B388," ","")))))</f>
        <v>Hương</v>
      </c>
      <c r="D388" s="16" t="s">
        <v>313</v>
      </c>
      <c r="E388" s="16"/>
      <c r="F388" s="16" t="s">
        <v>14</v>
      </c>
      <c r="G388" s="17" t="s">
        <v>42</v>
      </c>
      <c r="H388" s="17" t="s">
        <v>43</v>
      </c>
    </row>
    <row r="389" customFormat="false" ht="18" hidden="false" customHeight="true" outlineLevel="0" collapsed="false">
      <c r="A389" s="16" t="n">
        <v>382</v>
      </c>
      <c r="B389" s="17" t="s">
        <v>706</v>
      </c>
      <c r="C389" s="18" t="str">
        <f aca="false">RIGHT(B389,LEN(B389)-FIND("*",SUBSTITUTE(B389," ","*",LEN(B389)-LEN(SUBSTITUTE(B389," ","")))))</f>
        <v>Hương</v>
      </c>
      <c r="D389" s="16" t="s">
        <v>464</v>
      </c>
      <c r="E389" s="16"/>
      <c r="F389" s="16" t="s">
        <v>14</v>
      </c>
      <c r="G389" s="17" t="s">
        <v>23</v>
      </c>
      <c r="H389" s="17" t="s">
        <v>43</v>
      </c>
    </row>
    <row r="390" customFormat="false" ht="18" hidden="false" customHeight="true" outlineLevel="0" collapsed="false">
      <c r="A390" s="16" t="n">
        <v>383</v>
      </c>
      <c r="B390" s="17" t="s">
        <v>707</v>
      </c>
      <c r="C390" s="18" t="str">
        <f aca="false">RIGHT(B390,LEN(B390)-FIND("*",SUBSTITUTE(B390," ","*",LEN(B390)-LEN(SUBSTITUTE(B390," ","")))))</f>
        <v>Hường</v>
      </c>
      <c r="D390" s="16" t="s">
        <v>708</v>
      </c>
      <c r="E390" s="16"/>
      <c r="F390" s="16" t="s">
        <v>14</v>
      </c>
      <c r="G390" s="17" t="s">
        <v>117</v>
      </c>
      <c r="H390" s="17" t="s">
        <v>20</v>
      </c>
    </row>
    <row r="391" customFormat="false" ht="18" hidden="false" customHeight="true" outlineLevel="0" collapsed="false">
      <c r="A391" s="16" t="n">
        <v>384</v>
      </c>
      <c r="B391" s="17" t="s">
        <v>709</v>
      </c>
      <c r="C391" s="18" t="str">
        <f aca="false">RIGHT(B391,LEN(B391)-FIND("*",SUBSTITUTE(B391," ","*",LEN(B391)-LEN(SUBSTITUTE(B391," ","")))))</f>
        <v>Huy</v>
      </c>
      <c r="D391" s="16" t="s">
        <v>54</v>
      </c>
      <c r="E391" s="16" t="s">
        <v>14</v>
      </c>
      <c r="F391" s="16"/>
      <c r="G391" s="17" t="s">
        <v>190</v>
      </c>
      <c r="H391" s="17" t="s">
        <v>341</v>
      </c>
    </row>
    <row r="392" customFormat="false" ht="18" hidden="false" customHeight="true" outlineLevel="0" collapsed="false">
      <c r="A392" s="16" t="n">
        <v>385</v>
      </c>
      <c r="B392" s="17" t="s">
        <v>710</v>
      </c>
      <c r="C392" s="18" t="str">
        <f aca="false">RIGHT(B392,LEN(B392)-FIND("*",SUBSTITUTE(B392," ","*",LEN(B392)-LEN(SUBSTITUTE(B392," ","")))))</f>
        <v>Huy</v>
      </c>
      <c r="D392" s="16" t="s">
        <v>293</v>
      </c>
      <c r="E392" s="16" t="s">
        <v>14</v>
      </c>
      <c r="F392" s="16"/>
      <c r="G392" s="17" t="s">
        <v>68</v>
      </c>
      <c r="H392" s="17" t="s">
        <v>31</v>
      </c>
    </row>
    <row r="393" customFormat="false" ht="18" hidden="false" customHeight="true" outlineLevel="0" collapsed="false">
      <c r="A393" s="16" t="n">
        <v>386</v>
      </c>
      <c r="B393" s="17" t="s">
        <v>711</v>
      </c>
      <c r="C393" s="18" t="str">
        <f aca="false">RIGHT(B393,LEN(B393)-FIND("*",SUBSTITUTE(B393," ","*",LEN(B393)-LEN(SUBSTITUTE(B393," ","")))))</f>
        <v>Huy</v>
      </c>
      <c r="D393" s="16" t="s">
        <v>712</v>
      </c>
      <c r="E393" s="16" t="s">
        <v>14</v>
      </c>
      <c r="F393" s="16"/>
      <c r="G393" s="17" t="s">
        <v>19</v>
      </c>
      <c r="H393" s="17" t="s">
        <v>97</v>
      </c>
    </row>
    <row r="394" customFormat="false" ht="18" hidden="false" customHeight="true" outlineLevel="0" collapsed="false">
      <c r="A394" s="16" t="n">
        <v>387</v>
      </c>
      <c r="B394" s="17" t="s">
        <v>713</v>
      </c>
      <c r="C394" s="18" t="str">
        <f aca="false">RIGHT(B394,LEN(B394)-FIND("*",SUBSTITUTE(B394," ","*",LEN(B394)-LEN(SUBSTITUTE(B394," ","")))))</f>
        <v>Huy</v>
      </c>
      <c r="D394" s="16" t="s">
        <v>714</v>
      </c>
      <c r="E394" s="16" t="s">
        <v>14</v>
      </c>
      <c r="F394" s="16"/>
      <c r="G394" s="17" t="s">
        <v>154</v>
      </c>
      <c r="H394" s="17" t="s">
        <v>16</v>
      </c>
    </row>
    <row r="395" customFormat="false" ht="18" hidden="false" customHeight="true" outlineLevel="0" collapsed="false">
      <c r="A395" s="16" t="n">
        <v>388</v>
      </c>
      <c r="B395" s="17" t="s">
        <v>715</v>
      </c>
      <c r="C395" s="18" t="str">
        <f aca="false">RIGHT(B395,LEN(B395)-FIND("*",SUBSTITUTE(B395," ","*",LEN(B395)-LEN(SUBSTITUTE(B395," ","")))))</f>
        <v>Huy</v>
      </c>
      <c r="D395" s="16" t="s">
        <v>716</v>
      </c>
      <c r="E395" s="16" t="s">
        <v>14</v>
      </c>
      <c r="F395" s="16"/>
      <c r="G395" s="17" t="s">
        <v>26</v>
      </c>
      <c r="H395" s="17" t="s">
        <v>31</v>
      </c>
    </row>
    <row r="396" customFormat="false" ht="18" hidden="false" customHeight="true" outlineLevel="0" collapsed="false">
      <c r="A396" s="16" t="n">
        <v>389</v>
      </c>
      <c r="B396" s="17" t="s">
        <v>717</v>
      </c>
      <c r="C396" s="18" t="str">
        <f aca="false">RIGHT(B396,LEN(B396)-FIND("*",SUBSTITUTE(B396," ","*",LEN(B396)-LEN(SUBSTITUTE(B396," ","")))))</f>
        <v>Huy</v>
      </c>
      <c r="D396" s="16" t="s">
        <v>718</v>
      </c>
      <c r="E396" s="16" t="s">
        <v>14</v>
      </c>
      <c r="F396" s="16"/>
      <c r="G396" s="17" t="s">
        <v>23</v>
      </c>
      <c r="H396" s="17" t="s">
        <v>20</v>
      </c>
    </row>
    <row r="397" customFormat="false" ht="18" hidden="false" customHeight="true" outlineLevel="0" collapsed="false">
      <c r="A397" s="16" t="n">
        <v>390</v>
      </c>
      <c r="B397" s="17" t="s">
        <v>719</v>
      </c>
      <c r="C397" s="18" t="str">
        <f aca="false">RIGHT(B397,LEN(B397)-FIND("*",SUBSTITUTE(B397," ","*",LEN(B397)-LEN(SUBSTITUTE(B397," ","")))))</f>
        <v>Huy</v>
      </c>
      <c r="D397" s="16" t="s">
        <v>720</v>
      </c>
      <c r="E397" s="16" t="s">
        <v>14</v>
      </c>
      <c r="F397" s="16"/>
      <c r="G397" s="17" t="s">
        <v>23</v>
      </c>
      <c r="H397" s="17" t="s">
        <v>43</v>
      </c>
    </row>
    <row r="398" customFormat="false" ht="18" hidden="false" customHeight="true" outlineLevel="0" collapsed="false">
      <c r="A398" s="16" t="n">
        <v>391</v>
      </c>
      <c r="B398" s="17" t="s">
        <v>721</v>
      </c>
      <c r="C398" s="18" t="str">
        <f aca="false">RIGHT(B398,LEN(B398)-FIND("*",SUBSTITUTE(B398," ","*",LEN(B398)-LEN(SUBSTITUTE(B398," ","")))))</f>
        <v>Huy</v>
      </c>
      <c r="D398" s="16" t="s">
        <v>620</v>
      </c>
      <c r="E398" s="16" t="s">
        <v>14</v>
      </c>
      <c r="F398" s="16"/>
      <c r="G398" s="17" t="s">
        <v>68</v>
      </c>
      <c r="H398" s="17" t="s">
        <v>16</v>
      </c>
    </row>
    <row r="399" customFormat="false" ht="18" hidden="false" customHeight="true" outlineLevel="0" collapsed="false">
      <c r="A399" s="16" t="n">
        <v>392</v>
      </c>
      <c r="B399" s="17" t="s">
        <v>722</v>
      </c>
      <c r="C399" s="18" t="str">
        <f aca="false">RIGHT(B399,LEN(B399)-FIND("*",SUBSTITUTE(B399," ","*",LEN(B399)-LEN(SUBSTITUTE(B399," ","")))))</f>
        <v>Huy</v>
      </c>
      <c r="D399" s="16" t="s">
        <v>88</v>
      </c>
      <c r="E399" s="16" t="s">
        <v>14</v>
      </c>
      <c r="F399" s="16"/>
      <c r="G399" s="17" t="s">
        <v>94</v>
      </c>
      <c r="H399" s="17" t="s">
        <v>104</v>
      </c>
    </row>
    <row r="400" customFormat="false" ht="18" hidden="false" customHeight="true" outlineLevel="0" collapsed="false">
      <c r="A400" s="16" t="n">
        <v>393</v>
      </c>
      <c r="B400" s="17" t="s">
        <v>723</v>
      </c>
      <c r="C400" s="18" t="str">
        <f aca="false">RIGHT(B400,LEN(B400)-FIND("*",SUBSTITUTE(B400," ","*",LEN(B400)-LEN(SUBSTITUTE(B400," ","")))))</f>
        <v>Huy</v>
      </c>
      <c r="D400" s="16" t="s">
        <v>336</v>
      </c>
      <c r="E400" s="16" t="s">
        <v>14</v>
      </c>
      <c r="F400" s="16"/>
      <c r="G400" s="17" t="s">
        <v>94</v>
      </c>
      <c r="H400" s="17" t="s">
        <v>43</v>
      </c>
    </row>
    <row r="401" customFormat="false" ht="18" hidden="false" customHeight="true" outlineLevel="0" collapsed="false">
      <c r="A401" s="16" t="n">
        <v>394</v>
      </c>
      <c r="B401" s="17" t="s">
        <v>717</v>
      </c>
      <c r="C401" s="18" t="str">
        <f aca="false">RIGHT(B401,LEN(B401)-FIND("*",SUBSTITUTE(B401," ","*",LEN(B401)-LEN(SUBSTITUTE(B401," ","")))))</f>
        <v>Huy</v>
      </c>
      <c r="D401" s="16" t="s">
        <v>724</v>
      </c>
      <c r="E401" s="16" t="s">
        <v>14</v>
      </c>
      <c r="F401" s="16"/>
      <c r="G401" s="17" t="s">
        <v>23</v>
      </c>
      <c r="H401" s="17"/>
    </row>
    <row r="402" customFormat="false" ht="18" hidden="false" customHeight="true" outlineLevel="0" collapsed="false">
      <c r="A402" s="16" t="n">
        <v>395</v>
      </c>
      <c r="B402" s="17" t="s">
        <v>725</v>
      </c>
      <c r="C402" s="18" t="str">
        <f aca="false">RIGHT(B402,LEN(B402)-FIND("*",SUBSTITUTE(B402," ","*",LEN(B402)-LEN(SUBSTITUTE(B402," ","")))))</f>
        <v>Huy</v>
      </c>
      <c r="D402" s="16" t="s">
        <v>726</v>
      </c>
      <c r="E402" s="16" t="s">
        <v>14</v>
      </c>
      <c r="F402" s="16"/>
      <c r="G402" s="17" t="s">
        <v>23</v>
      </c>
      <c r="H402" s="17" t="s">
        <v>229</v>
      </c>
    </row>
    <row r="403" customFormat="false" ht="18" hidden="false" customHeight="true" outlineLevel="0" collapsed="false">
      <c r="A403" s="16" t="n">
        <v>396</v>
      </c>
      <c r="B403" s="17" t="s">
        <v>727</v>
      </c>
      <c r="C403" s="18" t="str">
        <f aca="false">RIGHT(B403,LEN(B403)-FIND("*",SUBSTITUTE(B403," ","*",LEN(B403)-LEN(SUBSTITUTE(B403," ","")))))</f>
        <v>Huy</v>
      </c>
      <c r="D403" s="16" t="s">
        <v>728</v>
      </c>
      <c r="E403" s="16" t="s">
        <v>14</v>
      </c>
      <c r="F403" s="16"/>
      <c r="G403" s="17" t="s">
        <v>15</v>
      </c>
      <c r="H403" s="17" t="s">
        <v>49</v>
      </c>
    </row>
    <row r="404" customFormat="false" ht="18" hidden="false" customHeight="true" outlineLevel="0" collapsed="false">
      <c r="A404" s="16" t="n">
        <v>397</v>
      </c>
      <c r="B404" s="17" t="s">
        <v>729</v>
      </c>
      <c r="C404" s="18" t="str">
        <f aca="false">RIGHT(B404,LEN(B404)-FIND("*",SUBSTITUTE(B404," ","*",LEN(B404)-LEN(SUBSTITUTE(B404," ","")))))</f>
        <v>Huy</v>
      </c>
      <c r="D404" s="16" t="s">
        <v>730</v>
      </c>
      <c r="E404" s="16" t="s">
        <v>14</v>
      </c>
      <c r="F404" s="16"/>
      <c r="G404" s="17" t="s">
        <v>23</v>
      </c>
      <c r="H404" s="17" t="s">
        <v>20</v>
      </c>
    </row>
    <row r="405" customFormat="false" ht="18" hidden="false" customHeight="true" outlineLevel="0" collapsed="false">
      <c r="A405" s="16" t="n">
        <v>398</v>
      </c>
      <c r="B405" s="17" t="s">
        <v>709</v>
      </c>
      <c r="C405" s="18" t="str">
        <f aca="false">RIGHT(B405,LEN(B405)-FIND("*",SUBSTITUTE(B405," ","*",LEN(B405)-LEN(SUBSTITUTE(B405," ","")))))</f>
        <v>Huy</v>
      </c>
      <c r="D405" s="16" t="s">
        <v>647</v>
      </c>
      <c r="E405" s="16" t="s">
        <v>14</v>
      </c>
      <c r="F405" s="16"/>
      <c r="G405" s="17" t="s">
        <v>23</v>
      </c>
      <c r="H405" s="17" t="s">
        <v>27</v>
      </c>
    </row>
    <row r="406" customFormat="false" ht="18" hidden="false" customHeight="true" outlineLevel="0" collapsed="false">
      <c r="A406" s="16" t="n">
        <v>399</v>
      </c>
      <c r="B406" s="17" t="s">
        <v>709</v>
      </c>
      <c r="C406" s="18" t="str">
        <f aca="false">RIGHT(B406,LEN(B406)-FIND("*",SUBSTITUTE(B406," ","*",LEN(B406)-LEN(SUBSTITUTE(B406," ","")))))</f>
        <v>Huy</v>
      </c>
      <c r="D406" s="16" t="s">
        <v>647</v>
      </c>
      <c r="E406" s="16" t="s">
        <v>14</v>
      </c>
      <c r="F406" s="16"/>
      <c r="G406" s="17" t="s">
        <v>23</v>
      </c>
      <c r="H406" s="17" t="s">
        <v>27</v>
      </c>
    </row>
    <row r="407" customFormat="false" ht="18" hidden="false" customHeight="true" outlineLevel="0" collapsed="false">
      <c r="A407" s="16" t="n">
        <v>400</v>
      </c>
      <c r="B407" s="17" t="s">
        <v>717</v>
      </c>
      <c r="C407" s="18" t="str">
        <f aca="false">RIGHT(B407,LEN(B407)-FIND("*",SUBSTITUTE(B407," ","*",LEN(B407)-LEN(SUBSTITUTE(B407," ","")))))</f>
        <v>Huy</v>
      </c>
      <c r="D407" s="16" t="s">
        <v>204</v>
      </c>
      <c r="E407" s="16" t="s">
        <v>14</v>
      </c>
      <c r="F407" s="16"/>
      <c r="G407" s="17" t="s">
        <v>23</v>
      </c>
      <c r="H407" s="17" t="s">
        <v>31</v>
      </c>
    </row>
    <row r="408" customFormat="false" ht="18" hidden="false" customHeight="true" outlineLevel="0" collapsed="false">
      <c r="A408" s="16" t="n">
        <v>401</v>
      </c>
      <c r="B408" s="17" t="s">
        <v>731</v>
      </c>
      <c r="C408" s="18" t="str">
        <f aca="false">RIGHT(B408,LEN(B408)-FIND("*",SUBSTITUTE(B408," ","*",LEN(B408)-LEN(SUBSTITUTE(B408," ","")))))</f>
        <v>Hùy</v>
      </c>
      <c r="D408" s="16" t="s">
        <v>164</v>
      </c>
      <c r="E408" s="16" t="s">
        <v>14</v>
      </c>
      <c r="F408" s="16"/>
      <c r="G408" s="17" t="s">
        <v>19</v>
      </c>
      <c r="H408" s="17" t="s">
        <v>97</v>
      </c>
    </row>
    <row r="409" customFormat="false" ht="18" hidden="false" customHeight="true" outlineLevel="0" collapsed="false">
      <c r="A409" s="16" t="n">
        <v>402</v>
      </c>
      <c r="B409" s="17" t="s">
        <v>732</v>
      </c>
      <c r="C409" s="18" t="str">
        <f aca="false">RIGHT(B409,LEN(B409)-FIND("*",SUBSTITUTE(B409," ","*",LEN(B409)-LEN(SUBSTITUTE(B409," ","")))))</f>
        <v>Huyên</v>
      </c>
      <c r="D409" s="16" t="s">
        <v>733</v>
      </c>
      <c r="E409" s="16" t="s">
        <v>14</v>
      </c>
      <c r="F409" s="16"/>
      <c r="G409" s="17" t="s">
        <v>734</v>
      </c>
      <c r="H409" s="17" t="s">
        <v>104</v>
      </c>
    </row>
    <row r="410" customFormat="false" ht="18" hidden="false" customHeight="true" outlineLevel="0" collapsed="false">
      <c r="A410" s="16" t="n">
        <v>403</v>
      </c>
      <c r="B410" s="17" t="s">
        <v>735</v>
      </c>
      <c r="C410" s="18" t="str">
        <f aca="false">RIGHT(B410,LEN(B410)-FIND("*",SUBSTITUTE(B410," ","*",LEN(B410)-LEN(SUBSTITUTE(B410," ","")))))</f>
        <v>Huyền</v>
      </c>
      <c r="D410" s="16" t="s">
        <v>736</v>
      </c>
      <c r="E410" s="16"/>
      <c r="F410" s="16" t="s">
        <v>14</v>
      </c>
      <c r="G410" s="17" t="s">
        <v>23</v>
      </c>
      <c r="H410" s="17" t="s">
        <v>61</v>
      </c>
    </row>
    <row r="411" customFormat="false" ht="18" hidden="false" customHeight="true" outlineLevel="0" collapsed="false">
      <c r="A411" s="16" t="n">
        <v>404</v>
      </c>
      <c r="B411" s="17" t="s">
        <v>737</v>
      </c>
      <c r="C411" s="18" t="str">
        <f aca="false">RIGHT(B411,LEN(B411)-FIND("*",SUBSTITUTE(B411," ","*",LEN(B411)-LEN(SUBSTITUTE(B411," ","")))))</f>
        <v>Huyền</v>
      </c>
      <c r="D411" s="16" t="s">
        <v>449</v>
      </c>
      <c r="E411" s="16"/>
      <c r="F411" s="16" t="s">
        <v>14</v>
      </c>
      <c r="G411" s="17" t="s">
        <v>212</v>
      </c>
      <c r="H411" s="17" t="s">
        <v>43</v>
      </c>
    </row>
    <row r="412" customFormat="false" ht="18" hidden="false" customHeight="true" outlineLevel="0" collapsed="false">
      <c r="A412" s="16" t="n">
        <v>405</v>
      </c>
      <c r="B412" s="17" t="s">
        <v>738</v>
      </c>
      <c r="C412" s="18" t="str">
        <f aca="false">RIGHT(B412,LEN(B412)-FIND("*",SUBSTITUTE(B412," ","*",LEN(B412)-LEN(SUBSTITUTE(B412," ","")))))</f>
        <v>Huynh</v>
      </c>
      <c r="D412" s="16" t="s">
        <v>739</v>
      </c>
      <c r="E412" s="16" t="s">
        <v>14</v>
      </c>
      <c r="F412" s="16"/>
      <c r="G412" s="17" t="s">
        <v>23</v>
      </c>
      <c r="H412" s="17" t="s">
        <v>35</v>
      </c>
    </row>
    <row r="413" customFormat="false" ht="18" hidden="false" customHeight="true" outlineLevel="0" collapsed="false">
      <c r="A413" s="16" t="n">
        <v>406</v>
      </c>
      <c r="B413" s="17" t="s">
        <v>740</v>
      </c>
      <c r="C413" s="18" t="str">
        <f aca="false">RIGHT(B413,LEN(B413)-FIND("*",SUBSTITUTE(B413," ","*",LEN(B413)-LEN(SUBSTITUTE(B413," ","")))))</f>
        <v>Khải</v>
      </c>
      <c r="D413" s="16" t="s">
        <v>741</v>
      </c>
      <c r="E413" s="16" t="s">
        <v>14</v>
      </c>
      <c r="F413" s="16"/>
      <c r="G413" s="17" t="s">
        <v>23</v>
      </c>
      <c r="H413" s="17" t="s">
        <v>43</v>
      </c>
    </row>
    <row r="414" customFormat="false" ht="18" hidden="false" customHeight="true" outlineLevel="0" collapsed="false">
      <c r="A414" s="16" t="n">
        <v>407</v>
      </c>
      <c r="B414" s="17" t="s">
        <v>742</v>
      </c>
      <c r="C414" s="18" t="str">
        <f aca="false">RIGHT(B414,LEN(B414)-FIND("*",SUBSTITUTE(B414," ","*",LEN(B414)-LEN(SUBSTITUTE(B414," ","")))))</f>
        <v>Khải</v>
      </c>
      <c r="D414" s="16" t="s">
        <v>743</v>
      </c>
      <c r="E414" s="16" t="s">
        <v>14</v>
      </c>
      <c r="F414" s="16"/>
      <c r="G414" s="17" t="s">
        <v>23</v>
      </c>
      <c r="H414" s="17" t="s">
        <v>20</v>
      </c>
    </row>
    <row r="415" customFormat="false" ht="18" hidden="false" customHeight="true" outlineLevel="0" collapsed="false">
      <c r="A415" s="16" t="n">
        <v>408</v>
      </c>
      <c r="B415" s="17" t="s">
        <v>744</v>
      </c>
      <c r="C415" s="18" t="str">
        <f aca="false">RIGHT(B415,LEN(B415)-FIND("*",SUBSTITUTE(B415," ","*",LEN(B415)-LEN(SUBSTITUTE(B415," ","")))))</f>
        <v>Khánh</v>
      </c>
      <c r="D415" s="16" t="s">
        <v>745</v>
      </c>
      <c r="E415" s="16" t="s">
        <v>14</v>
      </c>
      <c r="F415" s="16"/>
      <c r="G415" s="17" t="s">
        <v>23</v>
      </c>
      <c r="H415" s="17" t="s">
        <v>43</v>
      </c>
    </row>
    <row r="416" customFormat="false" ht="18" hidden="false" customHeight="true" outlineLevel="0" collapsed="false">
      <c r="A416" s="16" t="n">
        <v>409</v>
      </c>
      <c r="B416" s="17" t="s">
        <v>746</v>
      </c>
      <c r="C416" s="18" t="str">
        <f aca="false">RIGHT(B416,LEN(B416)-FIND("*",SUBSTITUTE(B416," ","*",LEN(B416)-LEN(SUBSTITUTE(B416," ","")))))</f>
        <v>Khánh</v>
      </c>
      <c r="D416" s="16" t="s">
        <v>560</v>
      </c>
      <c r="E416" s="16" t="s">
        <v>14</v>
      </c>
      <c r="F416" s="16"/>
      <c r="G416" s="17" t="s">
        <v>23</v>
      </c>
      <c r="H416" s="17" t="s">
        <v>229</v>
      </c>
    </row>
    <row r="417" customFormat="false" ht="18" hidden="false" customHeight="true" outlineLevel="0" collapsed="false">
      <c r="A417" s="16" t="n">
        <v>410</v>
      </c>
      <c r="B417" s="19" t="s">
        <v>747</v>
      </c>
      <c r="C417" s="18" t="str">
        <f aca="false">RIGHT(B417,LEN(B417)-FIND("*",SUBSTITUTE(B417," ","*",LEN(B417)-LEN(SUBSTITUTE(B417," ","")))))</f>
        <v>Khánh</v>
      </c>
      <c r="D417" s="20" t="s">
        <v>748</v>
      </c>
      <c r="E417" s="20" t="s">
        <v>14</v>
      </c>
      <c r="F417" s="20"/>
      <c r="G417" s="19" t="s">
        <v>15</v>
      </c>
      <c r="H417" s="19" t="s">
        <v>35</v>
      </c>
    </row>
    <row r="418" customFormat="false" ht="18" hidden="false" customHeight="true" outlineLevel="0" collapsed="false">
      <c r="A418" s="16" t="n">
        <v>411</v>
      </c>
      <c r="B418" s="17" t="s">
        <v>749</v>
      </c>
      <c r="C418" s="18" t="str">
        <f aca="false">RIGHT(B418,LEN(B418)-FIND("*",SUBSTITUTE(B418," ","*",LEN(B418)-LEN(SUBSTITUTE(B418," ","")))))</f>
        <v>Khánh</v>
      </c>
      <c r="D418" s="16" t="s">
        <v>287</v>
      </c>
      <c r="E418" s="16" t="s">
        <v>14</v>
      </c>
      <c r="F418" s="16"/>
      <c r="G418" s="17" t="s">
        <v>15</v>
      </c>
      <c r="H418" s="17" t="s">
        <v>35</v>
      </c>
    </row>
    <row r="419" customFormat="false" ht="18" hidden="false" customHeight="true" outlineLevel="0" collapsed="false">
      <c r="A419" s="16" t="n">
        <v>412</v>
      </c>
      <c r="B419" s="17" t="s">
        <v>750</v>
      </c>
      <c r="C419" s="18" t="str">
        <f aca="false">RIGHT(B419,LEN(B419)-FIND("*",SUBSTITUTE(B419," ","*",LEN(B419)-LEN(SUBSTITUTE(B419," ","")))))</f>
        <v>Khánh</v>
      </c>
      <c r="D419" s="16" t="s">
        <v>751</v>
      </c>
      <c r="E419" s="16" t="s">
        <v>14</v>
      </c>
      <c r="F419" s="16"/>
      <c r="G419" s="17" t="s">
        <v>52</v>
      </c>
      <c r="H419" s="17" t="s">
        <v>20</v>
      </c>
    </row>
    <row r="420" customFormat="false" ht="18" hidden="false" customHeight="true" outlineLevel="0" collapsed="false">
      <c r="A420" s="16" t="n">
        <v>413</v>
      </c>
      <c r="B420" s="17" t="s">
        <v>752</v>
      </c>
      <c r="C420" s="18" t="str">
        <f aca="false">RIGHT(B420,LEN(B420)-FIND("*",SUBSTITUTE(B420," ","*",LEN(B420)-LEN(SUBSTITUTE(B420," ","")))))</f>
        <v>Khánh</v>
      </c>
      <c r="D420" s="16" t="s">
        <v>753</v>
      </c>
      <c r="E420" s="16" t="s">
        <v>14</v>
      </c>
      <c r="F420" s="16"/>
      <c r="G420" s="17" t="s">
        <v>15</v>
      </c>
      <c r="H420" s="17" t="s">
        <v>49</v>
      </c>
    </row>
    <row r="421" customFormat="false" ht="18" hidden="false" customHeight="true" outlineLevel="0" collapsed="false">
      <c r="A421" s="16" t="n">
        <v>414</v>
      </c>
      <c r="B421" s="17" t="s">
        <v>754</v>
      </c>
      <c r="C421" s="18" t="str">
        <f aca="false">RIGHT(B421,LEN(B421)-FIND("*",SUBSTITUTE(B421," ","*",LEN(B421)-LEN(SUBSTITUTE(B421," ","")))))</f>
        <v>Khánh</v>
      </c>
      <c r="D421" s="16" t="s">
        <v>266</v>
      </c>
      <c r="E421" s="16" t="s">
        <v>14</v>
      </c>
      <c r="F421" s="16"/>
      <c r="G421" s="17" t="s">
        <v>30</v>
      </c>
      <c r="H421" s="17" t="s">
        <v>43</v>
      </c>
    </row>
    <row r="422" customFormat="false" ht="18" hidden="false" customHeight="true" outlineLevel="0" collapsed="false">
      <c r="A422" s="16" t="n">
        <v>415</v>
      </c>
      <c r="B422" s="17" t="s">
        <v>755</v>
      </c>
      <c r="C422" s="18" t="str">
        <f aca="false">RIGHT(B422,LEN(B422)-FIND("*",SUBSTITUTE(B422," ","*",LEN(B422)-LEN(SUBSTITUTE(B422," ","")))))</f>
        <v>Khoát</v>
      </c>
      <c r="D422" s="16" t="s">
        <v>756</v>
      </c>
      <c r="E422" s="16" t="s">
        <v>14</v>
      </c>
      <c r="F422" s="16"/>
      <c r="G422" s="17" t="s">
        <v>23</v>
      </c>
      <c r="H422" s="17" t="s">
        <v>43</v>
      </c>
    </row>
    <row r="423" customFormat="false" ht="18" hidden="false" customHeight="true" outlineLevel="0" collapsed="false">
      <c r="A423" s="16" t="n">
        <v>416</v>
      </c>
      <c r="B423" s="17" t="s">
        <v>757</v>
      </c>
      <c r="C423" s="18" t="str">
        <f aca="false">RIGHT(B423,LEN(B423)-FIND("*",SUBSTITUTE(B423," ","*",LEN(B423)-LEN(SUBSTITUTE(B423," ","")))))</f>
        <v>Khôi</v>
      </c>
      <c r="D423" s="16" t="s">
        <v>599</v>
      </c>
      <c r="E423" s="16" t="s">
        <v>14</v>
      </c>
      <c r="F423" s="16"/>
      <c r="G423" s="17" t="s">
        <v>26</v>
      </c>
      <c r="H423" s="17" t="s">
        <v>20</v>
      </c>
    </row>
    <row r="424" customFormat="false" ht="18" hidden="false" customHeight="true" outlineLevel="0" collapsed="false">
      <c r="A424" s="16" t="n">
        <v>417</v>
      </c>
      <c r="B424" s="17" t="s">
        <v>758</v>
      </c>
      <c r="C424" s="18" t="str">
        <f aca="false">RIGHT(B424,LEN(B424)-FIND("*",SUBSTITUTE(B424," ","*",LEN(B424)-LEN(SUBSTITUTE(B424," ","")))))</f>
        <v>Khôi</v>
      </c>
      <c r="D424" s="16" t="s">
        <v>759</v>
      </c>
      <c r="E424" s="16" t="s">
        <v>14</v>
      </c>
      <c r="F424" s="16"/>
      <c r="G424" s="17" t="s">
        <v>23</v>
      </c>
      <c r="H424" s="17" t="s">
        <v>27</v>
      </c>
    </row>
    <row r="425" customFormat="false" ht="18" hidden="false" customHeight="true" outlineLevel="0" collapsed="false">
      <c r="A425" s="16" t="n">
        <v>418</v>
      </c>
      <c r="B425" s="17" t="s">
        <v>760</v>
      </c>
      <c r="C425" s="18" t="str">
        <f aca="false">RIGHT(B425,LEN(B425)-FIND("*",SUBSTITUTE(B425," ","*",LEN(B425)-LEN(SUBSTITUTE(B425," ","")))))</f>
        <v>Khởi</v>
      </c>
      <c r="D425" s="16" t="s">
        <v>761</v>
      </c>
      <c r="E425" s="16" t="s">
        <v>14</v>
      </c>
      <c r="F425" s="16"/>
      <c r="G425" s="17" t="s">
        <v>23</v>
      </c>
      <c r="H425" s="17" t="s">
        <v>49</v>
      </c>
    </row>
    <row r="426" customFormat="false" ht="18" hidden="false" customHeight="true" outlineLevel="0" collapsed="false">
      <c r="A426" s="16" t="n">
        <v>419</v>
      </c>
      <c r="B426" s="17" t="s">
        <v>762</v>
      </c>
      <c r="C426" s="18" t="str">
        <f aca="false">RIGHT(B426,LEN(B426)-FIND("*",SUBSTITUTE(B426," ","*",LEN(B426)-LEN(SUBSTITUTE(B426," ","")))))</f>
        <v>Khuyến</v>
      </c>
      <c r="D426" s="16" t="s">
        <v>763</v>
      </c>
      <c r="E426" s="16" t="s">
        <v>14</v>
      </c>
      <c r="F426" s="16"/>
      <c r="G426" s="17" t="s">
        <v>212</v>
      </c>
      <c r="H426" s="17" t="s">
        <v>35</v>
      </c>
    </row>
    <row r="427" customFormat="false" ht="18" hidden="false" customHeight="true" outlineLevel="0" collapsed="false">
      <c r="A427" s="16" t="n">
        <v>420</v>
      </c>
      <c r="B427" s="17" t="s">
        <v>764</v>
      </c>
      <c r="C427" s="18" t="str">
        <f aca="false">RIGHT(B427,LEN(B427)-FIND("*",SUBSTITUTE(B427," ","*",LEN(B427)-LEN(SUBSTITUTE(B427," ","")))))</f>
        <v>Kiêm</v>
      </c>
      <c r="D427" s="16" t="s">
        <v>765</v>
      </c>
      <c r="E427" s="16" t="s">
        <v>14</v>
      </c>
      <c r="F427" s="16"/>
      <c r="G427" s="17" t="s">
        <v>15</v>
      </c>
      <c r="H427" s="17" t="s">
        <v>53</v>
      </c>
    </row>
    <row r="428" customFormat="false" ht="18" hidden="false" customHeight="true" outlineLevel="0" collapsed="false">
      <c r="A428" s="16" t="n">
        <v>421</v>
      </c>
      <c r="B428" s="17" t="s">
        <v>766</v>
      </c>
      <c r="C428" s="18" t="str">
        <f aca="false">RIGHT(B428,LEN(B428)-FIND("*",SUBSTITUTE(B428," ","*",LEN(B428)-LEN(SUBSTITUTE(B428," ","")))))</f>
        <v>Kiên</v>
      </c>
      <c r="D428" s="16" t="s">
        <v>767</v>
      </c>
      <c r="E428" s="16" t="s">
        <v>14</v>
      </c>
      <c r="F428" s="16"/>
      <c r="G428" s="17" t="s">
        <v>23</v>
      </c>
      <c r="H428" s="17" t="s">
        <v>97</v>
      </c>
    </row>
    <row r="429" customFormat="false" ht="18" hidden="false" customHeight="true" outlineLevel="0" collapsed="false">
      <c r="A429" s="16" t="n">
        <v>422</v>
      </c>
      <c r="B429" s="17" t="s">
        <v>768</v>
      </c>
      <c r="C429" s="18" t="str">
        <f aca="false">RIGHT(B429,LEN(B429)-FIND("*",SUBSTITUTE(B429," ","*",LEN(B429)-LEN(SUBSTITUTE(B429," ","")))))</f>
        <v>Kiên</v>
      </c>
      <c r="D429" s="16" t="s">
        <v>769</v>
      </c>
      <c r="E429" s="16" t="s">
        <v>14</v>
      </c>
      <c r="F429" s="16"/>
      <c r="G429" s="17" t="s">
        <v>123</v>
      </c>
      <c r="H429" s="17" t="s">
        <v>16</v>
      </c>
    </row>
    <row r="430" customFormat="false" ht="18" hidden="false" customHeight="true" outlineLevel="0" collapsed="false">
      <c r="A430" s="16" t="n">
        <v>423</v>
      </c>
      <c r="B430" s="17" t="s">
        <v>766</v>
      </c>
      <c r="C430" s="18" t="str">
        <f aca="false">RIGHT(B430,LEN(B430)-FIND("*",SUBSTITUTE(B430," ","*",LEN(B430)-LEN(SUBSTITUTE(B430," ","")))))</f>
        <v>Kiên</v>
      </c>
      <c r="D430" s="16" t="s">
        <v>770</v>
      </c>
      <c r="E430" s="16" t="s">
        <v>14</v>
      </c>
      <c r="F430" s="16"/>
      <c r="G430" s="17" t="s">
        <v>154</v>
      </c>
      <c r="H430" s="17" t="s">
        <v>43</v>
      </c>
    </row>
    <row r="431" customFormat="false" ht="18" hidden="false" customHeight="true" outlineLevel="0" collapsed="false">
      <c r="A431" s="16" t="n">
        <v>424</v>
      </c>
      <c r="B431" s="17" t="s">
        <v>771</v>
      </c>
      <c r="C431" s="18" t="str">
        <f aca="false">RIGHT(B431,LEN(B431)-FIND("*",SUBSTITUTE(B431," ","*",LEN(B431)-LEN(SUBSTITUTE(B431," ","")))))</f>
        <v>Kiên</v>
      </c>
      <c r="D431" s="16" t="s">
        <v>404</v>
      </c>
      <c r="E431" s="16" t="s">
        <v>14</v>
      </c>
      <c r="F431" s="16"/>
      <c r="G431" s="17" t="s">
        <v>94</v>
      </c>
      <c r="H431" s="17" t="s">
        <v>43</v>
      </c>
    </row>
    <row r="432" customFormat="false" ht="18" hidden="false" customHeight="true" outlineLevel="0" collapsed="false">
      <c r="A432" s="16" t="n">
        <v>425</v>
      </c>
      <c r="B432" s="17" t="s">
        <v>766</v>
      </c>
      <c r="C432" s="18" t="str">
        <f aca="false">RIGHT(B432,LEN(B432)-FIND("*",SUBSTITUTE(B432," ","*",LEN(B432)-LEN(SUBSTITUTE(B432," ","")))))</f>
        <v>Kiên</v>
      </c>
      <c r="D432" s="16" t="s">
        <v>468</v>
      </c>
      <c r="E432" s="16" t="s">
        <v>14</v>
      </c>
      <c r="F432" s="16"/>
      <c r="G432" s="17" t="s">
        <v>123</v>
      </c>
      <c r="H432" s="17" t="s">
        <v>20</v>
      </c>
    </row>
    <row r="433" customFormat="false" ht="18" hidden="false" customHeight="true" outlineLevel="0" collapsed="false">
      <c r="A433" s="16" t="n">
        <v>426</v>
      </c>
      <c r="B433" s="17" t="s">
        <v>766</v>
      </c>
      <c r="C433" s="18" t="str">
        <f aca="false">RIGHT(B433,LEN(B433)-FIND("*",SUBSTITUTE(B433," ","*",LEN(B433)-LEN(SUBSTITUTE(B433," ","")))))</f>
        <v>Kiên</v>
      </c>
      <c r="D433" s="16" t="s">
        <v>772</v>
      </c>
      <c r="E433" s="16" t="s">
        <v>14</v>
      </c>
      <c r="F433" s="16"/>
      <c r="G433" s="17" t="s">
        <v>26</v>
      </c>
      <c r="H433" s="17" t="s">
        <v>53</v>
      </c>
    </row>
    <row r="434" customFormat="false" ht="18" hidden="false" customHeight="true" outlineLevel="0" collapsed="false">
      <c r="A434" s="16" t="n">
        <v>427</v>
      </c>
      <c r="B434" s="17" t="s">
        <v>773</v>
      </c>
      <c r="C434" s="18" t="str">
        <f aca="false">RIGHT(B434,LEN(B434)-FIND("*",SUBSTITUTE(B434," ","*",LEN(B434)-LEN(SUBSTITUTE(B434," ","")))))</f>
        <v>Kiên</v>
      </c>
      <c r="D434" s="16" t="s">
        <v>774</v>
      </c>
      <c r="E434" s="16" t="s">
        <v>14</v>
      </c>
      <c r="F434" s="16"/>
      <c r="G434" s="17" t="s">
        <v>52</v>
      </c>
      <c r="H434" s="17" t="s">
        <v>61</v>
      </c>
    </row>
    <row r="435" customFormat="false" ht="18" hidden="false" customHeight="true" outlineLevel="0" collapsed="false">
      <c r="A435" s="16" t="n">
        <v>428</v>
      </c>
      <c r="B435" s="17" t="s">
        <v>775</v>
      </c>
      <c r="C435" s="18" t="str">
        <f aca="false">RIGHT(B435,LEN(B435)-FIND("*",SUBSTITUTE(B435," ","*",LEN(B435)-LEN(SUBSTITUTE(B435," ","")))))</f>
        <v>Kỳ</v>
      </c>
      <c r="D435" s="16" t="s">
        <v>776</v>
      </c>
      <c r="E435" s="16" t="s">
        <v>14</v>
      </c>
      <c r="F435" s="16"/>
      <c r="G435" s="17" t="s">
        <v>23</v>
      </c>
      <c r="H435" s="17" t="s">
        <v>27</v>
      </c>
    </row>
    <row r="436" s="22" customFormat="true" ht="18" hidden="false" customHeight="true" outlineLevel="0" collapsed="false">
      <c r="A436" s="16" t="n">
        <v>429</v>
      </c>
      <c r="B436" s="17" t="s">
        <v>777</v>
      </c>
      <c r="C436" s="18" t="str">
        <f aca="false">RIGHT(B436,LEN(B436)-FIND("*",SUBSTITUTE(B436," ","*",LEN(B436)-LEN(SUBSTITUTE(B436," ","")))))</f>
        <v>Lâm</v>
      </c>
      <c r="D436" s="16" t="s">
        <v>41</v>
      </c>
      <c r="E436" s="16" t="s">
        <v>14</v>
      </c>
      <c r="F436" s="16"/>
      <c r="G436" s="17" t="s">
        <v>15</v>
      </c>
      <c r="H436" s="17" t="s">
        <v>49</v>
      </c>
    </row>
    <row r="437" customFormat="false" ht="18" hidden="false" customHeight="true" outlineLevel="0" collapsed="false">
      <c r="A437" s="16" t="n">
        <v>430</v>
      </c>
      <c r="B437" s="17" t="s">
        <v>778</v>
      </c>
      <c r="C437" s="18" t="str">
        <f aca="false">RIGHT(B437,LEN(B437)-FIND("*",SUBSTITUTE(B437," ","*",LEN(B437)-LEN(SUBSTITUTE(B437," ","")))))</f>
        <v>Lâm</v>
      </c>
      <c r="D437" s="16" t="s">
        <v>489</v>
      </c>
      <c r="E437" s="16" t="s">
        <v>14</v>
      </c>
      <c r="F437" s="16"/>
      <c r="G437" s="17" t="s">
        <v>68</v>
      </c>
      <c r="H437" s="17" t="s">
        <v>27</v>
      </c>
    </row>
    <row r="438" customFormat="false" ht="18" hidden="false" customHeight="true" outlineLevel="0" collapsed="false">
      <c r="A438" s="16" t="n">
        <v>431</v>
      </c>
      <c r="B438" s="17" t="s">
        <v>778</v>
      </c>
      <c r="C438" s="18" t="str">
        <f aca="false">RIGHT(B438,LEN(B438)-FIND("*",SUBSTITUTE(B438," ","*",LEN(B438)-LEN(SUBSTITUTE(B438," ","")))))</f>
        <v>Lâm</v>
      </c>
      <c r="D438" s="16" t="s">
        <v>489</v>
      </c>
      <c r="E438" s="16" t="s">
        <v>14</v>
      </c>
      <c r="F438" s="16"/>
      <c r="G438" s="17" t="s">
        <v>68</v>
      </c>
      <c r="H438" s="17" t="s">
        <v>27</v>
      </c>
    </row>
    <row r="439" customFormat="false" ht="18" hidden="false" customHeight="true" outlineLevel="0" collapsed="false">
      <c r="A439" s="16" t="n">
        <v>432</v>
      </c>
      <c r="B439" s="17" t="s">
        <v>779</v>
      </c>
      <c r="C439" s="18" t="str">
        <f aca="false">RIGHT(B439,LEN(B439)-FIND("*",SUBSTITUTE(B439," ","*",LEN(B439)-LEN(SUBSTITUTE(B439," ","")))))</f>
        <v>Lâm</v>
      </c>
      <c r="D439" s="16" t="s">
        <v>780</v>
      </c>
      <c r="E439" s="16" t="s">
        <v>14</v>
      </c>
      <c r="F439" s="16"/>
      <c r="G439" s="17" t="s">
        <v>126</v>
      </c>
      <c r="H439" s="17" t="s">
        <v>31</v>
      </c>
    </row>
    <row r="440" customFormat="false" ht="18" hidden="false" customHeight="true" outlineLevel="0" collapsed="false">
      <c r="A440" s="16" t="n">
        <v>433</v>
      </c>
      <c r="B440" s="17" t="s">
        <v>781</v>
      </c>
      <c r="C440" s="18" t="str">
        <f aca="false">RIGHT(B440,LEN(B440)-FIND("*",SUBSTITUTE(B440," ","*",LEN(B440)-LEN(SUBSTITUTE(B440," ","")))))</f>
        <v>Lâm</v>
      </c>
      <c r="D440" s="16" t="s">
        <v>515</v>
      </c>
      <c r="E440" s="16" t="s">
        <v>14</v>
      </c>
      <c r="F440" s="16"/>
      <c r="G440" s="17" t="s">
        <v>23</v>
      </c>
      <c r="H440" s="17" t="s">
        <v>61</v>
      </c>
    </row>
    <row r="441" customFormat="false" ht="18" hidden="false" customHeight="true" outlineLevel="0" collapsed="false">
      <c r="A441" s="16" t="n">
        <v>434</v>
      </c>
      <c r="B441" s="17" t="s">
        <v>782</v>
      </c>
      <c r="C441" s="18" t="str">
        <f aca="false">RIGHT(B441,LEN(B441)-FIND("*",SUBSTITUTE(B441," ","*",LEN(B441)-LEN(SUBSTITUTE(B441," ","")))))</f>
        <v>Lâm</v>
      </c>
      <c r="D441" s="16" t="s">
        <v>783</v>
      </c>
      <c r="E441" s="16" t="s">
        <v>14</v>
      </c>
      <c r="F441" s="16"/>
      <c r="G441" s="17" t="s">
        <v>52</v>
      </c>
      <c r="H441" s="17" t="s">
        <v>97</v>
      </c>
    </row>
    <row r="442" customFormat="false" ht="18" hidden="false" customHeight="true" outlineLevel="0" collapsed="false">
      <c r="A442" s="16" t="n">
        <v>435</v>
      </c>
      <c r="B442" s="17" t="s">
        <v>784</v>
      </c>
      <c r="C442" s="18" t="str">
        <f aca="false">RIGHT(B442,LEN(B442)-FIND("*",SUBSTITUTE(B442," ","*",LEN(B442)-LEN(SUBSTITUTE(B442," ","")))))</f>
        <v>Lâm</v>
      </c>
      <c r="D442" s="16" t="s">
        <v>785</v>
      </c>
      <c r="E442" s="16" t="s">
        <v>14</v>
      </c>
      <c r="F442" s="16"/>
      <c r="G442" s="17" t="s">
        <v>123</v>
      </c>
      <c r="H442" s="17" t="s">
        <v>104</v>
      </c>
    </row>
    <row r="443" customFormat="false" ht="18" hidden="false" customHeight="true" outlineLevel="0" collapsed="false">
      <c r="A443" s="16" t="n">
        <v>436</v>
      </c>
      <c r="B443" s="17" t="s">
        <v>786</v>
      </c>
      <c r="C443" s="18" t="str">
        <f aca="false">RIGHT(B443,LEN(B443)-FIND("*",SUBSTITUTE(B443," ","*",LEN(B443)-LEN(SUBSTITUTE(B443," ","")))))</f>
        <v>Lâm</v>
      </c>
      <c r="D443" s="16" t="s">
        <v>13</v>
      </c>
      <c r="E443" s="16" t="s">
        <v>14</v>
      </c>
      <c r="F443" s="16"/>
      <c r="G443" s="17" t="s">
        <v>23</v>
      </c>
      <c r="H443" s="17" t="s">
        <v>35</v>
      </c>
    </row>
    <row r="444" customFormat="false" ht="18" hidden="false" customHeight="true" outlineLevel="0" collapsed="false">
      <c r="A444" s="16" t="n">
        <v>437</v>
      </c>
      <c r="B444" s="17" t="s">
        <v>787</v>
      </c>
      <c r="C444" s="18" t="str">
        <f aca="false">RIGHT(B444,LEN(B444)-FIND("*",SUBSTITUTE(B444," ","*",LEN(B444)-LEN(SUBSTITUTE(B444," ","")))))</f>
        <v>Lâm</v>
      </c>
      <c r="D444" s="16" t="s">
        <v>672</v>
      </c>
      <c r="E444" s="16" t="s">
        <v>14</v>
      </c>
      <c r="F444" s="16"/>
      <c r="G444" s="17" t="s">
        <v>123</v>
      </c>
      <c r="H444" s="17" t="s">
        <v>104</v>
      </c>
    </row>
    <row r="445" customFormat="false" ht="18" hidden="false" customHeight="true" outlineLevel="0" collapsed="false">
      <c r="A445" s="16" t="n">
        <v>438</v>
      </c>
      <c r="B445" s="17" t="s">
        <v>788</v>
      </c>
      <c r="C445" s="18" t="str">
        <f aca="false">RIGHT(B445,LEN(B445)-FIND("*",SUBSTITUTE(B445," ","*",LEN(B445)-LEN(SUBSTITUTE(B445," ","")))))</f>
        <v>Lân</v>
      </c>
      <c r="D445" s="16" t="s">
        <v>789</v>
      </c>
      <c r="E445" s="16" t="s">
        <v>14</v>
      </c>
      <c r="F445" s="16"/>
      <c r="G445" s="17" t="s">
        <v>123</v>
      </c>
      <c r="H445" s="17" t="s">
        <v>53</v>
      </c>
    </row>
    <row r="446" customFormat="false" ht="18" hidden="false" customHeight="true" outlineLevel="0" collapsed="false">
      <c r="A446" s="16" t="n">
        <v>439</v>
      </c>
      <c r="B446" s="17" t="s">
        <v>790</v>
      </c>
      <c r="C446" s="18" t="str">
        <f aca="false">RIGHT(B446,LEN(B446)-FIND("*",SUBSTITUTE(B446," ","*",LEN(B446)-LEN(SUBSTITUTE(B446," ","")))))</f>
        <v>Lân</v>
      </c>
      <c r="D446" s="16" t="s">
        <v>33</v>
      </c>
      <c r="E446" s="16" t="s">
        <v>14</v>
      </c>
      <c r="F446" s="16"/>
      <c r="G446" s="17" t="s">
        <v>23</v>
      </c>
      <c r="H446" s="17" t="s">
        <v>49</v>
      </c>
    </row>
    <row r="447" customFormat="false" ht="18" hidden="false" customHeight="true" outlineLevel="0" collapsed="false">
      <c r="A447" s="16" t="n">
        <v>440</v>
      </c>
      <c r="B447" s="17" t="s">
        <v>791</v>
      </c>
      <c r="C447" s="18" t="str">
        <f aca="false">RIGHT(B447,LEN(B447)-FIND("*",SUBSTITUTE(B447," ","*",LEN(B447)-LEN(SUBSTITUTE(B447," ","")))))</f>
        <v>Lập</v>
      </c>
      <c r="D447" s="16" t="s">
        <v>659</v>
      </c>
      <c r="E447" s="16" t="s">
        <v>14</v>
      </c>
      <c r="F447" s="16"/>
      <c r="G447" s="17" t="s">
        <v>26</v>
      </c>
      <c r="H447" s="17" t="s">
        <v>49</v>
      </c>
    </row>
    <row r="448" customFormat="false" ht="18" hidden="false" customHeight="true" outlineLevel="0" collapsed="false">
      <c r="A448" s="16" t="n">
        <v>441</v>
      </c>
      <c r="B448" s="17" t="s">
        <v>792</v>
      </c>
      <c r="C448" s="18" t="str">
        <f aca="false">RIGHT(B448,LEN(B448)-FIND("*",SUBSTITUTE(B448," ","*",LEN(B448)-LEN(SUBSTITUTE(B448," ","")))))</f>
        <v>Lễ</v>
      </c>
      <c r="D448" s="16" t="s">
        <v>240</v>
      </c>
      <c r="E448" s="16" t="s">
        <v>14</v>
      </c>
      <c r="F448" s="16"/>
      <c r="G448" s="17" t="s">
        <v>458</v>
      </c>
      <c r="H448" s="17" t="s">
        <v>16</v>
      </c>
    </row>
    <row r="449" customFormat="false" ht="18" hidden="false" customHeight="true" outlineLevel="0" collapsed="false">
      <c r="A449" s="16" t="n">
        <v>442</v>
      </c>
      <c r="B449" s="17" t="s">
        <v>793</v>
      </c>
      <c r="C449" s="18" t="str">
        <f aca="false">RIGHT(B449,LEN(B449)-FIND("*",SUBSTITUTE(B449," ","*",LEN(B449)-LEN(SUBSTITUTE(B449," ","")))))</f>
        <v>Liêm</v>
      </c>
      <c r="D449" s="16" t="s">
        <v>794</v>
      </c>
      <c r="E449" s="16" t="s">
        <v>14</v>
      </c>
      <c r="F449" s="16"/>
      <c r="G449" s="17" t="s">
        <v>187</v>
      </c>
      <c r="H449" s="17" t="s">
        <v>53</v>
      </c>
    </row>
    <row r="450" customFormat="false" ht="18" hidden="false" customHeight="true" outlineLevel="0" collapsed="false">
      <c r="A450" s="16" t="n">
        <v>443</v>
      </c>
      <c r="B450" s="17" t="s">
        <v>795</v>
      </c>
      <c r="C450" s="18" t="str">
        <f aca="false">RIGHT(B450,LEN(B450)-FIND("*",SUBSTITUTE(B450," ","*",LEN(B450)-LEN(SUBSTITUTE(B450," ","")))))</f>
        <v>Liên</v>
      </c>
      <c r="D450" s="16" t="s">
        <v>796</v>
      </c>
      <c r="E450" s="16" t="s">
        <v>14</v>
      </c>
      <c r="F450" s="16"/>
      <c r="G450" s="17" t="s">
        <v>139</v>
      </c>
      <c r="H450" s="17" t="s">
        <v>207</v>
      </c>
    </row>
    <row r="451" customFormat="false" ht="18" hidden="false" customHeight="true" outlineLevel="0" collapsed="false">
      <c r="A451" s="16" t="n">
        <v>444</v>
      </c>
      <c r="B451" s="17" t="s">
        <v>797</v>
      </c>
      <c r="C451" s="18" t="str">
        <f aca="false">RIGHT(B451,LEN(B451)-FIND("*",SUBSTITUTE(B451," ","*",LEN(B451)-LEN(SUBSTITUTE(B451," ","")))))</f>
        <v>Linh</v>
      </c>
      <c r="D451" s="16" t="s">
        <v>39</v>
      </c>
      <c r="E451" s="16" t="s">
        <v>14</v>
      </c>
      <c r="F451" s="16"/>
      <c r="G451" s="17" t="s">
        <v>42</v>
      </c>
      <c r="H451" s="17" t="s">
        <v>798</v>
      </c>
    </row>
    <row r="452" customFormat="false" ht="18" hidden="false" customHeight="true" outlineLevel="0" collapsed="false">
      <c r="A452" s="16" t="n">
        <v>445</v>
      </c>
      <c r="B452" s="17" t="s">
        <v>799</v>
      </c>
      <c r="C452" s="18" t="str">
        <f aca="false">RIGHT(B452,LEN(B452)-FIND("*",SUBSTITUTE(B452," ","*",LEN(B452)-LEN(SUBSTITUTE(B452," ","")))))</f>
        <v>Linh</v>
      </c>
      <c r="D452" s="16" t="s">
        <v>800</v>
      </c>
      <c r="E452" s="16" t="s">
        <v>14</v>
      </c>
      <c r="F452" s="16"/>
      <c r="G452" s="17" t="s">
        <v>154</v>
      </c>
      <c r="H452" s="17" t="s">
        <v>27</v>
      </c>
    </row>
    <row r="453" customFormat="false" ht="18" hidden="false" customHeight="true" outlineLevel="0" collapsed="false">
      <c r="A453" s="16" t="n">
        <v>446</v>
      </c>
      <c r="B453" s="17" t="s">
        <v>801</v>
      </c>
      <c r="C453" s="18" t="str">
        <f aca="false">RIGHT(B453,LEN(B453)-FIND("*",SUBSTITUTE(B453," ","*",LEN(B453)-LEN(SUBSTITUTE(B453," ","")))))</f>
        <v>Linh</v>
      </c>
      <c r="D453" s="16" t="s">
        <v>802</v>
      </c>
      <c r="E453" s="16" t="s">
        <v>14</v>
      </c>
      <c r="F453" s="16"/>
      <c r="G453" s="17" t="s">
        <v>15</v>
      </c>
      <c r="H453" s="17" t="s">
        <v>61</v>
      </c>
    </row>
    <row r="454" customFormat="false" ht="18" hidden="false" customHeight="true" outlineLevel="0" collapsed="false">
      <c r="A454" s="16" t="n">
        <v>447</v>
      </c>
      <c r="B454" s="17" t="s">
        <v>803</v>
      </c>
      <c r="C454" s="18" t="str">
        <f aca="false">RIGHT(B454,LEN(B454)-FIND("*",SUBSTITUTE(B454," ","*",LEN(B454)-LEN(SUBSTITUTE(B454," ","")))))</f>
        <v>Linh</v>
      </c>
      <c r="D454" s="16" t="s">
        <v>804</v>
      </c>
      <c r="E454" s="16"/>
      <c r="F454" s="16" t="s">
        <v>14</v>
      </c>
      <c r="G454" s="17" t="s">
        <v>23</v>
      </c>
      <c r="H454" s="17" t="s">
        <v>43</v>
      </c>
    </row>
    <row r="455" customFormat="false" ht="18" hidden="false" customHeight="true" outlineLevel="0" collapsed="false">
      <c r="A455" s="16" t="n">
        <v>448</v>
      </c>
      <c r="B455" s="17" t="s">
        <v>805</v>
      </c>
      <c r="C455" s="18" t="str">
        <f aca="false">RIGHT(B455,LEN(B455)-FIND("*",SUBSTITUTE(B455," ","*",LEN(B455)-LEN(SUBSTITUTE(B455," ","")))))</f>
        <v>Linh</v>
      </c>
      <c r="D455" s="16" t="s">
        <v>763</v>
      </c>
      <c r="E455" s="16" t="s">
        <v>14</v>
      </c>
      <c r="F455" s="16"/>
      <c r="G455" s="17" t="s">
        <v>23</v>
      </c>
      <c r="H455" s="17" t="s">
        <v>31</v>
      </c>
    </row>
    <row r="456" customFormat="false" ht="18" hidden="false" customHeight="true" outlineLevel="0" collapsed="false">
      <c r="A456" s="16" t="n">
        <v>449</v>
      </c>
      <c r="B456" s="17" t="s">
        <v>806</v>
      </c>
      <c r="C456" s="18" t="str">
        <f aca="false">RIGHT(B456,LEN(B456)-FIND("*",SUBSTITUTE(B456," ","*",LEN(B456)-LEN(SUBSTITUTE(B456," ","")))))</f>
        <v>Linh</v>
      </c>
      <c r="D456" s="16" t="s">
        <v>322</v>
      </c>
      <c r="E456" s="16" t="s">
        <v>14</v>
      </c>
      <c r="F456" s="16"/>
      <c r="G456" s="17" t="s">
        <v>52</v>
      </c>
      <c r="H456" s="17" t="s">
        <v>53</v>
      </c>
    </row>
    <row r="457" customFormat="false" ht="18" hidden="false" customHeight="true" outlineLevel="0" collapsed="false">
      <c r="A457" s="16" t="n">
        <v>450</v>
      </c>
      <c r="B457" s="17" t="s">
        <v>807</v>
      </c>
      <c r="C457" s="18" t="str">
        <f aca="false">RIGHT(B457,LEN(B457)-FIND("*",SUBSTITUTE(B457," ","*",LEN(B457)-LEN(SUBSTITUTE(B457," ","")))))</f>
        <v>Linh</v>
      </c>
      <c r="D457" s="16" t="s">
        <v>322</v>
      </c>
      <c r="E457" s="16" t="s">
        <v>14</v>
      </c>
      <c r="F457" s="16"/>
      <c r="G457" s="17" t="s">
        <v>23</v>
      </c>
      <c r="H457" s="17" t="s">
        <v>20</v>
      </c>
    </row>
    <row r="458" customFormat="false" ht="18" hidden="false" customHeight="true" outlineLevel="0" collapsed="false">
      <c r="A458" s="16" t="n">
        <v>451</v>
      </c>
      <c r="B458" s="17" t="s">
        <v>808</v>
      </c>
      <c r="C458" s="18" t="str">
        <f aca="false">RIGHT(B458,LEN(B458)-FIND("*",SUBSTITUTE(B458," ","*",LEN(B458)-LEN(SUBSTITUTE(B458," ","")))))</f>
        <v>Linh</v>
      </c>
      <c r="D458" s="16" t="s">
        <v>809</v>
      </c>
      <c r="E458" s="16"/>
      <c r="F458" s="16" t="s">
        <v>14</v>
      </c>
      <c r="G458" s="17" t="s">
        <v>42</v>
      </c>
      <c r="H458" s="17" t="s">
        <v>43</v>
      </c>
    </row>
    <row r="459" customFormat="false" ht="18" hidden="false" customHeight="true" outlineLevel="0" collapsed="false">
      <c r="A459" s="16" t="n">
        <v>452</v>
      </c>
      <c r="B459" s="17" t="s">
        <v>810</v>
      </c>
      <c r="C459" s="18" t="str">
        <f aca="false">RIGHT(B459,LEN(B459)-FIND("*",SUBSTITUTE(B459," ","*",LEN(B459)-LEN(SUBSTITUTE(B459," ","")))))</f>
        <v>Linh</v>
      </c>
      <c r="D459" s="16" t="s">
        <v>556</v>
      </c>
      <c r="E459" s="16"/>
      <c r="F459" s="16" t="s">
        <v>14</v>
      </c>
      <c r="G459" s="17" t="s">
        <v>300</v>
      </c>
      <c r="H459" s="17" t="s">
        <v>43</v>
      </c>
    </row>
    <row r="460" customFormat="false" ht="18" hidden="false" customHeight="true" outlineLevel="0" collapsed="false">
      <c r="A460" s="16" t="n">
        <v>453</v>
      </c>
      <c r="B460" s="17" t="s">
        <v>811</v>
      </c>
      <c r="C460" s="18" t="str">
        <f aca="false">RIGHT(B460,LEN(B460)-FIND("*",SUBSTITUTE(B460," ","*",LEN(B460)-LEN(SUBSTITUTE(B460," ","")))))</f>
        <v>Linh</v>
      </c>
      <c r="D460" s="16" t="s">
        <v>812</v>
      </c>
      <c r="E460" s="16"/>
      <c r="F460" s="16" t="s">
        <v>14</v>
      </c>
      <c r="G460" s="17" t="s">
        <v>23</v>
      </c>
      <c r="H460" s="17" t="s">
        <v>43</v>
      </c>
    </row>
    <row r="461" customFormat="false" ht="18" hidden="false" customHeight="true" outlineLevel="0" collapsed="false">
      <c r="A461" s="16" t="n">
        <v>454</v>
      </c>
      <c r="B461" s="17" t="s">
        <v>813</v>
      </c>
      <c r="C461" s="18" t="str">
        <f aca="false">RIGHT(B461,LEN(B461)-FIND("*",SUBSTITUTE(B461," ","*",LEN(B461)-LEN(SUBSTITUTE(B461," ","")))))</f>
        <v>Linh</v>
      </c>
      <c r="D461" s="16" t="s">
        <v>814</v>
      </c>
      <c r="E461" s="16" t="s">
        <v>14</v>
      </c>
      <c r="F461" s="16"/>
      <c r="G461" s="17" t="s">
        <v>42</v>
      </c>
      <c r="H461" s="17" t="s">
        <v>16</v>
      </c>
    </row>
    <row r="462" customFormat="false" ht="18" hidden="false" customHeight="true" outlineLevel="0" collapsed="false">
      <c r="A462" s="16" t="n">
        <v>455</v>
      </c>
      <c r="B462" s="17" t="s">
        <v>815</v>
      </c>
      <c r="C462" s="18" t="str">
        <f aca="false">RIGHT(B462,LEN(B462)-FIND("*",SUBSTITUTE(B462," ","*",LEN(B462)-LEN(SUBSTITUTE(B462," ","")))))</f>
        <v>Linh</v>
      </c>
      <c r="D462" s="16" t="s">
        <v>816</v>
      </c>
      <c r="E462" s="16" t="s">
        <v>14</v>
      </c>
      <c r="F462" s="16"/>
      <c r="G462" s="17" t="s">
        <v>52</v>
      </c>
      <c r="H462" s="17" t="s">
        <v>49</v>
      </c>
    </row>
    <row r="463" customFormat="false" ht="18" hidden="false" customHeight="true" outlineLevel="0" collapsed="false">
      <c r="A463" s="16" t="n">
        <v>456</v>
      </c>
      <c r="B463" s="17" t="s">
        <v>817</v>
      </c>
      <c r="C463" s="18" t="str">
        <f aca="false">RIGHT(B463,LEN(B463)-FIND("*",SUBSTITUTE(B463," ","*",LEN(B463)-LEN(SUBSTITUTE(B463," ","")))))</f>
        <v>Linh</v>
      </c>
      <c r="D463" s="16" t="s">
        <v>818</v>
      </c>
      <c r="E463" s="16" t="s">
        <v>14</v>
      </c>
      <c r="F463" s="16"/>
      <c r="G463" s="17" t="s">
        <v>23</v>
      </c>
      <c r="H463" s="17" t="s">
        <v>20</v>
      </c>
    </row>
    <row r="464" customFormat="false" ht="18" hidden="false" customHeight="true" outlineLevel="0" collapsed="false">
      <c r="A464" s="16" t="n">
        <v>457</v>
      </c>
      <c r="B464" s="17" t="s">
        <v>819</v>
      </c>
      <c r="C464" s="18" t="str">
        <f aca="false">RIGHT(B464,LEN(B464)-FIND("*",SUBSTITUTE(B464," ","*",LEN(B464)-LEN(SUBSTITUTE(B464," ","")))))</f>
        <v>Linh</v>
      </c>
      <c r="D464" s="16" t="s">
        <v>631</v>
      </c>
      <c r="E464" s="16"/>
      <c r="F464" s="16" t="s">
        <v>14</v>
      </c>
      <c r="G464" s="17" t="s">
        <v>42</v>
      </c>
      <c r="H464" s="17" t="s">
        <v>31</v>
      </c>
    </row>
    <row r="465" customFormat="false" ht="18" hidden="false" customHeight="true" outlineLevel="0" collapsed="false">
      <c r="A465" s="16" t="n">
        <v>458</v>
      </c>
      <c r="B465" s="17" t="s">
        <v>820</v>
      </c>
      <c r="C465" s="18" t="str">
        <f aca="false">RIGHT(B465,LEN(B465)-FIND("*",SUBSTITUTE(B465," ","*",LEN(B465)-LEN(SUBSTITUTE(B465," ","")))))</f>
        <v>Linh</v>
      </c>
      <c r="D465" s="16" t="s">
        <v>472</v>
      </c>
      <c r="E465" s="16" t="s">
        <v>14</v>
      </c>
      <c r="F465" s="16"/>
      <c r="G465" s="17" t="s">
        <v>271</v>
      </c>
      <c r="H465" s="17" t="s">
        <v>27</v>
      </c>
    </row>
    <row r="466" customFormat="false" ht="18" hidden="false" customHeight="true" outlineLevel="0" collapsed="false">
      <c r="A466" s="16" t="n">
        <v>459</v>
      </c>
      <c r="B466" s="17" t="s">
        <v>821</v>
      </c>
      <c r="C466" s="18" t="str">
        <f aca="false">RIGHT(B466,LEN(B466)-FIND("*",SUBSTITUTE(B466," ","*",LEN(B466)-LEN(SUBSTITUTE(B466," ","")))))</f>
        <v>Linh</v>
      </c>
      <c r="D466" s="16" t="s">
        <v>129</v>
      </c>
      <c r="E466" s="16" t="s">
        <v>14</v>
      </c>
      <c r="F466" s="16"/>
      <c r="G466" s="17" t="s">
        <v>222</v>
      </c>
      <c r="H466" s="17" t="s">
        <v>49</v>
      </c>
    </row>
    <row r="467" customFormat="false" ht="18" hidden="false" customHeight="true" outlineLevel="0" collapsed="false">
      <c r="A467" s="16" t="n">
        <v>460</v>
      </c>
      <c r="B467" s="17" t="s">
        <v>822</v>
      </c>
      <c r="C467" s="18" t="str">
        <f aca="false">RIGHT(B467,LEN(B467)-FIND("*",SUBSTITUTE(B467," ","*",LEN(B467)-LEN(SUBSTITUTE(B467," ","")))))</f>
        <v>Linh</v>
      </c>
      <c r="D467" s="16" t="s">
        <v>823</v>
      </c>
      <c r="E467" s="16" t="s">
        <v>14</v>
      </c>
      <c r="F467" s="16"/>
      <c r="G467" s="17" t="s">
        <v>42</v>
      </c>
      <c r="H467" s="17" t="s">
        <v>20</v>
      </c>
    </row>
    <row r="468" customFormat="false" ht="18" hidden="false" customHeight="true" outlineLevel="0" collapsed="false">
      <c r="A468" s="16" t="n">
        <v>461</v>
      </c>
      <c r="B468" s="17" t="s">
        <v>824</v>
      </c>
      <c r="C468" s="18" t="str">
        <f aca="false">RIGHT(B468,LEN(B468)-FIND("*",SUBSTITUTE(B468," ","*",LEN(B468)-LEN(SUBSTITUTE(B468," ","")))))</f>
        <v>Linh</v>
      </c>
      <c r="D468" s="16" t="s">
        <v>202</v>
      </c>
      <c r="E468" s="16" t="s">
        <v>14</v>
      </c>
      <c r="F468" s="16"/>
      <c r="G468" s="17" t="s">
        <v>123</v>
      </c>
      <c r="H468" s="17" t="s">
        <v>61</v>
      </c>
    </row>
    <row r="469" customFormat="false" ht="18" hidden="false" customHeight="true" outlineLevel="0" collapsed="false">
      <c r="A469" s="16" t="n">
        <v>462</v>
      </c>
      <c r="B469" s="17" t="s">
        <v>825</v>
      </c>
      <c r="C469" s="18" t="str">
        <f aca="false">RIGHT(B469,LEN(B469)-FIND("*",SUBSTITUTE(B469," ","*",LEN(B469)-LEN(SUBSTITUTE(B469," ","")))))</f>
        <v>Loan</v>
      </c>
      <c r="D469" s="16" t="s">
        <v>39</v>
      </c>
      <c r="E469" s="16"/>
      <c r="F469" s="16" t="s">
        <v>14</v>
      </c>
      <c r="G469" s="17" t="s">
        <v>126</v>
      </c>
      <c r="H469" s="17" t="s">
        <v>20</v>
      </c>
    </row>
    <row r="470" customFormat="false" ht="18" hidden="false" customHeight="true" outlineLevel="0" collapsed="false">
      <c r="A470" s="16" t="n">
        <v>463</v>
      </c>
      <c r="B470" s="17" t="s">
        <v>826</v>
      </c>
      <c r="C470" s="18" t="str">
        <f aca="false">RIGHT(B470,LEN(B470)-FIND("*",SUBSTITUTE(B470," ","*",LEN(B470)-LEN(SUBSTITUTE(B470," ","")))))</f>
        <v>Loan</v>
      </c>
      <c r="D470" s="16" t="s">
        <v>560</v>
      </c>
      <c r="E470" s="16"/>
      <c r="F470" s="16" t="s">
        <v>14</v>
      </c>
      <c r="G470" s="17" t="s">
        <v>42</v>
      </c>
      <c r="H470" s="17" t="s">
        <v>43</v>
      </c>
    </row>
    <row r="471" customFormat="false" ht="18" hidden="false" customHeight="true" outlineLevel="0" collapsed="false">
      <c r="A471" s="16" t="n">
        <v>464</v>
      </c>
      <c r="B471" s="17" t="s">
        <v>827</v>
      </c>
      <c r="C471" s="18" t="str">
        <f aca="false">RIGHT(B471,LEN(B471)-FIND("*",SUBSTITUTE(B471," ","*",LEN(B471)-LEN(SUBSTITUTE(B471," ","")))))</f>
        <v>Loan</v>
      </c>
      <c r="D471" s="16" t="s">
        <v>828</v>
      </c>
      <c r="E471" s="16"/>
      <c r="F471" s="16" t="s">
        <v>14</v>
      </c>
      <c r="G471" s="17" t="s">
        <v>42</v>
      </c>
      <c r="H471" s="17" t="s">
        <v>43</v>
      </c>
    </row>
    <row r="472" customFormat="false" ht="18" hidden="false" customHeight="true" outlineLevel="0" collapsed="false">
      <c r="A472" s="16" t="n">
        <v>465</v>
      </c>
      <c r="B472" s="17" t="s">
        <v>829</v>
      </c>
      <c r="C472" s="18" t="str">
        <f aca="false">RIGHT(B472,LEN(B472)-FIND("*",SUBSTITUTE(B472," ","*",LEN(B472)-LEN(SUBSTITUTE(B472," ","")))))</f>
        <v>Lộc</v>
      </c>
      <c r="D472" s="16" t="s">
        <v>293</v>
      </c>
      <c r="E472" s="16" t="s">
        <v>14</v>
      </c>
      <c r="F472" s="16"/>
      <c r="G472" s="17" t="s">
        <v>19</v>
      </c>
      <c r="H472" s="17" t="s">
        <v>31</v>
      </c>
    </row>
    <row r="473" customFormat="false" ht="18" hidden="false" customHeight="true" outlineLevel="0" collapsed="false">
      <c r="A473" s="16" t="n">
        <v>466</v>
      </c>
      <c r="B473" s="17" t="s">
        <v>830</v>
      </c>
      <c r="C473" s="18" t="str">
        <f aca="false">RIGHT(B473,LEN(B473)-FIND("*",SUBSTITUTE(B473," ","*",LEN(B473)-LEN(SUBSTITUTE(B473," ","")))))</f>
        <v>Lộc</v>
      </c>
      <c r="D473" s="16" t="s">
        <v>831</v>
      </c>
      <c r="E473" s="16" t="s">
        <v>14</v>
      </c>
      <c r="F473" s="16"/>
      <c r="G473" s="17" t="s">
        <v>154</v>
      </c>
      <c r="H473" s="17" t="s">
        <v>49</v>
      </c>
    </row>
    <row r="474" customFormat="false" ht="18" hidden="false" customHeight="true" outlineLevel="0" collapsed="false">
      <c r="A474" s="16" t="n">
        <v>467</v>
      </c>
      <c r="B474" s="17" t="s">
        <v>832</v>
      </c>
      <c r="C474" s="18" t="str">
        <f aca="false">RIGHT(B474,LEN(B474)-FIND("*",SUBSTITUTE(B474," ","*",LEN(B474)-LEN(SUBSTITUTE(B474," ","")))))</f>
        <v>Lộc</v>
      </c>
      <c r="D474" s="16" t="s">
        <v>833</v>
      </c>
      <c r="E474" s="16" t="s">
        <v>14</v>
      </c>
      <c r="F474" s="16"/>
      <c r="G474" s="17" t="s">
        <v>23</v>
      </c>
      <c r="H474" s="17" t="s">
        <v>31</v>
      </c>
    </row>
    <row r="475" customFormat="false" ht="18" hidden="false" customHeight="true" outlineLevel="0" collapsed="false">
      <c r="A475" s="16" t="n">
        <v>468</v>
      </c>
      <c r="B475" s="17" t="s">
        <v>834</v>
      </c>
      <c r="C475" s="18" t="str">
        <f aca="false">RIGHT(B475,LEN(B475)-FIND("*",SUBSTITUTE(B475," ","*",LEN(B475)-LEN(SUBSTITUTE(B475," ","")))))</f>
        <v>Lợi</v>
      </c>
      <c r="D475" s="16" t="s">
        <v>835</v>
      </c>
      <c r="E475" s="16" t="s">
        <v>14</v>
      </c>
      <c r="F475" s="16"/>
      <c r="G475" s="17" t="s">
        <v>836</v>
      </c>
      <c r="H475" s="17" t="s">
        <v>20</v>
      </c>
    </row>
    <row r="476" customFormat="false" ht="18" hidden="false" customHeight="true" outlineLevel="0" collapsed="false">
      <c r="A476" s="16" t="n">
        <v>469</v>
      </c>
      <c r="B476" s="17" t="s">
        <v>837</v>
      </c>
      <c r="C476" s="18" t="str">
        <f aca="false">RIGHT(B476,LEN(B476)-FIND("*",SUBSTITUTE(B476," ","*",LEN(B476)-LEN(SUBSTITUTE(B476," ","")))))</f>
        <v>Long</v>
      </c>
      <c r="D476" s="16" t="s">
        <v>433</v>
      </c>
      <c r="E476" s="16" t="s">
        <v>14</v>
      </c>
      <c r="F476" s="16"/>
      <c r="G476" s="17" t="s">
        <v>123</v>
      </c>
      <c r="H476" s="17" t="s">
        <v>49</v>
      </c>
      <c r="IC476" s="2" t="s">
        <v>14</v>
      </c>
    </row>
    <row r="477" customFormat="false" ht="18" hidden="false" customHeight="true" outlineLevel="0" collapsed="false">
      <c r="A477" s="16" t="n">
        <v>470</v>
      </c>
      <c r="B477" s="17" t="s">
        <v>838</v>
      </c>
      <c r="C477" s="18" t="str">
        <f aca="false">RIGHT(B477,LEN(B477)-FIND("*",SUBSTITUTE(B477," ","*",LEN(B477)-LEN(SUBSTITUTE(B477," ","")))))</f>
        <v>Long</v>
      </c>
      <c r="D477" s="16" t="s">
        <v>483</v>
      </c>
      <c r="E477" s="16" t="s">
        <v>14</v>
      </c>
      <c r="F477" s="16"/>
      <c r="G477" s="17" t="s">
        <v>94</v>
      </c>
      <c r="H477" s="17" t="s">
        <v>53</v>
      </c>
    </row>
    <row r="478" customFormat="false" ht="18" hidden="false" customHeight="true" outlineLevel="0" collapsed="false">
      <c r="A478" s="16" t="n">
        <v>471</v>
      </c>
      <c r="B478" s="17" t="s">
        <v>839</v>
      </c>
      <c r="C478" s="18" t="str">
        <f aca="false">RIGHT(B478,LEN(B478)-FIND("*",SUBSTITUTE(B478," ","*",LEN(B478)-LEN(SUBSTITUTE(B478," ","")))))</f>
        <v>Long</v>
      </c>
      <c r="D478" s="16" t="s">
        <v>840</v>
      </c>
      <c r="E478" s="16" t="s">
        <v>14</v>
      </c>
      <c r="F478" s="16"/>
      <c r="G478" s="17" t="s">
        <v>23</v>
      </c>
      <c r="H478" s="17" t="s">
        <v>35</v>
      </c>
    </row>
    <row r="479" customFormat="false" ht="18" hidden="false" customHeight="true" outlineLevel="0" collapsed="false">
      <c r="A479" s="16" t="n">
        <v>472</v>
      </c>
      <c r="B479" s="17" t="s">
        <v>841</v>
      </c>
      <c r="C479" s="18" t="str">
        <f aca="false">RIGHT(B479,LEN(B479)-FIND("*",SUBSTITUTE(B479," ","*",LEN(B479)-LEN(SUBSTITUTE(B479," ","")))))</f>
        <v>Long</v>
      </c>
      <c r="D479" s="16" t="s">
        <v>206</v>
      </c>
      <c r="E479" s="16" t="s">
        <v>14</v>
      </c>
      <c r="F479" s="16"/>
      <c r="G479" s="17" t="s">
        <v>68</v>
      </c>
      <c r="H479" s="17" t="s">
        <v>104</v>
      </c>
    </row>
    <row r="480" customFormat="false" ht="18" hidden="false" customHeight="true" outlineLevel="0" collapsed="false">
      <c r="A480" s="16" t="n">
        <v>473</v>
      </c>
      <c r="B480" s="17" t="s">
        <v>842</v>
      </c>
      <c r="C480" s="18" t="str">
        <f aca="false">RIGHT(B480,LEN(B480)-FIND("*",SUBSTITUTE(B480," ","*",LEN(B480)-LEN(SUBSTITUTE(B480," ","")))))</f>
        <v>Long</v>
      </c>
      <c r="D480" s="16" t="s">
        <v>287</v>
      </c>
      <c r="E480" s="16" t="s">
        <v>14</v>
      </c>
      <c r="F480" s="16"/>
      <c r="G480" s="17" t="s">
        <v>143</v>
      </c>
      <c r="H480" s="17" t="s">
        <v>35</v>
      </c>
    </row>
    <row r="481" customFormat="false" ht="18" hidden="false" customHeight="true" outlineLevel="0" collapsed="false">
      <c r="A481" s="16" t="n">
        <v>474</v>
      </c>
      <c r="B481" s="17" t="s">
        <v>843</v>
      </c>
      <c r="C481" s="18" t="str">
        <f aca="false">RIGHT(B481,LEN(B481)-FIND("*",SUBSTITUTE(B481," ","*",LEN(B481)-LEN(SUBSTITUTE(B481," ","")))))</f>
        <v>Long</v>
      </c>
      <c r="D481" s="16" t="s">
        <v>844</v>
      </c>
      <c r="E481" s="16" t="s">
        <v>14</v>
      </c>
      <c r="F481" s="16"/>
      <c r="G481" s="17" t="s">
        <v>23</v>
      </c>
      <c r="H481" s="17" t="s">
        <v>97</v>
      </c>
    </row>
    <row r="482" customFormat="false" ht="18" hidden="false" customHeight="true" outlineLevel="0" collapsed="false">
      <c r="A482" s="16" t="n">
        <v>475</v>
      </c>
      <c r="B482" s="17" t="s">
        <v>845</v>
      </c>
      <c r="C482" s="18" t="str">
        <f aca="false">RIGHT(B482,LEN(B482)-FIND("*",SUBSTITUTE(B482," ","*",LEN(B482)-LEN(SUBSTITUTE(B482," ","")))))</f>
        <v>Long</v>
      </c>
      <c r="D482" s="16" t="s">
        <v>88</v>
      </c>
      <c r="E482" s="16" t="s">
        <v>14</v>
      </c>
      <c r="F482" s="16"/>
      <c r="G482" s="17" t="s">
        <v>212</v>
      </c>
      <c r="H482" s="17" t="s">
        <v>35</v>
      </c>
    </row>
    <row r="483" customFormat="false" ht="18" hidden="false" customHeight="true" outlineLevel="0" collapsed="false">
      <c r="A483" s="16" t="n">
        <v>476</v>
      </c>
      <c r="B483" s="17" t="s">
        <v>846</v>
      </c>
      <c r="C483" s="18" t="str">
        <f aca="false">RIGHT(B483,LEN(B483)-FIND("*",SUBSTITUTE(B483," ","*",LEN(B483)-LEN(SUBSTITUTE(B483," ","")))))</f>
        <v>Long</v>
      </c>
      <c r="D483" s="16" t="s">
        <v>847</v>
      </c>
      <c r="E483" s="16" t="s">
        <v>14</v>
      </c>
      <c r="F483" s="16"/>
      <c r="G483" s="17" t="s">
        <v>458</v>
      </c>
      <c r="H483" s="17" t="s">
        <v>49</v>
      </c>
    </row>
    <row r="484" customFormat="false" ht="18" hidden="false" customHeight="true" outlineLevel="0" collapsed="false">
      <c r="A484" s="16" t="n">
        <v>477</v>
      </c>
      <c r="B484" s="17" t="s">
        <v>848</v>
      </c>
      <c r="C484" s="18" t="str">
        <f aca="false">RIGHT(B484,LEN(B484)-FIND("*",SUBSTITUTE(B484," ","*",LEN(B484)-LEN(SUBSTITUTE(B484," ","")))))</f>
        <v>Long</v>
      </c>
      <c r="D484" s="16" t="s">
        <v>402</v>
      </c>
      <c r="E484" s="16" t="s">
        <v>14</v>
      </c>
      <c r="F484" s="16"/>
      <c r="G484" s="17" t="s">
        <v>23</v>
      </c>
      <c r="H484" s="17" t="s">
        <v>31</v>
      </c>
    </row>
    <row r="485" customFormat="false" ht="18" hidden="false" customHeight="true" outlineLevel="0" collapsed="false">
      <c r="A485" s="16" t="n">
        <v>478</v>
      </c>
      <c r="B485" s="17" t="s">
        <v>849</v>
      </c>
      <c r="C485" s="18" t="str">
        <f aca="false">RIGHT(B485,LEN(B485)-FIND("*",SUBSTITUTE(B485," ","*",LEN(B485)-LEN(SUBSTITUTE(B485," ","")))))</f>
        <v>Long</v>
      </c>
      <c r="D485" s="16" t="s">
        <v>503</v>
      </c>
      <c r="E485" s="16" t="s">
        <v>14</v>
      </c>
      <c r="F485" s="16"/>
      <c r="G485" s="17" t="s">
        <v>139</v>
      </c>
      <c r="H485" s="17" t="s">
        <v>35</v>
      </c>
    </row>
    <row r="486" customFormat="false" ht="18" hidden="false" customHeight="true" outlineLevel="0" collapsed="false">
      <c r="A486" s="16" t="n">
        <v>479</v>
      </c>
      <c r="B486" s="17" t="s">
        <v>850</v>
      </c>
      <c r="C486" s="18" t="str">
        <f aca="false">RIGHT(B486,LEN(B486)-FIND("*",SUBSTITUTE(B486," ","*",LEN(B486)-LEN(SUBSTITUTE(B486," ","")))))</f>
        <v>Long</v>
      </c>
      <c r="D486" s="16" t="s">
        <v>851</v>
      </c>
      <c r="E486" s="16" t="s">
        <v>14</v>
      </c>
      <c r="F486" s="16"/>
      <c r="G486" s="17" t="s">
        <v>485</v>
      </c>
      <c r="H486" s="17" t="s">
        <v>27</v>
      </c>
    </row>
    <row r="487" customFormat="false" ht="18" hidden="false" customHeight="true" outlineLevel="0" collapsed="false">
      <c r="A487" s="16" t="n">
        <v>480</v>
      </c>
      <c r="B487" s="17" t="s">
        <v>852</v>
      </c>
      <c r="C487" s="18" t="str">
        <f aca="false">RIGHT(B487,LEN(B487)-FIND("*",SUBSTITUTE(B487," ","*",LEN(B487)-LEN(SUBSTITUTE(B487," ","")))))</f>
        <v>Long</v>
      </c>
      <c r="D487" s="16" t="s">
        <v>853</v>
      </c>
      <c r="E487" s="16" t="s">
        <v>14</v>
      </c>
      <c r="F487" s="16"/>
      <c r="G487" s="17" t="s">
        <v>212</v>
      </c>
      <c r="H487" s="17" t="s">
        <v>27</v>
      </c>
    </row>
    <row r="488" customFormat="false" ht="18" hidden="false" customHeight="true" outlineLevel="0" collapsed="false">
      <c r="A488" s="16" t="n">
        <v>481</v>
      </c>
      <c r="B488" s="17" t="s">
        <v>854</v>
      </c>
      <c r="C488" s="18" t="str">
        <f aca="false">RIGHT(B488,LEN(B488)-FIND("*",SUBSTITUTE(B488," ","*",LEN(B488)-LEN(SUBSTITUTE(B488," ","")))))</f>
        <v>Long</v>
      </c>
      <c r="D488" s="16" t="s">
        <v>556</v>
      </c>
      <c r="E488" s="16" t="s">
        <v>14</v>
      </c>
      <c r="F488" s="16"/>
      <c r="G488" s="17" t="s">
        <v>219</v>
      </c>
      <c r="H488" s="17" t="s">
        <v>43</v>
      </c>
    </row>
    <row r="489" customFormat="false" ht="18" hidden="false" customHeight="true" outlineLevel="0" collapsed="false">
      <c r="A489" s="16" t="n">
        <v>482</v>
      </c>
      <c r="B489" s="17" t="s">
        <v>855</v>
      </c>
      <c r="C489" s="18" t="str">
        <f aca="false">RIGHT(B489,LEN(B489)-FIND("*",SUBSTITUTE(B489," ","*",LEN(B489)-LEN(SUBSTITUTE(B489," ","")))))</f>
        <v>Long</v>
      </c>
      <c r="D489" s="16" t="s">
        <v>856</v>
      </c>
      <c r="E489" s="16" t="s">
        <v>14</v>
      </c>
      <c r="F489" s="16"/>
      <c r="G489" s="17" t="s">
        <v>23</v>
      </c>
      <c r="H489" s="17" t="s">
        <v>20</v>
      </c>
    </row>
    <row r="490" customFormat="false" ht="18" hidden="false" customHeight="true" outlineLevel="0" collapsed="false">
      <c r="A490" s="16" t="n">
        <v>483</v>
      </c>
      <c r="B490" s="17" t="s">
        <v>857</v>
      </c>
      <c r="C490" s="18" t="str">
        <f aca="false">RIGHT(B490,LEN(B490)-FIND("*",SUBSTITUTE(B490," ","*",LEN(B490)-LEN(SUBSTITUTE(B490," ","")))))</f>
        <v>Long</v>
      </c>
      <c r="D490" s="16" t="s">
        <v>704</v>
      </c>
      <c r="E490" s="16" t="s">
        <v>14</v>
      </c>
      <c r="F490" s="16"/>
      <c r="G490" s="17" t="s">
        <v>23</v>
      </c>
      <c r="H490" s="17" t="s">
        <v>31</v>
      </c>
    </row>
    <row r="491" customFormat="false" ht="18" hidden="false" customHeight="true" outlineLevel="0" collapsed="false">
      <c r="A491" s="16" t="n">
        <v>484</v>
      </c>
      <c r="B491" s="17" t="s">
        <v>858</v>
      </c>
      <c r="C491" s="18" t="str">
        <f aca="false">RIGHT(B491,LEN(B491)-FIND("*",SUBSTITUTE(B491," ","*",LEN(B491)-LEN(SUBSTITUTE(B491," ","")))))</f>
        <v>Long</v>
      </c>
      <c r="D491" s="16" t="s">
        <v>472</v>
      </c>
      <c r="E491" s="16" t="s">
        <v>14</v>
      </c>
      <c r="F491" s="16"/>
      <c r="G491" s="17" t="s">
        <v>212</v>
      </c>
      <c r="H491" s="17"/>
    </row>
    <row r="492" customFormat="false" ht="18" hidden="false" customHeight="true" outlineLevel="0" collapsed="false">
      <c r="A492" s="16" t="n">
        <v>485</v>
      </c>
      <c r="B492" s="17" t="s">
        <v>859</v>
      </c>
      <c r="C492" s="18" t="str">
        <f aca="false">RIGHT(B492,LEN(B492)-FIND("*",SUBSTITUTE(B492," ","*",LEN(B492)-LEN(SUBSTITUTE(B492," ","")))))</f>
        <v>Long</v>
      </c>
      <c r="D492" s="16" t="s">
        <v>576</v>
      </c>
      <c r="E492" s="16" t="s">
        <v>14</v>
      </c>
      <c r="F492" s="16"/>
      <c r="G492" s="17" t="s">
        <v>23</v>
      </c>
      <c r="H492" s="17" t="s">
        <v>31</v>
      </c>
    </row>
    <row r="493" customFormat="false" ht="18" hidden="false" customHeight="true" outlineLevel="0" collapsed="false">
      <c r="A493" s="16" t="n">
        <v>486</v>
      </c>
      <c r="B493" s="17" t="s">
        <v>860</v>
      </c>
      <c r="C493" s="18" t="str">
        <f aca="false">RIGHT(B493,LEN(B493)-FIND("*",SUBSTITUTE(B493," ","*",LEN(B493)-LEN(SUBSTITUTE(B493," ","")))))</f>
        <v>Luân</v>
      </c>
      <c r="D493" s="16" t="s">
        <v>861</v>
      </c>
      <c r="E493" s="16" t="s">
        <v>14</v>
      </c>
      <c r="F493" s="16"/>
      <c r="G493" s="17" t="s">
        <v>15</v>
      </c>
      <c r="H493" s="17" t="s">
        <v>53</v>
      </c>
    </row>
    <row r="494" customFormat="false" ht="18" hidden="false" customHeight="true" outlineLevel="0" collapsed="false">
      <c r="A494" s="16" t="n">
        <v>487</v>
      </c>
      <c r="B494" s="17" t="s">
        <v>862</v>
      </c>
      <c r="C494" s="18" t="str">
        <f aca="false">RIGHT(B494,LEN(B494)-FIND("*",SUBSTITUTE(B494," ","*",LEN(B494)-LEN(SUBSTITUTE(B494," ","")))))</f>
        <v>Lực</v>
      </c>
      <c r="D494" s="16" t="s">
        <v>863</v>
      </c>
      <c r="E494" s="16" t="s">
        <v>14</v>
      </c>
      <c r="F494" s="16"/>
      <c r="G494" s="17" t="s">
        <v>26</v>
      </c>
      <c r="H494" s="17"/>
    </row>
    <row r="495" customFormat="false" ht="18" hidden="false" customHeight="true" outlineLevel="0" collapsed="false">
      <c r="A495" s="16" t="n">
        <v>488</v>
      </c>
      <c r="B495" s="17" t="s">
        <v>862</v>
      </c>
      <c r="C495" s="18" t="str">
        <f aca="false">RIGHT(B495,LEN(B495)-FIND("*",SUBSTITUTE(B495," ","*",LEN(B495)-LEN(SUBSTITUTE(B495," ","")))))</f>
        <v>Lực</v>
      </c>
      <c r="D495" s="16" t="s">
        <v>863</v>
      </c>
      <c r="E495" s="16" t="s">
        <v>14</v>
      </c>
      <c r="F495" s="16"/>
      <c r="G495" s="17" t="s">
        <v>26</v>
      </c>
      <c r="H495" s="17" t="s">
        <v>35</v>
      </c>
    </row>
    <row r="496" customFormat="false" ht="18" hidden="false" customHeight="true" outlineLevel="0" collapsed="false">
      <c r="A496" s="16" t="n">
        <v>489</v>
      </c>
      <c r="B496" s="17" t="s">
        <v>864</v>
      </c>
      <c r="C496" s="18" t="str">
        <f aca="false">RIGHT(B496,LEN(B496)-FIND("*",SUBSTITUTE(B496," ","*",LEN(B496)-LEN(SUBSTITUTE(B496," ","")))))</f>
        <v>Lương</v>
      </c>
      <c r="D496" s="16" t="s">
        <v>865</v>
      </c>
      <c r="E496" s="16" t="s">
        <v>14</v>
      </c>
      <c r="F496" s="16"/>
      <c r="G496" s="17" t="s">
        <v>281</v>
      </c>
      <c r="H496" s="17" t="s">
        <v>31</v>
      </c>
    </row>
    <row r="497" customFormat="false" ht="18" hidden="false" customHeight="true" outlineLevel="0" collapsed="false">
      <c r="A497" s="16" t="n">
        <v>490</v>
      </c>
      <c r="B497" s="17" t="s">
        <v>866</v>
      </c>
      <c r="C497" s="18" t="str">
        <f aca="false">RIGHT(B497,LEN(B497)-FIND("*",SUBSTITUTE(B497," ","*",LEN(B497)-LEN(SUBSTITUTE(B497," ","")))))</f>
        <v>Lương</v>
      </c>
      <c r="D497" s="16" t="s">
        <v>867</v>
      </c>
      <c r="E497" s="16" t="s">
        <v>14</v>
      </c>
      <c r="F497" s="16"/>
      <c r="G497" s="17" t="s">
        <v>15</v>
      </c>
      <c r="H497" s="17" t="s">
        <v>207</v>
      </c>
    </row>
    <row r="498" customFormat="false" ht="18" hidden="false" customHeight="true" outlineLevel="0" collapsed="false">
      <c r="A498" s="16" t="n">
        <v>491</v>
      </c>
      <c r="B498" s="17" t="s">
        <v>868</v>
      </c>
      <c r="C498" s="18" t="str">
        <f aca="false">RIGHT(B498,LEN(B498)-FIND("*",SUBSTITUTE(B498," ","*",LEN(B498)-LEN(SUBSTITUTE(B498," ","")))))</f>
        <v>Lương</v>
      </c>
      <c r="D498" s="16" t="s">
        <v>70</v>
      </c>
      <c r="E498" s="16" t="s">
        <v>14</v>
      </c>
      <c r="F498" s="16"/>
      <c r="G498" s="17" t="s">
        <v>48</v>
      </c>
      <c r="H498" s="17" t="s">
        <v>49</v>
      </c>
    </row>
    <row r="499" customFormat="false" ht="18" hidden="false" customHeight="true" outlineLevel="0" collapsed="false">
      <c r="A499" s="16" t="n">
        <v>492</v>
      </c>
      <c r="B499" s="17" t="s">
        <v>869</v>
      </c>
      <c r="C499" s="18" t="str">
        <f aca="false">RIGHT(B499,LEN(B499)-FIND("*",SUBSTITUTE(B499," ","*",LEN(B499)-LEN(SUBSTITUTE(B499," ","")))))</f>
        <v>Lương</v>
      </c>
      <c r="D499" s="16" t="s">
        <v>809</v>
      </c>
      <c r="E499" s="16" t="s">
        <v>14</v>
      </c>
      <c r="F499" s="16"/>
      <c r="G499" s="17" t="s">
        <v>42</v>
      </c>
      <c r="H499" s="17" t="s">
        <v>20</v>
      </c>
    </row>
    <row r="500" customFormat="false" ht="18" hidden="false" customHeight="true" outlineLevel="0" collapsed="false">
      <c r="A500" s="16" t="n">
        <v>493</v>
      </c>
      <c r="B500" s="17" t="s">
        <v>870</v>
      </c>
      <c r="C500" s="18" t="str">
        <f aca="false">RIGHT(B500,LEN(B500)-FIND("*",SUBSTITUTE(B500," ","*",LEN(B500)-LEN(SUBSTITUTE(B500," ","")))))</f>
        <v>Lượng</v>
      </c>
      <c r="D500" s="16" t="s">
        <v>759</v>
      </c>
      <c r="E500" s="16" t="s">
        <v>14</v>
      </c>
      <c r="F500" s="16"/>
      <c r="G500" s="17" t="s">
        <v>42</v>
      </c>
      <c r="H500" s="17" t="s">
        <v>53</v>
      </c>
    </row>
    <row r="501" customFormat="false" ht="18" hidden="false" customHeight="true" outlineLevel="0" collapsed="false">
      <c r="A501" s="16" t="n">
        <v>494</v>
      </c>
      <c r="B501" s="17" t="s">
        <v>871</v>
      </c>
      <c r="C501" s="18" t="str">
        <f aca="false">RIGHT(B501,LEN(B501)-FIND("*",SUBSTITUTE(B501," ","*",LEN(B501)-LEN(SUBSTITUTE(B501," ","")))))</f>
        <v>Lưu</v>
      </c>
      <c r="D501" s="16" t="s">
        <v>872</v>
      </c>
      <c r="E501" s="16" t="s">
        <v>14</v>
      </c>
      <c r="F501" s="16"/>
      <c r="G501" s="17" t="s">
        <v>23</v>
      </c>
      <c r="H501" s="17" t="s">
        <v>229</v>
      </c>
    </row>
    <row r="502" customFormat="false" ht="18" hidden="false" customHeight="true" outlineLevel="0" collapsed="false">
      <c r="A502" s="16" t="n">
        <v>495</v>
      </c>
      <c r="B502" s="17" t="s">
        <v>873</v>
      </c>
      <c r="C502" s="18" t="str">
        <f aca="false">RIGHT(B502,LEN(B502)-FIND("*",SUBSTITUTE(B502," ","*",LEN(B502)-LEN(SUBSTITUTE(B502," ","")))))</f>
        <v>Mai</v>
      </c>
      <c r="D502" s="16" t="s">
        <v>874</v>
      </c>
      <c r="E502" s="16"/>
      <c r="F502" s="16" t="s">
        <v>14</v>
      </c>
      <c r="G502" s="17" t="s">
        <v>23</v>
      </c>
      <c r="H502" s="17" t="s">
        <v>43</v>
      </c>
    </row>
    <row r="503" customFormat="false" ht="18" hidden="false" customHeight="true" outlineLevel="0" collapsed="false">
      <c r="A503" s="16" t="n">
        <v>496</v>
      </c>
      <c r="B503" s="17" t="s">
        <v>875</v>
      </c>
      <c r="C503" s="18" t="str">
        <f aca="false">RIGHT(B503,LEN(B503)-FIND("*",SUBSTITUTE(B503," ","*",LEN(B503)-LEN(SUBSTITUTE(B503," ","")))))</f>
        <v>Mai</v>
      </c>
      <c r="D503" s="16" t="s">
        <v>386</v>
      </c>
      <c r="E503" s="16"/>
      <c r="F503" s="16" t="s">
        <v>14</v>
      </c>
      <c r="G503" s="17" t="s">
        <v>154</v>
      </c>
      <c r="H503" s="17" t="s">
        <v>20</v>
      </c>
    </row>
    <row r="504" customFormat="false" ht="18" hidden="false" customHeight="true" outlineLevel="0" collapsed="false">
      <c r="A504" s="16" t="n">
        <v>497</v>
      </c>
      <c r="B504" s="17" t="s">
        <v>876</v>
      </c>
      <c r="C504" s="18" t="str">
        <f aca="false">RIGHT(B504,LEN(B504)-FIND("*",SUBSTITUTE(B504," ","*",LEN(B504)-LEN(SUBSTITUTE(B504," ","")))))</f>
        <v>Mạnh</v>
      </c>
      <c r="D504" s="16" t="s">
        <v>296</v>
      </c>
      <c r="E504" s="16" t="s">
        <v>14</v>
      </c>
      <c r="F504" s="16"/>
      <c r="G504" s="17" t="s">
        <v>42</v>
      </c>
      <c r="H504" s="17" t="s">
        <v>31</v>
      </c>
    </row>
    <row r="505" customFormat="false" ht="18" hidden="false" customHeight="true" outlineLevel="0" collapsed="false">
      <c r="A505" s="16" t="n">
        <v>498</v>
      </c>
      <c r="B505" s="17" t="s">
        <v>877</v>
      </c>
      <c r="C505" s="18" t="str">
        <f aca="false">RIGHT(B505,LEN(B505)-FIND("*",SUBSTITUTE(B505," ","*",LEN(B505)-LEN(SUBSTITUTE(B505," ","")))))</f>
        <v>Mạnh</v>
      </c>
      <c r="D505" s="16" t="s">
        <v>878</v>
      </c>
      <c r="E505" s="16" t="s">
        <v>14</v>
      </c>
      <c r="F505" s="16"/>
      <c r="G505" s="17" t="s">
        <v>48</v>
      </c>
      <c r="H505" s="17" t="s">
        <v>53</v>
      </c>
    </row>
    <row r="506" customFormat="false" ht="18" hidden="false" customHeight="true" outlineLevel="0" collapsed="false">
      <c r="A506" s="16" t="n">
        <v>499</v>
      </c>
      <c r="B506" s="17" t="s">
        <v>879</v>
      </c>
      <c r="C506" s="18" t="str">
        <f aca="false">RIGHT(B506,LEN(B506)-FIND("*",SUBSTITUTE(B506," ","*",LEN(B506)-LEN(SUBSTITUTE(B506," ","")))))</f>
        <v>Mạnh</v>
      </c>
      <c r="D506" s="16" t="s">
        <v>880</v>
      </c>
      <c r="E506" s="16" t="s">
        <v>14</v>
      </c>
      <c r="F506" s="16"/>
      <c r="G506" s="17" t="s">
        <v>15</v>
      </c>
      <c r="H506" s="17" t="s">
        <v>49</v>
      </c>
    </row>
    <row r="507" customFormat="false" ht="18" hidden="false" customHeight="true" outlineLevel="0" collapsed="false">
      <c r="A507" s="16" t="n">
        <v>500</v>
      </c>
      <c r="B507" s="17" t="s">
        <v>881</v>
      </c>
      <c r="C507" s="18" t="str">
        <f aca="false">RIGHT(B507,LEN(B507)-FIND("*",SUBSTITUTE(B507," ","*",LEN(B507)-LEN(SUBSTITUTE(B507," ","")))))</f>
        <v>Mạnh</v>
      </c>
      <c r="D507" s="16" t="s">
        <v>882</v>
      </c>
      <c r="E507" s="16" t="s">
        <v>14</v>
      </c>
      <c r="F507" s="16"/>
      <c r="G507" s="17" t="s">
        <v>154</v>
      </c>
      <c r="H507" s="17" t="s">
        <v>16</v>
      </c>
    </row>
    <row r="508" customFormat="false" ht="18" hidden="false" customHeight="true" outlineLevel="0" collapsed="false">
      <c r="A508" s="16" t="n">
        <v>501</v>
      </c>
      <c r="B508" s="17" t="s">
        <v>883</v>
      </c>
      <c r="C508" s="18" t="str">
        <f aca="false">RIGHT(B508,LEN(B508)-FIND("*",SUBSTITUTE(B508," ","*",LEN(B508)-LEN(SUBSTITUTE(B508," ","")))))</f>
        <v>Mạnh</v>
      </c>
      <c r="D508" s="16" t="s">
        <v>499</v>
      </c>
      <c r="E508" s="16" t="s">
        <v>14</v>
      </c>
      <c r="F508" s="16"/>
      <c r="G508" s="17" t="s">
        <v>271</v>
      </c>
      <c r="H508" s="17" t="s">
        <v>49</v>
      </c>
    </row>
    <row r="509" customFormat="false" ht="18" hidden="false" customHeight="true" outlineLevel="0" collapsed="false">
      <c r="A509" s="16" t="n">
        <v>502</v>
      </c>
      <c r="B509" s="17" t="s">
        <v>884</v>
      </c>
      <c r="C509" s="18" t="str">
        <f aca="false">RIGHT(B509,LEN(B509)-FIND("*",SUBSTITUTE(B509," ","*",LEN(B509)-LEN(SUBSTITUTE(B509," ","")))))</f>
        <v>Mạnh</v>
      </c>
      <c r="D509" s="16" t="s">
        <v>158</v>
      </c>
      <c r="E509" s="16" t="s">
        <v>14</v>
      </c>
      <c r="F509" s="16"/>
      <c r="G509" s="17" t="s">
        <v>23</v>
      </c>
      <c r="H509" s="17" t="s">
        <v>49</v>
      </c>
    </row>
    <row r="510" customFormat="false" ht="18" hidden="false" customHeight="true" outlineLevel="0" collapsed="false">
      <c r="A510" s="16" t="n">
        <v>503</v>
      </c>
      <c r="B510" s="17" t="s">
        <v>884</v>
      </c>
      <c r="C510" s="18" t="str">
        <f aca="false">RIGHT(B510,LEN(B510)-FIND("*",SUBSTITUTE(B510," ","*",LEN(B510)-LEN(SUBSTITUTE(B510," ","")))))</f>
        <v>Mạnh</v>
      </c>
      <c r="D510" s="16" t="s">
        <v>885</v>
      </c>
      <c r="E510" s="16" t="s">
        <v>14</v>
      </c>
      <c r="F510" s="16"/>
      <c r="G510" s="17" t="s">
        <v>23</v>
      </c>
      <c r="H510" s="17" t="s">
        <v>43</v>
      </c>
    </row>
    <row r="511" customFormat="false" ht="18" hidden="false" customHeight="true" outlineLevel="0" collapsed="false">
      <c r="A511" s="16" t="n">
        <v>504</v>
      </c>
      <c r="B511" s="17" t="s">
        <v>886</v>
      </c>
      <c r="C511" s="18" t="str">
        <f aca="false">RIGHT(B511,LEN(B511)-FIND("*",SUBSTITUTE(B511," ","*",LEN(B511)-LEN(SUBSTITUTE(B511," ","")))))</f>
        <v>Mến</v>
      </c>
      <c r="D511" s="16" t="s">
        <v>887</v>
      </c>
      <c r="E511" s="16" t="s">
        <v>14</v>
      </c>
      <c r="F511" s="16"/>
      <c r="G511" s="17" t="s">
        <v>15</v>
      </c>
      <c r="H511" s="17" t="s">
        <v>35</v>
      </c>
    </row>
    <row r="512" customFormat="false" ht="18" hidden="false" customHeight="true" outlineLevel="0" collapsed="false">
      <c r="A512" s="16" t="n">
        <v>505</v>
      </c>
      <c r="B512" s="17" t="s">
        <v>888</v>
      </c>
      <c r="C512" s="18" t="str">
        <f aca="false">RIGHT(B512,LEN(B512)-FIND("*",SUBSTITUTE(B512," ","*",LEN(B512)-LEN(SUBSTITUTE(B512," ","")))))</f>
        <v>Minh</v>
      </c>
      <c r="D512" s="16" t="s">
        <v>45</v>
      </c>
      <c r="E512" s="16" t="s">
        <v>14</v>
      </c>
      <c r="F512" s="16"/>
      <c r="G512" s="17" t="s">
        <v>42</v>
      </c>
      <c r="H512" s="17" t="s">
        <v>53</v>
      </c>
    </row>
    <row r="513" customFormat="false" ht="18" hidden="false" customHeight="true" outlineLevel="0" collapsed="false">
      <c r="A513" s="16" t="n">
        <v>506</v>
      </c>
      <c r="B513" s="17" t="s">
        <v>889</v>
      </c>
      <c r="C513" s="18" t="str">
        <f aca="false">RIGHT(B513,LEN(B513)-FIND("*",SUBSTITUTE(B513," ","*",LEN(B513)-LEN(SUBSTITUTE(B513," ","")))))</f>
        <v>Minh</v>
      </c>
      <c r="D513" s="16" t="s">
        <v>330</v>
      </c>
      <c r="E513" s="16" t="s">
        <v>14</v>
      </c>
      <c r="F513" s="16"/>
      <c r="G513" s="17" t="s">
        <v>23</v>
      </c>
      <c r="H513" s="17" t="s">
        <v>43</v>
      </c>
    </row>
    <row r="514" customFormat="false" ht="18" hidden="false" customHeight="true" outlineLevel="0" collapsed="false">
      <c r="A514" s="16" t="n">
        <v>507</v>
      </c>
      <c r="B514" s="17" t="s">
        <v>890</v>
      </c>
      <c r="C514" s="18" t="str">
        <f aca="false">RIGHT(B514,LEN(B514)-FIND("*",SUBSTITUTE(B514," ","*",LEN(B514)-LEN(SUBSTITUTE(B514," ","")))))</f>
        <v>Minh</v>
      </c>
      <c r="D514" s="16" t="s">
        <v>891</v>
      </c>
      <c r="E514" s="16" t="s">
        <v>14</v>
      </c>
      <c r="F514" s="16"/>
      <c r="G514" s="17" t="s">
        <v>23</v>
      </c>
      <c r="H514" s="17" t="s">
        <v>31</v>
      </c>
    </row>
    <row r="515" customFormat="false" ht="18" hidden="false" customHeight="true" outlineLevel="0" collapsed="false">
      <c r="A515" s="16" t="n">
        <v>508</v>
      </c>
      <c r="B515" s="17" t="s">
        <v>892</v>
      </c>
      <c r="C515" s="18" t="str">
        <f aca="false">RIGHT(B515,LEN(B515)-FIND("*",SUBSTITUTE(B515," ","*",LEN(B515)-LEN(SUBSTITUTE(B515," ","")))))</f>
        <v>Minh</v>
      </c>
      <c r="D515" s="16" t="s">
        <v>138</v>
      </c>
      <c r="E515" s="16" t="s">
        <v>14</v>
      </c>
      <c r="F515" s="16"/>
      <c r="G515" s="17" t="s">
        <v>23</v>
      </c>
      <c r="H515" s="17" t="s">
        <v>207</v>
      </c>
    </row>
    <row r="516" customFormat="false" ht="18" hidden="false" customHeight="true" outlineLevel="0" collapsed="false">
      <c r="A516" s="16" t="n">
        <v>509</v>
      </c>
      <c r="B516" s="17" t="s">
        <v>893</v>
      </c>
      <c r="C516" s="18" t="str">
        <f aca="false">RIGHT(B516,LEN(B516)-FIND("*",SUBSTITUTE(B516," ","*",LEN(B516)-LEN(SUBSTITUTE(B516," ","")))))</f>
        <v>Minh</v>
      </c>
      <c r="D516" s="16" t="s">
        <v>283</v>
      </c>
      <c r="E516" s="16"/>
      <c r="F516" s="16" t="s">
        <v>14</v>
      </c>
      <c r="G516" s="17" t="s">
        <v>30</v>
      </c>
      <c r="H516" s="17" t="s">
        <v>43</v>
      </c>
    </row>
    <row r="517" customFormat="false" ht="18" hidden="false" customHeight="true" outlineLevel="0" collapsed="false">
      <c r="A517" s="16" t="n">
        <v>510</v>
      </c>
      <c r="B517" s="17" t="s">
        <v>894</v>
      </c>
      <c r="C517" s="18" t="str">
        <f aca="false">RIGHT(B517,LEN(B517)-FIND("*",SUBSTITUTE(B517," ","*",LEN(B517)-LEN(SUBSTITUTE(B517," ","")))))</f>
        <v>Minh</v>
      </c>
      <c r="D517" s="16" t="s">
        <v>895</v>
      </c>
      <c r="E517" s="16" t="s">
        <v>14</v>
      </c>
      <c r="F517" s="16"/>
      <c r="G517" s="17" t="s">
        <v>23</v>
      </c>
      <c r="H517" s="17" t="s">
        <v>31</v>
      </c>
    </row>
    <row r="518" customFormat="false" ht="18" hidden="false" customHeight="true" outlineLevel="0" collapsed="false">
      <c r="A518" s="16" t="n">
        <v>511</v>
      </c>
      <c r="B518" s="17" t="s">
        <v>896</v>
      </c>
      <c r="C518" s="18" t="str">
        <f aca="false">RIGHT(B518,LEN(B518)-FIND("*",SUBSTITUTE(B518," ","*",LEN(B518)-LEN(SUBSTITUTE(B518," ","")))))</f>
        <v>Minh</v>
      </c>
      <c r="D518" s="16" t="s">
        <v>897</v>
      </c>
      <c r="E518" s="16" t="s">
        <v>14</v>
      </c>
      <c r="F518" s="16"/>
      <c r="G518" s="17" t="s">
        <v>23</v>
      </c>
      <c r="H518" s="17" t="s">
        <v>53</v>
      </c>
    </row>
    <row r="519" customFormat="false" ht="18" hidden="false" customHeight="true" outlineLevel="0" collapsed="false">
      <c r="A519" s="16" t="n">
        <v>512</v>
      </c>
      <c r="B519" s="17" t="s">
        <v>888</v>
      </c>
      <c r="C519" s="18" t="str">
        <f aca="false">RIGHT(B519,LEN(B519)-FIND("*",SUBSTITUTE(B519," ","*",LEN(B519)-LEN(SUBSTITUTE(B519," ","")))))</f>
        <v>Minh</v>
      </c>
      <c r="D519" s="16" t="s">
        <v>898</v>
      </c>
      <c r="E519" s="16" t="s">
        <v>14</v>
      </c>
      <c r="F519" s="16"/>
      <c r="G519" s="17" t="s">
        <v>42</v>
      </c>
      <c r="H519" s="17" t="s">
        <v>53</v>
      </c>
    </row>
    <row r="520" customFormat="false" ht="18" hidden="false" customHeight="true" outlineLevel="0" collapsed="false">
      <c r="A520" s="16" t="n">
        <v>513</v>
      </c>
      <c r="B520" s="17" t="s">
        <v>899</v>
      </c>
      <c r="C520" s="18" t="str">
        <f aca="false">RIGHT(B520,LEN(B520)-FIND("*",SUBSTITUTE(B520," ","*",LEN(B520)-LEN(SUBSTITUTE(B520," ","")))))</f>
        <v>Minh</v>
      </c>
      <c r="D520" s="16" t="s">
        <v>336</v>
      </c>
      <c r="E520" s="16" t="s">
        <v>14</v>
      </c>
      <c r="F520" s="16"/>
      <c r="G520" s="17" t="s">
        <v>23</v>
      </c>
      <c r="H520" s="17" t="s">
        <v>49</v>
      </c>
    </row>
    <row r="521" customFormat="false" ht="18" hidden="false" customHeight="true" outlineLevel="0" collapsed="false">
      <c r="A521" s="16" t="n">
        <v>514</v>
      </c>
      <c r="B521" s="17" t="s">
        <v>900</v>
      </c>
      <c r="C521" s="18" t="str">
        <f aca="false">RIGHT(B521,LEN(B521)-FIND("*",SUBSTITUTE(B521," ","*",LEN(B521)-LEN(SUBSTITUTE(B521," ","")))))</f>
        <v>Minh</v>
      </c>
      <c r="D521" s="16" t="s">
        <v>901</v>
      </c>
      <c r="E521" s="16" t="s">
        <v>14</v>
      </c>
      <c r="F521" s="16"/>
      <c r="G521" s="17" t="s">
        <v>52</v>
      </c>
      <c r="H521" s="17" t="s">
        <v>902</v>
      </c>
    </row>
    <row r="522" customFormat="false" ht="18" hidden="false" customHeight="true" outlineLevel="0" collapsed="false">
      <c r="A522" s="16" t="n">
        <v>515</v>
      </c>
      <c r="B522" s="17" t="s">
        <v>903</v>
      </c>
      <c r="C522" s="18" t="str">
        <f aca="false">RIGHT(B522,LEN(B522)-FIND("*",SUBSTITUTE(B522," ","*",LEN(B522)-LEN(SUBSTITUTE(B522," ","")))))</f>
        <v>Minh</v>
      </c>
      <c r="D522" s="16" t="s">
        <v>25</v>
      </c>
      <c r="E522" s="16" t="s">
        <v>14</v>
      </c>
      <c r="F522" s="16"/>
      <c r="G522" s="17" t="s">
        <v>15</v>
      </c>
      <c r="H522" s="17" t="s">
        <v>27</v>
      </c>
    </row>
    <row r="523" customFormat="false" ht="18" hidden="false" customHeight="true" outlineLevel="0" collapsed="false">
      <c r="A523" s="16" t="n">
        <v>516</v>
      </c>
      <c r="B523" s="17" t="s">
        <v>904</v>
      </c>
      <c r="C523" s="18" t="str">
        <f aca="false">RIGHT(B523,LEN(B523)-FIND("*",SUBSTITUTE(B523," ","*",LEN(B523)-LEN(SUBSTITUTE(B523," ","")))))</f>
        <v>Minh</v>
      </c>
      <c r="D523" s="16" t="s">
        <v>103</v>
      </c>
      <c r="E523" s="16" t="s">
        <v>14</v>
      </c>
      <c r="F523" s="16"/>
      <c r="G523" s="17" t="s">
        <v>42</v>
      </c>
      <c r="H523" s="17" t="s">
        <v>49</v>
      </c>
    </row>
    <row r="524" customFormat="false" ht="18" hidden="false" customHeight="true" outlineLevel="0" collapsed="false">
      <c r="A524" s="16" t="n">
        <v>517</v>
      </c>
      <c r="B524" s="17" t="s">
        <v>905</v>
      </c>
      <c r="C524" s="18" t="str">
        <f aca="false">RIGHT(B524,LEN(B524)-FIND("*",SUBSTITUTE(B524," ","*",LEN(B524)-LEN(SUBSTITUTE(B524," ","")))))</f>
        <v>Minh</v>
      </c>
      <c r="D524" s="16" t="s">
        <v>529</v>
      </c>
      <c r="E524" s="16" t="s">
        <v>14</v>
      </c>
      <c r="F524" s="16"/>
      <c r="G524" s="17" t="s">
        <v>42</v>
      </c>
      <c r="H524" s="17" t="s">
        <v>20</v>
      </c>
    </row>
    <row r="525" customFormat="false" ht="18" hidden="false" customHeight="true" outlineLevel="0" collapsed="false">
      <c r="A525" s="16" t="n">
        <v>518</v>
      </c>
      <c r="B525" s="17" t="s">
        <v>889</v>
      </c>
      <c r="C525" s="18" t="str">
        <f aca="false">RIGHT(B525,LEN(B525)-FIND("*",SUBSTITUTE(B525," ","*",LEN(B525)-LEN(SUBSTITUTE(B525," ","")))))</f>
        <v>Minh</v>
      </c>
      <c r="D525" s="16" t="s">
        <v>556</v>
      </c>
      <c r="E525" s="16" t="s">
        <v>14</v>
      </c>
      <c r="F525" s="16"/>
      <c r="G525" s="17" t="s">
        <v>94</v>
      </c>
      <c r="H525" s="17" t="s">
        <v>16</v>
      </c>
    </row>
    <row r="526" customFormat="false" ht="18" hidden="false" customHeight="true" outlineLevel="0" collapsed="false">
      <c r="A526" s="16" t="n">
        <v>519</v>
      </c>
      <c r="B526" s="17" t="s">
        <v>906</v>
      </c>
      <c r="C526" s="18" t="str">
        <f aca="false">RIGHT(B526,LEN(B526)-FIND("*",SUBSTITUTE(B526," ","*",LEN(B526)-LEN(SUBSTITUTE(B526," ","")))))</f>
        <v>Minh</v>
      </c>
      <c r="D526" s="16" t="s">
        <v>603</v>
      </c>
      <c r="E526" s="16" t="s">
        <v>14</v>
      </c>
      <c r="F526" s="16"/>
      <c r="G526" s="17" t="s">
        <v>222</v>
      </c>
      <c r="H526" s="17" t="s">
        <v>16</v>
      </c>
    </row>
    <row r="527" customFormat="false" ht="18" hidden="false" customHeight="true" outlineLevel="0" collapsed="false">
      <c r="A527" s="16" t="n">
        <v>520</v>
      </c>
      <c r="B527" s="17" t="s">
        <v>907</v>
      </c>
      <c r="C527" s="18" t="str">
        <f aca="false">RIGHT(B527,LEN(B527)-FIND("*",SUBSTITUTE(B527," ","*",LEN(B527)-LEN(SUBSTITUTE(B527," ","")))))</f>
        <v>Minh</v>
      </c>
      <c r="D527" s="16" t="s">
        <v>908</v>
      </c>
      <c r="E527" s="16" t="s">
        <v>14</v>
      </c>
      <c r="F527" s="16"/>
      <c r="G527" s="17" t="s">
        <v>23</v>
      </c>
      <c r="H527" s="17" t="s">
        <v>909</v>
      </c>
    </row>
    <row r="528" customFormat="false" ht="18" hidden="false" customHeight="true" outlineLevel="0" collapsed="false">
      <c r="A528" s="16" t="n">
        <v>521</v>
      </c>
      <c r="B528" s="17" t="s">
        <v>910</v>
      </c>
      <c r="C528" s="18" t="str">
        <f aca="false">RIGHT(B528,LEN(B528)-FIND("*",SUBSTITUTE(B528," ","*",LEN(B528)-LEN(SUBSTITUTE(B528," ","")))))</f>
        <v>Minh</v>
      </c>
      <c r="D528" s="16" t="s">
        <v>647</v>
      </c>
      <c r="E528" s="16" t="s">
        <v>14</v>
      </c>
      <c r="F528" s="16"/>
      <c r="G528" s="17" t="s">
        <v>485</v>
      </c>
      <c r="H528" s="17" t="s">
        <v>43</v>
      </c>
    </row>
    <row r="529" customFormat="false" ht="18" hidden="false" customHeight="true" outlineLevel="0" collapsed="false">
      <c r="A529" s="16" t="n">
        <v>522</v>
      </c>
      <c r="B529" s="17" t="s">
        <v>911</v>
      </c>
      <c r="C529" s="18" t="str">
        <f aca="false">RIGHT(B529,LEN(B529)-FIND("*",SUBSTITUTE(B529," ","*",LEN(B529)-LEN(SUBSTITUTE(B529," ","")))))</f>
        <v>Mỹ</v>
      </c>
      <c r="D529" s="16" t="s">
        <v>769</v>
      </c>
      <c r="E529" s="16" t="s">
        <v>14</v>
      </c>
      <c r="F529" s="16"/>
      <c r="G529" s="17" t="s">
        <v>107</v>
      </c>
      <c r="H529" s="17" t="s">
        <v>207</v>
      </c>
    </row>
    <row r="530" customFormat="false" ht="18" hidden="false" customHeight="true" outlineLevel="0" collapsed="false">
      <c r="A530" s="16" t="n">
        <v>523</v>
      </c>
      <c r="B530" s="17" t="s">
        <v>912</v>
      </c>
      <c r="C530" s="18" t="str">
        <f aca="false">RIGHT(B530,LEN(B530)-FIND("*",SUBSTITUTE(B530," ","*",LEN(B530)-LEN(SUBSTITUTE(B530," ","")))))</f>
        <v>Mỹ</v>
      </c>
      <c r="D530" s="16" t="s">
        <v>809</v>
      </c>
      <c r="E530" s="16" t="s">
        <v>14</v>
      </c>
      <c r="F530" s="16"/>
      <c r="G530" s="17" t="s">
        <v>23</v>
      </c>
      <c r="H530" s="17" t="s">
        <v>31</v>
      </c>
    </row>
    <row r="531" customFormat="false" ht="18" hidden="false" customHeight="true" outlineLevel="0" collapsed="false">
      <c r="A531" s="16" t="n">
        <v>524</v>
      </c>
      <c r="B531" s="17" t="s">
        <v>913</v>
      </c>
      <c r="C531" s="18" t="str">
        <f aca="false">RIGHT(B531,LEN(B531)-FIND("*",SUBSTITUTE(B531," ","*",LEN(B531)-LEN(SUBSTITUTE(B531," ","")))))</f>
        <v>Mỹ</v>
      </c>
      <c r="D531" s="16" t="s">
        <v>914</v>
      </c>
      <c r="E531" s="16"/>
      <c r="F531" s="16" t="s">
        <v>14</v>
      </c>
      <c r="G531" s="17" t="s">
        <v>26</v>
      </c>
      <c r="H531" s="17" t="s">
        <v>43</v>
      </c>
    </row>
    <row r="532" customFormat="false" ht="18" hidden="false" customHeight="true" outlineLevel="0" collapsed="false">
      <c r="A532" s="16" t="n">
        <v>525</v>
      </c>
      <c r="B532" s="17" t="s">
        <v>915</v>
      </c>
      <c r="C532" s="18" t="str">
        <f aca="false">RIGHT(B532,LEN(B532)-FIND("*",SUBSTITUTE(B532," ","*",LEN(B532)-LEN(SUBSTITUTE(B532," ","")))))</f>
        <v>Nam</v>
      </c>
      <c r="D532" s="16" t="s">
        <v>474</v>
      </c>
      <c r="E532" s="16" t="s">
        <v>14</v>
      </c>
      <c r="F532" s="16"/>
      <c r="G532" s="17" t="s">
        <v>52</v>
      </c>
      <c r="H532" s="17" t="s">
        <v>75</v>
      </c>
    </row>
    <row r="533" customFormat="false" ht="18" hidden="false" customHeight="true" outlineLevel="0" collapsed="false">
      <c r="A533" s="16" t="n">
        <v>526</v>
      </c>
      <c r="B533" s="17" t="s">
        <v>916</v>
      </c>
      <c r="C533" s="18" t="str">
        <f aca="false">RIGHT(B533,LEN(B533)-FIND("*",SUBSTITUTE(B533," ","*",LEN(B533)-LEN(SUBSTITUTE(B533," ","")))))</f>
        <v>Nam</v>
      </c>
      <c r="D533" s="16" t="s">
        <v>917</v>
      </c>
      <c r="E533" s="16" t="s">
        <v>14</v>
      </c>
      <c r="F533" s="16"/>
      <c r="G533" s="17" t="s">
        <v>23</v>
      </c>
      <c r="H533" s="17" t="s">
        <v>43</v>
      </c>
    </row>
    <row r="534" customFormat="false" ht="18" hidden="false" customHeight="true" outlineLevel="0" collapsed="false">
      <c r="A534" s="16" t="n">
        <v>527</v>
      </c>
      <c r="B534" s="17" t="s">
        <v>918</v>
      </c>
      <c r="C534" s="18" t="str">
        <f aca="false">RIGHT(B534,LEN(B534)-FIND("*",SUBSTITUTE(B534," ","*",LEN(B534)-LEN(SUBSTITUTE(B534," ","")))))</f>
        <v>Nam</v>
      </c>
      <c r="D534" s="16" t="s">
        <v>919</v>
      </c>
      <c r="E534" s="16" t="s">
        <v>14</v>
      </c>
      <c r="F534" s="16"/>
      <c r="G534" s="17" t="s">
        <v>222</v>
      </c>
      <c r="H534" s="17" t="s">
        <v>49</v>
      </c>
    </row>
    <row r="535" customFormat="false" ht="18" hidden="false" customHeight="true" outlineLevel="0" collapsed="false">
      <c r="A535" s="16" t="n">
        <v>528</v>
      </c>
      <c r="B535" s="17" t="s">
        <v>920</v>
      </c>
      <c r="C535" s="18" t="str">
        <f aca="false">RIGHT(B535,LEN(B535)-FIND("*",SUBSTITUTE(B535," ","*",LEN(B535)-LEN(SUBSTITUTE(B535," ","")))))</f>
        <v>Nam</v>
      </c>
      <c r="D535" s="16" t="s">
        <v>921</v>
      </c>
      <c r="E535" s="16" t="s">
        <v>14</v>
      </c>
      <c r="F535" s="16"/>
      <c r="G535" s="17" t="s">
        <v>922</v>
      </c>
      <c r="H535" s="17" t="s">
        <v>31</v>
      </c>
    </row>
    <row r="536" customFormat="false" ht="18" hidden="false" customHeight="true" outlineLevel="0" collapsed="false">
      <c r="A536" s="16" t="n">
        <v>529</v>
      </c>
      <c r="B536" s="17" t="s">
        <v>923</v>
      </c>
      <c r="C536" s="18" t="str">
        <f aca="false">RIGHT(B536,LEN(B536)-FIND("*",SUBSTITUTE(B536," ","*",LEN(B536)-LEN(SUBSTITUTE(B536," ","")))))</f>
        <v>Nam</v>
      </c>
      <c r="D536" s="16" t="s">
        <v>492</v>
      </c>
      <c r="E536" s="16" t="s">
        <v>14</v>
      </c>
      <c r="F536" s="16"/>
      <c r="G536" s="17" t="s">
        <v>26</v>
      </c>
      <c r="H536" s="17"/>
    </row>
    <row r="537" customFormat="false" ht="18" hidden="false" customHeight="true" outlineLevel="0" collapsed="false">
      <c r="A537" s="16" t="n">
        <v>530</v>
      </c>
      <c r="B537" s="17" t="s">
        <v>924</v>
      </c>
      <c r="C537" s="18" t="str">
        <f aca="false">RIGHT(B537,LEN(B537)-FIND("*",SUBSTITUTE(B537," ","*",LEN(B537)-LEN(SUBSTITUTE(B537," ","")))))</f>
        <v>Nam</v>
      </c>
      <c r="D537" s="16" t="s">
        <v>925</v>
      </c>
      <c r="E537" s="16" t="s">
        <v>14</v>
      </c>
      <c r="F537" s="16"/>
      <c r="G537" s="17" t="s">
        <v>42</v>
      </c>
      <c r="H537" s="17" t="s">
        <v>53</v>
      </c>
    </row>
    <row r="538" customFormat="false" ht="18" hidden="false" customHeight="true" outlineLevel="0" collapsed="false">
      <c r="A538" s="16" t="n">
        <v>531</v>
      </c>
      <c r="B538" s="17" t="s">
        <v>926</v>
      </c>
      <c r="C538" s="18" t="str">
        <f aca="false">RIGHT(B538,LEN(B538)-FIND("*",SUBSTITUTE(B538," ","*",LEN(B538)-LEN(SUBSTITUTE(B538," ","")))))</f>
        <v>Nam</v>
      </c>
      <c r="D538" s="16" t="s">
        <v>436</v>
      </c>
      <c r="E538" s="16" t="s">
        <v>14</v>
      </c>
      <c r="F538" s="16"/>
      <c r="G538" s="17" t="s">
        <v>23</v>
      </c>
      <c r="H538" s="17" t="s">
        <v>20</v>
      </c>
    </row>
    <row r="539" customFormat="false" ht="18" hidden="false" customHeight="true" outlineLevel="0" collapsed="false">
      <c r="A539" s="16" t="n">
        <v>532</v>
      </c>
      <c r="B539" s="17" t="s">
        <v>927</v>
      </c>
      <c r="C539" s="18" t="str">
        <f aca="false">RIGHT(B539,LEN(B539)-FIND("*",SUBSTITUTE(B539," ","*",LEN(B539)-LEN(SUBSTITUTE(B539," ","")))))</f>
        <v>Nam</v>
      </c>
      <c r="D539" s="16" t="s">
        <v>898</v>
      </c>
      <c r="E539" s="16" t="s">
        <v>14</v>
      </c>
      <c r="F539" s="16"/>
      <c r="G539" s="17" t="s">
        <v>26</v>
      </c>
      <c r="H539" s="17" t="s">
        <v>16</v>
      </c>
    </row>
    <row r="540" customFormat="false" ht="18" hidden="false" customHeight="true" outlineLevel="0" collapsed="false">
      <c r="A540" s="16" t="n">
        <v>533</v>
      </c>
      <c r="B540" s="17" t="s">
        <v>928</v>
      </c>
      <c r="C540" s="18" t="str">
        <f aca="false">RIGHT(B540,LEN(B540)-FIND("*",SUBSTITUTE(B540," ","*",LEN(B540)-LEN(SUBSTITUTE(B540," ","")))))</f>
        <v>Nam</v>
      </c>
      <c r="D540" s="16" t="s">
        <v>929</v>
      </c>
      <c r="E540" s="16" t="s">
        <v>14</v>
      </c>
      <c r="F540" s="16"/>
      <c r="G540" s="17" t="s">
        <v>23</v>
      </c>
      <c r="H540" s="17" t="s">
        <v>43</v>
      </c>
    </row>
    <row r="541" customFormat="false" ht="18" hidden="false" customHeight="true" outlineLevel="0" collapsed="false">
      <c r="A541" s="16" t="n">
        <v>534</v>
      </c>
      <c r="B541" s="17" t="s">
        <v>930</v>
      </c>
      <c r="C541" s="18" t="str">
        <f aca="false">RIGHT(B541,LEN(B541)-FIND("*",SUBSTITUTE(B541," ","*",LEN(B541)-LEN(SUBSTITUTE(B541," ","")))))</f>
        <v>Nam</v>
      </c>
      <c r="D541" s="16" t="s">
        <v>756</v>
      </c>
      <c r="E541" s="16" t="s">
        <v>14</v>
      </c>
      <c r="F541" s="16"/>
      <c r="G541" s="17" t="s">
        <v>23</v>
      </c>
      <c r="H541" s="17"/>
    </row>
    <row r="542" customFormat="false" ht="18" hidden="false" customHeight="true" outlineLevel="0" collapsed="false">
      <c r="A542" s="16" t="n">
        <v>535</v>
      </c>
      <c r="B542" s="17" t="s">
        <v>931</v>
      </c>
      <c r="C542" s="18" t="str">
        <f aca="false">RIGHT(B542,LEN(B542)-FIND("*",SUBSTITUTE(B542," ","*",LEN(B542)-LEN(SUBSTITUTE(B542," ","")))))</f>
        <v>Nam</v>
      </c>
      <c r="D542" s="16" t="s">
        <v>932</v>
      </c>
      <c r="E542" s="16" t="s">
        <v>14</v>
      </c>
      <c r="F542" s="16"/>
      <c r="G542" s="17" t="s">
        <v>52</v>
      </c>
      <c r="H542" s="17" t="s">
        <v>31</v>
      </c>
    </row>
    <row r="543" customFormat="false" ht="18" hidden="false" customHeight="true" outlineLevel="0" collapsed="false">
      <c r="A543" s="16" t="n">
        <v>536</v>
      </c>
      <c r="B543" s="17" t="s">
        <v>933</v>
      </c>
      <c r="C543" s="18" t="str">
        <f aca="false">RIGHT(B543,LEN(B543)-FIND("*",SUBSTITUTE(B543," ","*",LEN(B543)-LEN(SUBSTITUTE(B543," ","")))))</f>
        <v>Nam</v>
      </c>
      <c r="D543" s="16" t="s">
        <v>457</v>
      </c>
      <c r="E543" s="16" t="s">
        <v>14</v>
      </c>
      <c r="F543" s="16"/>
      <c r="G543" s="17" t="s">
        <v>42</v>
      </c>
      <c r="H543" s="17" t="s">
        <v>53</v>
      </c>
    </row>
    <row r="544" customFormat="false" ht="18" hidden="false" customHeight="true" outlineLevel="0" collapsed="false">
      <c r="A544" s="16" t="n">
        <v>537</v>
      </c>
      <c r="B544" s="17" t="s">
        <v>934</v>
      </c>
      <c r="C544" s="18" t="str">
        <f aca="false">RIGHT(B544,LEN(B544)-FIND("*",SUBSTITUTE(B544," ","*",LEN(B544)-LEN(SUBSTITUTE(B544," ","")))))</f>
        <v>Nam</v>
      </c>
      <c r="D544" s="16" t="s">
        <v>935</v>
      </c>
      <c r="E544" s="16" t="s">
        <v>14</v>
      </c>
      <c r="F544" s="16"/>
      <c r="G544" s="17" t="s">
        <v>15</v>
      </c>
      <c r="H544" s="17" t="s">
        <v>20</v>
      </c>
    </row>
    <row r="545" customFormat="false" ht="18" hidden="false" customHeight="true" outlineLevel="0" collapsed="false">
      <c r="A545" s="16" t="n">
        <v>538</v>
      </c>
      <c r="B545" s="17" t="s">
        <v>936</v>
      </c>
      <c r="C545" s="18" t="str">
        <f aca="false">RIGHT(B545,LEN(B545)-FIND("*",SUBSTITUTE(B545," ","*",LEN(B545)-LEN(SUBSTITUTE(B545," ","")))))</f>
        <v>Nam</v>
      </c>
      <c r="D545" s="16" t="s">
        <v>438</v>
      </c>
      <c r="E545" s="16" t="s">
        <v>14</v>
      </c>
      <c r="F545" s="16"/>
      <c r="G545" s="17" t="s">
        <v>15</v>
      </c>
      <c r="H545" s="17" t="s">
        <v>53</v>
      </c>
    </row>
    <row r="546" customFormat="false" ht="18" hidden="false" customHeight="true" outlineLevel="0" collapsed="false">
      <c r="A546" s="16" t="n">
        <v>539</v>
      </c>
      <c r="B546" s="17" t="s">
        <v>937</v>
      </c>
      <c r="C546" s="18" t="str">
        <f aca="false">RIGHT(B546,LEN(B546)-FIND("*",SUBSTITUTE(B546," ","*",LEN(B546)-LEN(SUBSTITUTE(B546," ","")))))</f>
        <v>Nam</v>
      </c>
      <c r="D546" s="16" t="s">
        <v>603</v>
      </c>
      <c r="E546" s="16" t="s">
        <v>14</v>
      </c>
      <c r="F546" s="16"/>
      <c r="G546" s="17" t="s">
        <v>23</v>
      </c>
      <c r="H546" s="17" t="s">
        <v>229</v>
      </c>
    </row>
    <row r="547" customFormat="false" ht="18" hidden="false" customHeight="true" outlineLevel="0" collapsed="false">
      <c r="A547" s="16" t="n">
        <v>540</v>
      </c>
      <c r="B547" s="17" t="s">
        <v>938</v>
      </c>
      <c r="C547" s="18" t="str">
        <f aca="false">RIGHT(B547,LEN(B547)-FIND("*",SUBSTITUTE(B547," ","*",LEN(B547)-LEN(SUBSTITUTE(B547," ","")))))</f>
        <v>Nam</v>
      </c>
      <c r="D547" s="16" t="s">
        <v>765</v>
      </c>
      <c r="E547" s="16" t="s">
        <v>14</v>
      </c>
      <c r="F547" s="16"/>
      <c r="G547" s="17" t="s">
        <v>939</v>
      </c>
      <c r="H547" s="17" t="s">
        <v>43</v>
      </c>
    </row>
    <row r="548" customFormat="false" ht="18" hidden="false" customHeight="true" outlineLevel="0" collapsed="false">
      <c r="A548" s="16" t="n">
        <v>541</v>
      </c>
      <c r="B548" s="17" t="s">
        <v>940</v>
      </c>
      <c r="C548" s="18" t="str">
        <f aca="false">RIGHT(B548,LEN(B548)-FIND("*",SUBSTITUTE(B548," ","*",LEN(B548)-LEN(SUBSTITUTE(B548," ","")))))</f>
        <v>Nam</v>
      </c>
      <c r="D548" s="16" t="s">
        <v>941</v>
      </c>
      <c r="E548" s="16" t="s">
        <v>14</v>
      </c>
      <c r="F548" s="16"/>
      <c r="G548" s="17" t="s">
        <v>521</v>
      </c>
      <c r="H548" s="17" t="s">
        <v>16</v>
      </c>
    </row>
    <row r="549" customFormat="false" ht="18" hidden="false" customHeight="true" outlineLevel="0" collapsed="false">
      <c r="A549" s="16" t="n">
        <v>542</v>
      </c>
      <c r="B549" s="17" t="s">
        <v>942</v>
      </c>
      <c r="C549" s="18" t="str">
        <f aca="false">RIGHT(B549,LEN(B549)-FIND("*",SUBSTITUTE(B549," ","*",LEN(B549)-LEN(SUBSTITUTE(B549," ","")))))</f>
        <v>Nam</v>
      </c>
      <c r="D549" s="16" t="s">
        <v>943</v>
      </c>
      <c r="E549" s="16" t="s">
        <v>14</v>
      </c>
      <c r="F549" s="16"/>
      <c r="G549" s="17" t="s">
        <v>23</v>
      </c>
      <c r="H549" s="17"/>
    </row>
    <row r="550" customFormat="false" ht="18" hidden="false" customHeight="true" outlineLevel="0" collapsed="false">
      <c r="A550" s="16" t="n">
        <v>543</v>
      </c>
      <c r="B550" s="17" t="s">
        <v>944</v>
      </c>
      <c r="C550" s="18" t="str">
        <f aca="false">RIGHT(B550,LEN(B550)-FIND("*",SUBSTITUTE(B550," ","*",LEN(B550)-LEN(SUBSTITUTE(B550," ","")))))</f>
        <v>Nam</v>
      </c>
      <c r="D550" s="16" t="s">
        <v>945</v>
      </c>
      <c r="E550" s="16" t="s">
        <v>14</v>
      </c>
      <c r="F550" s="16"/>
      <c r="G550" s="17" t="s">
        <v>23</v>
      </c>
      <c r="H550" s="17" t="s">
        <v>207</v>
      </c>
    </row>
    <row r="551" customFormat="false" ht="18" hidden="false" customHeight="true" outlineLevel="0" collapsed="false">
      <c r="A551" s="16" t="n">
        <v>544</v>
      </c>
      <c r="B551" s="17" t="s">
        <v>946</v>
      </c>
      <c r="C551" s="18" t="str">
        <f aca="false">RIGHT(B551,LEN(B551)-FIND("*",SUBSTITUTE(B551," ","*",LEN(B551)-LEN(SUBSTITUTE(B551," ","")))))</f>
        <v>Nam</v>
      </c>
      <c r="D551" s="16" t="s">
        <v>382</v>
      </c>
      <c r="E551" s="16" t="s">
        <v>14</v>
      </c>
      <c r="F551" s="16"/>
      <c r="G551" s="17" t="s">
        <v>42</v>
      </c>
      <c r="H551" s="17" t="s">
        <v>20</v>
      </c>
    </row>
    <row r="552" customFormat="false" ht="18" hidden="false" customHeight="true" outlineLevel="0" collapsed="false">
      <c r="A552" s="16" t="n">
        <v>545</v>
      </c>
      <c r="B552" s="17" t="s">
        <v>947</v>
      </c>
      <c r="C552" s="18" t="str">
        <f aca="false">RIGHT(B552,LEN(B552)-FIND("*",SUBSTITUTE(B552," ","*",LEN(B552)-LEN(SUBSTITUTE(B552," ","")))))</f>
        <v>Nam</v>
      </c>
      <c r="D552" s="16" t="s">
        <v>276</v>
      </c>
      <c r="E552" s="16" t="s">
        <v>14</v>
      </c>
      <c r="F552" s="16"/>
      <c r="G552" s="17" t="s">
        <v>123</v>
      </c>
      <c r="H552" s="17" t="s">
        <v>53</v>
      </c>
    </row>
    <row r="553" customFormat="false" ht="18" hidden="false" customHeight="true" outlineLevel="0" collapsed="false">
      <c r="A553" s="16" t="n">
        <v>546</v>
      </c>
      <c r="B553" s="17" t="s">
        <v>948</v>
      </c>
      <c r="C553" s="18" t="str">
        <f aca="false">RIGHT(B553,LEN(B553)-FIND("*",SUBSTITUTE(B553," ","*",LEN(B553)-LEN(SUBSTITUTE(B553," ","")))))</f>
        <v>Nam</v>
      </c>
      <c r="D553" s="16" t="s">
        <v>160</v>
      </c>
      <c r="E553" s="16" t="s">
        <v>14</v>
      </c>
      <c r="F553" s="16"/>
      <c r="G553" s="17" t="s">
        <v>458</v>
      </c>
      <c r="H553" s="17" t="s">
        <v>16</v>
      </c>
    </row>
    <row r="554" customFormat="false" ht="18" hidden="false" customHeight="true" outlineLevel="0" collapsed="false">
      <c r="A554" s="16" t="n">
        <v>547</v>
      </c>
      <c r="B554" s="17" t="s">
        <v>948</v>
      </c>
      <c r="C554" s="18" t="str">
        <f aca="false">RIGHT(B554,LEN(B554)-FIND("*",SUBSTITUTE(B554," ","*",LEN(B554)-LEN(SUBSTITUTE(B554," ","")))))</f>
        <v>Nam</v>
      </c>
      <c r="D554" s="16" t="s">
        <v>181</v>
      </c>
      <c r="E554" s="16" t="s">
        <v>14</v>
      </c>
      <c r="F554" s="16"/>
      <c r="G554" s="17" t="s">
        <v>23</v>
      </c>
      <c r="H554" s="17" t="s">
        <v>20</v>
      </c>
    </row>
    <row r="555" customFormat="false" ht="18" hidden="false" customHeight="true" outlineLevel="0" collapsed="false">
      <c r="A555" s="16" t="n">
        <v>548</v>
      </c>
      <c r="B555" s="17" t="s">
        <v>949</v>
      </c>
      <c r="C555" s="18" t="str">
        <f aca="false">RIGHT(B555,LEN(B555)-FIND("*",SUBSTITUTE(B555," ","*",LEN(B555)-LEN(SUBSTITUTE(B555," ","")))))</f>
        <v>Nam</v>
      </c>
      <c r="D555" s="16" t="s">
        <v>672</v>
      </c>
      <c r="E555" s="16" t="s">
        <v>14</v>
      </c>
      <c r="F555" s="16"/>
      <c r="G555" s="17" t="s">
        <v>94</v>
      </c>
      <c r="H555" s="17" t="s">
        <v>61</v>
      </c>
    </row>
    <row r="556" customFormat="false" ht="18" hidden="false" customHeight="true" outlineLevel="0" collapsed="false">
      <c r="A556" s="16" t="n">
        <v>549</v>
      </c>
      <c r="B556" s="17" t="s">
        <v>950</v>
      </c>
      <c r="C556" s="18" t="str">
        <f aca="false">RIGHT(B556,LEN(B556)-FIND("*",SUBSTITUTE(B556," ","*",LEN(B556)-LEN(SUBSTITUTE(B556," ","")))))</f>
        <v>Nam</v>
      </c>
      <c r="D556" s="16" t="s">
        <v>951</v>
      </c>
      <c r="E556" s="16" t="s">
        <v>14</v>
      </c>
      <c r="F556" s="16"/>
      <c r="G556" s="17" t="s">
        <v>42</v>
      </c>
      <c r="H556" s="17" t="s">
        <v>31</v>
      </c>
    </row>
    <row r="557" customFormat="false" ht="18" hidden="false" customHeight="true" outlineLevel="0" collapsed="false">
      <c r="A557" s="16" t="n">
        <v>550</v>
      </c>
      <c r="B557" s="17" t="s">
        <v>934</v>
      </c>
      <c r="C557" s="18" t="str">
        <f aca="false">RIGHT(B557,LEN(B557)-FIND("*",SUBSTITUTE(B557," ","*",LEN(B557)-LEN(SUBSTITUTE(B557," ","")))))</f>
        <v>Nam</v>
      </c>
      <c r="D557" s="16" t="s">
        <v>885</v>
      </c>
      <c r="E557" s="16" t="s">
        <v>14</v>
      </c>
      <c r="F557" s="16"/>
      <c r="G557" s="17" t="s">
        <v>23</v>
      </c>
      <c r="H557" s="17" t="s">
        <v>31</v>
      </c>
    </row>
    <row r="558" customFormat="false" ht="18" hidden="false" customHeight="true" outlineLevel="0" collapsed="false">
      <c r="A558" s="16" t="n">
        <v>551</v>
      </c>
      <c r="B558" s="17" t="s">
        <v>952</v>
      </c>
      <c r="C558" s="18" t="str">
        <f aca="false">RIGHT(B558,LEN(B558)-FIND("*",SUBSTITUTE(B558," ","*",LEN(B558)-LEN(SUBSTITUTE(B558," ","")))))</f>
        <v>Năm</v>
      </c>
      <c r="D558" s="16" t="s">
        <v>953</v>
      </c>
      <c r="E558" s="16" t="s">
        <v>14</v>
      </c>
      <c r="F558" s="16"/>
      <c r="G558" s="17" t="s">
        <v>42</v>
      </c>
      <c r="H558" s="17" t="s">
        <v>53</v>
      </c>
    </row>
    <row r="559" customFormat="false" ht="18" hidden="false" customHeight="true" outlineLevel="0" collapsed="false">
      <c r="A559" s="16" t="n">
        <v>552</v>
      </c>
      <c r="B559" s="17" t="s">
        <v>954</v>
      </c>
      <c r="C559" s="18" t="str">
        <f aca="false">RIGHT(B559,LEN(B559)-FIND("*",SUBSTITUTE(B559," ","*",LEN(B559)-LEN(SUBSTITUTE(B559," ","")))))</f>
        <v>Năm</v>
      </c>
      <c r="D559" s="16" t="s">
        <v>436</v>
      </c>
      <c r="E559" s="16" t="s">
        <v>14</v>
      </c>
      <c r="F559" s="16"/>
      <c r="G559" s="17" t="s">
        <v>42</v>
      </c>
      <c r="H559" s="17" t="s">
        <v>53</v>
      </c>
    </row>
    <row r="560" customFormat="false" ht="18" hidden="false" customHeight="true" outlineLevel="0" collapsed="false">
      <c r="A560" s="16" t="n">
        <v>553</v>
      </c>
      <c r="B560" s="17" t="s">
        <v>955</v>
      </c>
      <c r="C560" s="18" t="str">
        <f aca="false">RIGHT(B560,LEN(B560)-FIND("*",SUBSTITUTE(B560," ","*",LEN(B560)-LEN(SUBSTITUTE(B560," ","")))))</f>
        <v>Nga</v>
      </c>
      <c r="D560" s="16" t="s">
        <v>956</v>
      </c>
      <c r="E560" s="16"/>
      <c r="F560" s="16" t="s">
        <v>14</v>
      </c>
      <c r="G560" s="17" t="s">
        <v>117</v>
      </c>
      <c r="H560" s="17" t="s">
        <v>43</v>
      </c>
    </row>
    <row r="561" customFormat="false" ht="18" hidden="false" customHeight="true" outlineLevel="0" collapsed="false">
      <c r="A561" s="16" t="n">
        <v>554</v>
      </c>
      <c r="B561" s="17" t="s">
        <v>957</v>
      </c>
      <c r="C561" s="18" t="str">
        <f aca="false">RIGHT(B561,LEN(B561)-FIND("*",SUBSTITUTE(B561," ","*",LEN(B561)-LEN(SUBSTITUTE(B561," ","")))))</f>
        <v>Ngà</v>
      </c>
      <c r="D561" s="16" t="s">
        <v>633</v>
      </c>
      <c r="E561" s="16" t="s">
        <v>14</v>
      </c>
      <c r="F561" s="16"/>
      <c r="G561" s="17" t="s">
        <v>117</v>
      </c>
      <c r="H561" s="17" t="s">
        <v>31</v>
      </c>
    </row>
    <row r="562" customFormat="false" ht="18" hidden="false" customHeight="true" outlineLevel="0" collapsed="false">
      <c r="A562" s="16" t="n">
        <v>555</v>
      </c>
      <c r="B562" s="17" t="s">
        <v>958</v>
      </c>
      <c r="C562" s="23" t="str">
        <f aca="false">RIGHT(B562,LEN(B562)-FIND("*",SUBSTITUTE(B562," ","*",LEN(B562)-LEN(SUBSTITUTE(B562," ","")))))</f>
        <v>Ngân</v>
      </c>
      <c r="D562" s="16" t="s">
        <v>959</v>
      </c>
      <c r="E562" s="16"/>
      <c r="F562" s="16" t="s">
        <v>14</v>
      </c>
      <c r="G562" s="17" t="s">
        <v>94</v>
      </c>
      <c r="H562" s="17" t="s">
        <v>43</v>
      </c>
    </row>
    <row r="563" customFormat="false" ht="18" hidden="false" customHeight="true" outlineLevel="0" collapsed="false">
      <c r="A563" s="16" t="n">
        <v>556</v>
      </c>
      <c r="B563" s="17" t="s">
        <v>960</v>
      </c>
      <c r="C563" s="18" t="str">
        <f aca="false">RIGHT(B563,LEN(B563)-FIND("*",SUBSTITUTE(B563," ","*",LEN(B563)-LEN(SUBSTITUTE(B563," ","")))))</f>
        <v>Ngân</v>
      </c>
      <c r="D563" s="16" t="s">
        <v>961</v>
      </c>
      <c r="E563" s="16"/>
      <c r="F563" s="16" t="s">
        <v>14</v>
      </c>
      <c r="G563" s="17" t="s">
        <v>23</v>
      </c>
      <c r="H563" s="17" t="s">
        <v>43</v>
      </c>
    </row>
    <row r="564" customFormat="false" ht="18" hidden="false" customHeight="true" outlineLevel="0" collapsed="false">
      <c r="A564" s="16" t="n">
        <v>557</v>
      </c>
      <c r="B564" s="17" t="s">
        <v>962</v>
      </c>
      <c r="C564" s="18" t="str">
        <f aca="false">RIGHT(B564,LEN(B564)-FIND("*",SUBSTITUTE(B564," ","*",LEN(B564)-LEN(SUBSTITUTE(B564," ","")))))</f>
        <v>Nghĩa</v>
      </c>
      <c r="D564" s="16" t="s">
        <v>657</v>
      </c>
      <c r="E564" s="16" t="s">
        <v>14</v>
      </c>
      <c r="F564" s="16"/>
      <c r="G564" s="17" t="s">
        <v>187</v>
      </c>
      <c r="H564" s="17" t="s">
        <v>53</v>
      </c>
    </row>
    <row r="565" customFormat="false" ht="18" hidden="false" customHeight="true" outlineLevel="0" collapsed="false">
      <c r="A565" s="16" t="n">
        <v>558</v>
      </c>
      <c r="B565" s="17" t="s">
        <v>963</v>
      </c>
      <c r="C565" s="18" t="str">
        <f aca="false">RIGHT(B565,LEN(B565)-FIND("*",SUBSTITUTE(B565," ","*",LEN(B565)-LEN(SUBSTITUTE(B565," ","")))))</f>
        <v>Nghĩa</v>
      </c>
      <c r="D565" s="16" t="s">
        <v>769</v>
      </c>
      <c r="E565" s="16" t="s">
        <v>14</v>
      </c>
      <c r="F565" s="16"/>
      <c r="G565" s="17" t="s">
        <v>23</v>
      </c>
      <c r="H565" s="17" t="s">
        <v>31</v>
      </c>
    </row>
    <row r="566" customFormat="false" ht="18" hidden="false" customHeight="true" outlineLevel="0" collapsed="false">
      <c r="A566" s="16" t="n">
        <v>559</v>
      </c>
      <c r="B566" s="17" t="s">
        <v>964</v>
      </c>
      <c r="C566" s="18" t="str">
        <f aca="false">RIGHT(B566,LEN(B566)-FIND("*",SUBSTITUTE(B566," ","*",LEN(B566)-LEN(SUBSTITUTE(B566," ","")))))</f>
        <v>Nghĩa</v>
      </c>
      <c r="D566" s="16" t="s">
        <v>965</v>
      </c>
      <c r="E566" s="16" t="s">
        <v>14</v>
      </c>
      <c r="F566" s="16"/>
      <c r="G566" s="17" t="s">
        <v>611</v>
      </c>
      <c r="H566" s="17" t="s">
        <v>49</v>
      </c>
    </row>
    <row r="567" customFormat="false" ht="18" hidden="false" customHeight="true" outlineLevel="0" collapsed="false">
      <c r="A567" s="16" t="n">
        <v>560</v>
      </c>
      <c r="B567" s="17" t="s">
        <v>966</v>
      </c>
      <c r="C567" s="18" t="str">
        <f aca="false">RIGHT(B567,LEN(B567)-FIND("*",SUBSTITUTE(B567," ","*",LEN(B567)-LEN(SUBSTITUTE(B567," ","")))))</f>
        <v>Nghiệp</v>
      </c>
      <c r="D567" s="16" t="s">
        <v>47</v>
      </c>
      <c r="E567" s="16" t="s">
        <v>14</v>
      </c>
      <c r="F567" s="16"/>
      <c r="G567" s="17" t="s">
        <v>30</v>
      </c>
      <c r="H567" s="17" t="s">
        <v>31</v>
      </c>
    </row>
    <row r="568" customFormat="false" ht="18" hidden="false" customHeight="true" outlineLevel="0" collapsed="false">
      <c r="A568" s="16" t="n">
        <v>561</v>
      </c>
      <c r="B568" s="17" t="s">
        <v>967</v>
      </c>
      <c r="C568" s="18" t="str">
        <f aca="false">RIGHT(B568,LEN(B568)-FIND("*",SUBSTITUTE(B568," ","*",LEN(B568)-LEN(SUBSTITUTE(B568," ","")))))</f>
        <v>Ngọc</v>
      </c>
      <c r="D568" s="16" t="s">
        <v>968</v>
      </c>
      <c r="E568" s="16" t="s">
        <v>14</v>
      </c>
      <c r="F568" s="16"/>
      <c r="G568" s="17" t="s">
        <v>107</v>
      </c>
      <c r="H568" s="17" t="s">
        <v>61</v>
      </c>
    </row>
    <row r="569" customFormat="false" ht="18" hidden="false" customHeight="true" outlineLevel="0" collapsed="false">
      <c r="A569" s="16" t="n">
        <v>562</v>
      </c>
      <c r="B569" s="17" t="s">
        <v>969</v>
      </c>
      <c r="C569" s="18" t="str">
        <f aca="false">RIGHT(B569,LEN(B569)-FIND("*",SUBSTITUTE(B569," ","*",LEN(B569)-LEN(SUBSTITUTE(B569," ","")))))</f>
        <v>Ngọc</v>
      </c>
      <c r="D569" s="16" t="s">
        <v>970</v>
      </c>
      <c r="E569" s="16" t="s">
        <v>14</v>
      </c>
      <c r="F569" s="16"/>
      <c r="G569" s="17" t="s">
        <v>187</v>
      </c>
      <c r="H569" s="17" t="s">
        <v>49</v>
      </c>
    </row>
    <row r="570" customFormat="false" ht="18" hidden="false" customHeight="true" outlineLevel="0" collapsed="false">
      <c r="A570" s="16" t="n">
        <v>563</v>
      </c>
      <c r="B570" s="17" t="s">
        <v>971</v>
      </c>
      <c r="C570" s="18" t="str">
        <f aca="false">RIGHT(B570,LEN(B570)-FIND("*",SUBSTITUTE(B570," ","*",LEN(B570)-LEN(SUBSTITUTE(B570," ","")))))</f>
        <v>Ngọc</v>
      </c>
      <c r="D570" s="16" t="s">
        <v>142</v>
      </c>
      <c r="E570" s="16" t="s">
        <v>14</v>
      </c>
      <c r="F570" s="16"/>
      <c r="G570" s="17" t="s">
        <v>68</v>
      </c>
      <c r="H570" s="17" t="s">
        <v>31</v>
      </c>
    </row>
    <row r="571" customFormat="false" ht="18" hidden="false" customHeight="true" outlineLevel="0" collapsed="false">
      <c r="A571" s="16" t="n">
        <v>564</v>
      </c>
      <c r="B571" s="17" t="s">
        <v>972</v>
      </c>
      <c r="C571" s="18" t="str">
        <f aca="false">RIGHT(B571,LEN(B571)-FIND("*",SUBSTITUTE(B571," ","*",LEN(B571)-LEN(SUBSTITUTE(B571," ","")))))</f>
        <v>Ngọc</v>
      </c>
      <c r="D571" s="16" t="s">
        <v>812</v>
      </c>
      <c r="E571" s="16"/>
      <c r="F571" s="16" t="s">
        <v>14</v>
      </c>
      <c r="G571" s="17" t="s">
        <v>23</v>
      </c>
      <c r="H571" s="17" t="s">
        <v>43</v>
      </c>
    </row>
    <row r="572" customFormat="false" ht="18" hidden="false" customHeight="true" outlineLevel="0" collapsed="false">
      <c r="A572" s="16" t="n">
        <v>565</v>
      </c>
      <c r="B572" s="17" t="s">
        <v>973</v>
      </c>
      <c r="C572" s="18" t="str">
        <f aca="false">RIGHT(B572,LEN(B572)-FIND("*",SUBSTITUTE(B572," ","*",LEN(B572)-LEN(SUBSTITUTE(B572," ","")))))</f>
        <v>Ngọc</v>
      </c>
      <c r="D572" s="16" t="s">
        <v>307</v>
      </c>
      <c r="E572" s="16" t="s">
        <v>14</v>
      </c>
      <c r="F572" s="16"/>
      <c r="G572" s="17" t="s">
        <v>23</v>
      </c>
      <c r="H572" s="17" t="s">
        <v>229</v>
      </c>
    </row>
    <row r="573" customFormat="false" ht="18" hidden="false" customHeight="true" outlineLevel="0" collapsed="false">
      <c r="A573" s="16" t="n">
        <v>566</v>
      </c>
      <c r="B573" s="17" t="s">
        <v>974</v>
      </c>
      <c r="C573" s="18" t="str">
        <f aca="false">RIGHT(B573,LEN(B573)-FIND("*",SUBSTITUTE(B573," ","*",LEN(B573)-LEN(SUBSTITUTE(B573," ","")))))</f>
        <v>Ngọc</v>
      </c>
      <c r="D573" s="16" t="s">
        <v>975</v>
      </c>
      <c r="E573" s="16"/>
      <c r="F573" s="16" t="s">
        <v>14</v>
      </c>
      <c r="G573" s="17" t="s">
        <v>30</v>
      </c>
      <c r="H573" s="17" t="s">
        <v>43</v>
      </c>
    </row>
    <row r="574" customFormat="false" ht="18" hidden="false" customHeight="true" outlineLevel="0" collapsed="false">
      <c r="A574" s="16" t="n">
        <v>567</v>
      </c>
      <c r="B574" s="17" t="s">
        <v>969</v>
      </c>
      <c r="C574" s="18" t="str">
        <f aca="false">RIGHT(B574,LEN(B574)-FIND("*",SUBSTITUTE(B574," ","*",LEN(B574)-LEN(SUBSTITUTE(B574," ","")))))</f>
        <v>Ngọc</v>
      </c>
      <c r="D574" s="16" t="s">
        <v>531</v>
      </c>
      <c r="E574" s="16" t="s">
        <v>14</v>
      </c>
      <c r="F574" s="16"/>
      <c r="G574" s="17" t="s">
        <v>212</v>
      </c>
      <c r="H574" s="17" t="s">
        <v>49</v>
      </c>
    </row>
    <row r="575" customFormat="false" ht="18" hidden="false" customHeight="true" outlineLevel="0" collapsed="false">
      <c r="A575" s="16" t="n">
        <v>568</v>
      </c>
      <c r="B575" s="17" t="s">
        <v>976</v>
      </c>
      <c r="C575" s="18" t="str">
        <f aca="false">RIGHT(B575,LEN(B575)-FIND("*",SUBSTITUTE(B575," ","*",LEN(B575)-LEN(SUBSTITUTE(B575," ","")))))</f>
        <v>Ngọc</v>
      </c>
      <c r="D575" s="16" t="s">
        <v>977</v>
      </c>
      <c r="E575" s="16" t="s">
        <v>14</v>
      </c>
      <c r="F575" s="16"/>
      <c r="G575" s="17" t="s">
        <v>52</v>
      </c>
      <c r="H575" s="17" t="s">
        <v>61</v>
      </c>
    </row>
    <row r="576" customFormat="false" ht="18" hidden="false" customHeight="true" outlineLevel="0" collapsed="false">
      <c r="A576" s="16" t="n">
        <v>569</v>
      </c>
      <c r="B576" s="17" t="s">
        <v>978</v>
      </c>
      <c r="C576" s="18" t="str">
        <f aca="false">RIGHT(B576,LEN(B576)-FIND("*",SUBSTITUTE(B576," ","*",LEN(B576)-LEN(SUBSTITUTE(B576," ","")))))</f>
        <v>Ngọc</v>
      </c>
      <c r="D576" s="16" t="s">
        <v>160</v>
      </c>
      <c r="E576" s="16"/>
      <c r="F576" s="16" t="s">
        <v>14</v>
      </c>
      <c r="G576" s="17" t="s">
        <v>23</v>
      </c>
      <c r="H576" s="17"/>
    </row>
    <row r="577" customFormat="false" ht="18" hidden="false" customHeight="true" outlineLevel="0" collapsed="false">
      <c r="A577" s="16" t="n">
        <v>570</v>
      </c>
      <c r="B577" s="17" t="s">
        <v>979</v>
      </c>
      <c r="C577" s="18" t="str">
        <f aca="false">RIGHT(B577,LEN(B577)-FIND("*",SUBSTITUTE(B577," ","*",LEN(B577)-LEN(SUBSTITUTE(B577," ","")))))</f>
        <v>Nguyên</v>
      </c>
      <c r="D577" s="16" t="s">
        <v>980</v>
      </c>
      <c r="E577" s="16" t="s">
        <v>14</v>
      </c>
      <c r="F577" s="16"/>
      <c r="G577" s="17" t="s">
        <v>94</v>
      </c>
      <c r="H577" s="17" t="s">
        <v>43</v>
      </c>
    </row>
    <row r="578" customFormat="false" ht="18" hidden="false" customHeight="true" outlineLevel="0" collapsed="false">
      <c r="A578" s="16" t="n">
        <v>571</v>
      </c>
      <c r="B578" s="17" t="s">
        <v>981</v>
      </c>
      <c r="C578" s="18" t="str">
        <f aca="false">RIGHT(B578,LEN(B578)-FIND("*",SUBSTITUTE(B578," ","*",LEN(B578)-LEN(SUBSTITUTE(B578," ","")))))</f>
        <v>Nguyên</v>
      </c>
      <c r="D578" s="16" t="s">
        <v>982</v>
      </c>
      <c r="E578" s="16"/>
      <c r="F578" s="16" t="s">
        <v>14</v>
      </c>
      <c r="G578" s="17" t="s">
        <v>23</v>
      </c>
      <c r="H578" s="17" t="s">
        <v>43</v>
      </c>
    </row>
    <row r="579" customFormat="false" ht="18" hidden="false" customHeight="true" outlineLevel="0" collapsed="false">
      <c r="A579" s="16" t="n">
        <v>572</v>
      </c>
      <c r="B579" s="17" t="s">
        <v>983</v>
      </c>
      <c r="C579" s="18" t="str">
        <f aca="false">RIGHT(B579,LEN(B579)-FIND("*",SUBSTITUTE(B579," ","*",LEN(B579)-LEN(SUBSTITUTE(B579," ","")))))</f>
        <v>Nhã</v>
      </c>
      <c r="D579" s="16" t="s">
        <v>984</v>
      </c>
      <c r="E579" s="16" t="s">
        <v>14</v>
      </c>
      <c r="F579" s="16"/>
      <c r="G579" s="17" t="s">
        <v>219</v>
      </c>
      <c r="H579" s="17" t="s">
        <v>35</v>
      </c>
    </row>
    <row r="580" customFormat="false" ht="18" hidden="false" customHeight="true" outlineLevel="0" collapsed="false">
      <c r="A580" s="16" t="n">
        <v>573</v>
      </c>
      <c r="B580" s="17" t="s">
        <v>985</v>
      </c>
      <c r="C580" s="18" t="str">
        <f aca="false">RIGHT(B580,LEN(B580)-FIND("*",SUBSTITUTE(B580," ","*",LEN(B580)-LEN(SUBSTITUTE(B580," ","")))))</f>
        <v>Nhâm</v>
      </c>
      <c r="D580" s="16" t="s">
        <v>129</v>
      </c>
      <c r="E580" s="16"/>
      <c r="F580" s="16" t="s">
        <v>14</v>
      </c>
      <c r="G580" s="17" t="s">
        <v>222</v>
      </c>
      <c r="H580" s="17" t="s">
        <v>49</v>
      </c>
    </row>
    <row r="581" customFormat="false" ht="18" hidden="false" customHeight="true" outlineLevel="0" collapsed="false">
      <c r="A581" s="16" t="n">
        <v>574</v>
      </c>
      <c r="B581" s="17" t="s">
        <v>986</v>
      </c>
      <c r="C581" s="18" t="str">
        <f aca="false">RIGHT(B581,LEN(B581)-FIND("*",SUBSTITUTE(B581," ","*",LEN(B581)-LEN(SUBSTITUTE(B581," ","")))))</f>
        <v>Nhàn</v>
      </c>
      <c r="D581" s="16" t="s">
        <v>109</v>
      </c>
      <c r="E581" s="16"/>
      <c r="F581" s="16" t="s">
        <v>14</v>
      </c>
      <c r="G581" s="17" t="s">
        <v>23</v>
      </c>
      <c r="H581" s="17" t="s">
        <v>43</v>
      </c>
    </row>
    <row r="582" customFormat="false" ht="18" hidden="false" customHeight="true" outlineLevel="0" collapsed="false">
      <c r="A582" s="16" t="n">
        <v>575</v>
      </c>
      <c r="B582" s="17" t="s">
        <v>987</v>
      </c>
      <c r="C582" s="18" t="str">
        <f aca="false">RIGHT(B582,LEN(B582)-FIND("*",SUBSTITUTE(B582," ","*",LEN(B582)-LEN(SUBSTITUTE(B582," ","")))))</f>
        <v>Nhật</v>
      </c>
      <c r="D582" s="16" t="s">
        <v>22</v>
      </c>
      <c r="E582" s="16"/>
      <c r="F582" s="16" t="s">
        <v>14</v>
      </c>
      <c r="G582" s="17" t="s">
        <v>19</v>
      </c>
      <c r="H582" s="17" t="s">
        <v>35</v>
      </c>
    </row>
    <row r="583" customFormat="false" ht="18" hidden="false" customHeight="true" outlineLevel="0" collapsed="false">
      <c r="A583" s="16" t="n">
        <v>576</v>
      </c>
      <c r="B583" s="17" t="s">
        <v>988</v>
      </c>
      <c r="C583" s="18" t="str">
        <f aca="false">RIGHT(B583,LEN(B583)-FIND("*",SUBSTITUTE(B583," ","*",LEN(B583)-LEN(SUBSTITUTE(B583," ","")))))</f>
        <v>Nhật</v>
      </c>
      <c r="D583" s="16" t="s">
        <v>774</v>
      </c>
      <c r="E583" s="16" t="s">
        <v>14</v>
      </c>
      <c r="F583" s="16"/>
      <c r="G583" s="17" t="s">
        <v>146</v>
      </c>
      <c r="H583" s="17" t="s">
        <v>53</v>
      </c>
    </row>
    <row r="584" customFormat="false" ht="18" hidden="false" customHeight="true" outlineLevel="0" collapsed="false">
      <c r="A584" s="16" t="n">
        <v>577</v>
      </c>
      <c r="B584" s="17" t="s">
        <v>989</v>
      </c>
      <c r="C584" s="18" t="str">
        <f aca="false">RIGHT(B584,LEN(B584)-FIND("*",SUBSTITUTE(B584," ","*",LEN(B584)-LEN(SUBSTITUTE(B584," ","")))))</f>
        <v>Nhung</v>
      </c>
      <c r="D584" s="16" t="s">
        <v>990</v>
      </c>
      <c r="E584" s="16"/>
      <c r="F584" s="16" t="s">
        <v>14</v>
      </c>
      <c r="G584" s="17" t="s">
        <v>281</v>
      </c>
      <c r="H584" s="17" t="s">
        <v>43</v>
      </c>
    </row>
    <row r="585" customFormat="false" ht="18" hidden="false" customHeight="true" outlineLevel="0" collapsed="false">
      <c r="A585" s="16" t="n">
        <v>578</v>
      </c>
      <c r="B585" s="17" t="s">
        <v>991</v>
      </c>
      <c r="C585" s="18" t="str">
        <f aca="false">RIGHT(B585,LEN(B585)-FIND("*",SUBSTITUTE(B585," ","*",LEN(B585)-LEN(SUBSTITUTE(B585," ","")))))</f>
        <v>Nhung</v>
      </c>
      <c r="D585" s="16" t="s">
        <v>25</v>
      </c>
      <c r="E585" s="16"/>
      <c r="F585" s="16" t="s">
        <v>14</v>
      </c>
      <c r="G585" s="17" t="s">
        <v>23</v>
      </c>
      <c r="H585" s="17" t="s">
        <v>43</v>
      </c>
    </row>
    <row r="586" customFormat="false" ht="18" hidden="false" customHeight="true" outlineLevel="0" collapsed="false">
      <c r="A586" s="16" t="n">
        <v>579</v>
      </c>
      <c r="B586" s="17" t="s">
        <v>992</v>
      </c>
      <c r="C586" s="18" t="str">
        <f aca="false">RIGHT(B586,LEN(B586)-FIND("*",SUBSTITUTE(B586," ","*",LEN(B586)-LEN(SUBSTITUTE(B586," ","")))))</f>
        <v>Nhung</v>
      </c>
      <c r="D586" s="16" t="s">
        <v>872</v>
      </c>
      <c r="E586" s="16"/>
      <c r="F586" s="16" t="s">
        <v>14</v>
      </c>
      <c r="G586" s="17" t="s">
        <v>154</v>
      </c>
      <c r="H586" s="17" t="s">
        <v>20</v>
      </c>
    </row>
    <row r="587" customFormat="false" ht="18" hidden="false" customHeight="true" outlineLevel="0" collapsed="false">
      <c r="A587" s="16" t="n">
        <v>580</v>
      </c>
      <c r="B587" s="17" t="s">
        <v>993</v>
      </c>
      <c r="C587" s="18" t="str">
        <f aca="false">RIGHT(B587,LEN(B587)-FIND("*",SUBSTITUTE(B587," ","*",LEN(B587)-LEN(SUBSTITUTE(B587," ","")))))</f>
        <v>Nhung</v>
      </c>
      <c r="D587" s="16" t="s">
        <v>994</v>
      </c>
      <c r="E587" s="16"/>
      <c r="F587" s="16" t="s">
        <v>14</v>
      </c>
      <c r="G587" s="17" t="s">
        <v>52</v>
      </c>
      <c r="H587" s="17" t="s">
        <v>43</v>
      </c>
    </row>
    <row r="588" customFormat="false" ht="18" hidden="false" customHeight="true" outlineLevel="0" collapsed="false">
      <c r="A588" s="16" t="n">
        <v>581</v>
      </c>
      <c r="B588" s="17" t="s">
        <v>995</v>
      </c>
      <c r="C588" s="18" t="str">
        <f aca="false">RIGHT(B588,LEN(B588)-FIND("*",SUBSTITUTE(B588," ","*",LEN(B588)-LEN(SUBSTITUTE(B588," ","")))))</f>
        <v>Nhung</v>
      </c>
      <c r="D588" s="16" t="s">
        <v>996</v>
      </c>
      <c r="E588" s="16"/>
      <c r="F588" s="16" t="s">
        <v>14</v>
      </c>
      <c r="G588" s="17" t="s">
        <v>23</v>
      </c>
      <c r="H588" s="17" t="s">
        <v>997</v>
      </c>
    </row>
    <row r="589" customFormat="false" ht="18" hidden="false" customHeight="true" outlineLevel="0" collapsed="false">
      <c r="A589" s="16" t="n">
        <v>582</v>
      </c>
      <c r="B589" s="17" t="s">
        <v>998</v>
      </c>
      <c r="C589" s="18" t="str">
        <f aca="false">RIGHT(B589,LEN(B589)-FIND("*",SUBSTITUTE(B589," ","*",LEN(B589)-LEN(SUBSTITUTE(B589," ","")))))</f>
        <v>Nhương</v>
      </c>
      <c r="D589" s="16" t="s">
        <v>283</v>
      </c>
      <c r="E589" s="16" t="s">
        <v>14</v>
      </c>
      <c r="F589" s="16"/>
      <c r="G589" s="17" t="s">
        <v>48</v>
      </c>
      <c r="H589" s="17" t="s">
        <v>104</v>
      </c>
    </row>
    <row r="590" customFormat="false" ht="18" hidden="false" customHeight="true" outlineLevel="0" collapsed="false">
      <c r="A590" s="16" t="n">
        <v>583</v>
      </c>
      <c r="B590" s="17" t="s">
        <v>999</v>
      </c>
      <c r="C590" s="18" t="str">
        <f aca="false">RIGHT(B590,LEN(B590)-FIND("*",SUBSTITUTE(B590," ","*",LEN(B590)-LEN(SUBSTITUTE(B590," ","")))))</f>
        <v>Nhường</v>
      </c>
      <c r="D590" s="16" t="s">
        <v>474</v>
      </c>
      <c r="E590" s="16" t="s">
        <v>14</v>
      </c>
      <c r="F590" s="16"/>
      <c r="G590" s="17" t="s">
        <v>222</v>
      </c>
      <c r="H590" s="17" t="s">
        <v>27</v>
      </c>
    </row>
    <row r="591" customFormat="false" ht="18" hidden="false" customHeight="true" outlineLevel="0" collapsed="false">
      <c r="A591" s="16" t="n">
        <v>584</v>
      </c>
      <c r="B591" s="17" t="s">
        <v>1000</v>
      </c>
      <c r="C591" s="18" t="str">
        <f aca="false">RIGHT(B591,LEN(B591)-FIND("*",SUBSTITUTE(B591," ","*",LEN(B591)-LEN(SUBSTITUTE(B591," ","")))))</f>
        <v>Ninh</v>
      </c>
      <c r="D591" s="16" t="s">
        <v>313</v>
      </c>
      <c r="E591" s="16" t="s">
        <v>14</v>
      </c>
      <c r="F591" s="16"/>
      <c r="G591" s="17" t="s">
        <v>19</v>
      </c>
      <c r="H591" s="17" t="s">
        <v>35</v>
      </c>
    </row>
    <row r="592" customFormat="false" ht="18" hidden="false" customHeight="true" outlineLevel="0" collapsed="false">
      <c r="A592" s="16" t="n">
        <v>585</v>
      </c>
      <c r="B592" s="17" t="s">
        <v>1001</v>
      </c>
      <c r="C592" s="18" t="str">
        <f aca="false">RIGHT(B592,LEN(B592)-FIND("*",SUBSTITUTE(B592," ","*",LEN(B592)-LEN(SUBSTITUTE(B592," ","")))))</f>
        <v>Nội</v>
      </c>
      <c r="D592" s="16" t="s">
        <v>1002</v>
      </c>
      <c r="E592" s="16" t="s">
        <v>14</v>
      </c>
      <c r="F592" s="16"/>
      <c r="G592" s="17" t="s">
        <v>15</v>
      </c>
      <c r="H592" s="17" t="s">
        <v>49</v>
      </c>
    </row>
    <row r="593" customFormat="false" ht="18" hidden="false" customHeight="true" outlineLevel="0" collapsed="false">
      <c r="A593" s="16" t="n">
        <v>586</v>
      </c>
      <c r="B593" s="17" t="s">
        <v>1003</v>
      </c>
      <c r="C593" s="18" t="str">
        <f aca="false">RIGHT(B593,LEN(B593)-FIND("*",SUBSTITUTE(B593," ","*",LEN(B593)-LEN(SUBSTITUTE(B593," ","")))))</f>
        <v>Oánh</v>
      </c>
      <c r="D593" s="16" t="s">
        <v>1004</v>
      </c>
      <c r="E593" s="16" t="s">
        <v>14</v>
      </c>
      <c r="F593" s="16"/>
      <c r="G593" s="17" t="s">
        <v>458</v>
      </c>
      <c r="H593" s="17" t="s">
        <v>35</v>
      </c>
    </row>
    <row r="594" customFormat="false" ht="18" hidden="false" customHeight="true" outlineLevel="0" collapsed="false">
      <c r="A594" s="16" t="n">
        <v>587</v>
      </c>
      <c r="B594" s="17" t="s">
        <v>1005</v>
      </c>
      <c r="C594" s="18" t="str">
        <f aca="false">RIGHT(B594,LEN(B594)-FIND("*",SUBSTITUTE(B594," ","*",LEN(B594)-LEN(SUBSTITUTE(B594," ","")))))</f>
        <v>Phan</v>
      </c>
      <c r="D594" s="16" t="s">
        <v>1006</v>
      </c>
      <c r="E594" s="16" t="s">
        <v>14</v>
      </c>
      <c r="F594" s="16"/>
      <c r="G594" s="17" t="s">
        <v>107</v>
      </c>
      <c r="H594" s="17" t="s">
        <v>16</v>
      </c>
    </row>
    <row r="595" customFormat="false" ht="18" hidden="false" customHeight="true" outlineLevel="0" collapsed="false">
      <c r="A595" s="16" t="n">
        <v>588</v>
      </c>
      <c r="B595" s="17" t="s">
        <v>1007</v>
      </c>
      <c r="C595" s="18" t="str">
        <f aca="false">RIGHT(B595,LEN(B595)-FIND("*",SUBSTITUTE(B595," ","*",LEN(B595)-LEN(SUBSTITUTE(B595," ","")))))</f>
        <v>Phan</v>
      </c>
      <c r="D595" s="16" t="s">
        <v>1008</v>
      </c>
      <c r="E595" s="16" t="s">
        <v>14</v>
      </c>
      <c r="F595" s="16"/>
      <c r="G595" s="17" t="s">
        <v>15</v>
      </c>
      <c r="H595" s="17" t="s">
        <v>16</v>
      </c>
    </row>
    <row r="596" customFormat="false" ht="18" hidden="false" customHeight="true" outlineLevel="0" collapsed="false">
      <c r="A596" s="16" t="n">
        <v>589</v>
      </c>
      <c r="B596" s="17" t="s">
        <v>1009</v>
      </c>
      <c r="C596" s="18" t="str">
        <f aca="false">RIGHT(B596,LEN(B596)-FIND("*",SUBSTITUTE(B596," ","*",LEN(B596)-LEN(SUBSTITUTE(B596," ","")))))</f>
        <v>Phẳng</v>
      </c>
      <c r="D596" s="16" t="s">
        <v>1010</v>
      </c>
      <c r="E596" s="16" t="s">
        <v>14</v>
      </c>
      <c r="F596" s="16"/>
      <c r="G596" s="17" t="s">
        <v>212</v>
      </c>
      <c r="H596" s="17" t="s">
        <v>104</v>
      </c>
    </row>
    <row r="597" customFormat="false" ht="18" hidden="false" customHeight="true" outlineLevel="0" collapsed="false">
      <c r="A597" s="16" t="n">
        <v>590</v>
      </c>
      <c r="B597" s="17" t="s">
        <v>1011</v>
      </c>
      <c r="C597" s="18" t="str">
        <f aca="false">RIGHT(B597,LEN(B597)-FIND("*",SUBSTITUTE(B597," ","*",LEN(B597)-LEN(SUBSTITUTE(B597," ","")))))</f>
        <v>Phong</v>
      </c>
      <c r="D597" s="16" t="s">
        <v>840</v>
      </c>
      <c r="E597" s="16" t="s">
        <v>14</v>
      </c>
      <c r="F597" s="16"/>
      <c r="G597" s="17" t="s">
        <v>1012</v>
      </c>
      <c r="H597" s="17" t="s">
        <v>20</v>
      </c>
    </row>
    <row r="598" customFormat="false" ht="18" hidden="false" customHeight="true" outlineLevel="0" collapsed="false">
      <c r="A598" s="16" t="n">
        <v>591</v>
      </c>
      <c r="B598" s="17" t="s">
        <v>1013</v>
      </c>
      <c r="C598" s="18" t="str">
        <f aca="false">RIGHT(B598,LEN(B598)-FIND("*",SUBSTITUTE(B598," ","*",LEN(B598)-LEN(SUBSTITUTE(B598," ","")))))</f>
        <v>Phong</v>
      </c>
      <c r="D598" s="16" t="s">
        <v>352</v>
      </c>
      <c r="E598" s="16" t="s">
        <v>14</v>
      </c>
      <c r="F598" s="16"/>
      <c r="G598" s="17" t="s">
        <v>42</v>
      </c>
      <c r="H598" s="17" t="s">
        <v>61</v>
      </c>
    </row>
    <row r="599" customFormat="false" ht="18" hidden="false" customHeight="true" outlineLevel="0" collapsed="false">
      <c r="A599" s="16" t="n">
        <v>592</v>
      </c>
      <c r="B599" s="17" t="s">
        <v>1013</v>
      </c>
      <c r="C599" s="18" t="str">
        <f aca="false">RIGHT(B599,LEN(B599)-FIND("*",SUBSTITUTE(B599," ","*",LEN(B599)-LEN(SUBSTITUTE(B599," ","")))))</f>
        <v>Phong</v>
      </c>
      <c r="D599" s="16" t="s">
        <v>352</v>
      </c>
      <c r="E599" s="16" t="s">
        <v>14</v>
      </c>
      <c r="F599" s="16"/>
      <c r="G599" s="17" t="s">
        <v>42</v>
      </c>
      <c r="H599" s="17" t="s">
        <v>61</v>
      </c>
    </row>
    <row r="600" customFormat="false" ht="18" hidden="false" customHeight="true" outlineLevel="0" collapsed="false">
      <c r="A600" s="16" t="n">
        <v>593</v>
      </c>
      <c r="B600" s="17" t="s">
        <v>1014</v>
      </c>
      <c r="C600" s="18" t="str">
        <f aca="false">RIGHT(B600,LEN(B600)-FIND("*",SUBSTITUTE(B600," ","*",LEN(B600)-LEN(SUBSTITUTE(B600," ","")))))</f>
        <v>Phong</v>
      </c>
      <c r="D600" s="16" t="s">
        <v>538</v>
      </c>
      <c r="E600" s="16" t="s">
        <v>14</v>
      </c>
      <c r="F600" s="16"/>
      <c r="G600" s="17" t="s">
        <v>26</v>
      </c>
      <c r="H600" s="17" t="s">
        <v>31</v>
      </c>
    </row>
    <row r="601" customFormat="false" ht="18" hidden="false" customHeight="true" outlineLevel="0" collapsed="false">
      <c r="A601" s="16" t="n">
        <v>594</v>
      </c>
      <c r="B601" s="17" t="s">
        <v>1015</v>
      </c>
      <c r="C601" s="18" t="str">
        <f aca="false">RIGHT(B601,LEN(B601)-FIND("*",SUBSTITUTE(B601," ","*",LEN(B601)-LEN(SUBSTITUTE(B601," ","")))))</f>
        <v>Phong</v>
      </c>
      <c r="D601" s="16" t="s">
        <v>1016</v>
      </c>
      <c r="E601" s="16" t="s">
        <v>14</v>
      </c>
      <c r="F601" s="16"/>
      <c r="G601" s="17" t="s">
        <v>94</v>
      </c>
      <c r="H601" s="17" t="s">
        <v>61</v>
      </c>
    </row>
    <row r="602" customFormat="false" ht="18" hidden="false" customHeight="true" outlineLevel="0" collapsed="false">
      <c r="A602" s="16" t="n">
        <v>595</v>
      </c>
      <c r="B602" s="17" t="s">
        <v>1017</v>
      </c>
      <c r="C602" s="18" t="str">
        <f aca="false">RIGHT(B602,LEN(B602)-FIND("*",SUBSTITUTE(B602," ","*",LEN(B602)-LEN(SUBSTITUTE(B602," ","")))))</f>
        <v>Phúc</v>
      </c>
      <c r="D602" s="16" t="s">
        <v>655</v>
      </c>
      <c r="E602" s="16" t="s">
        <v>14</v>
      </c>
      <c r="F602" s="16"/>
      <c r="G602" s="17" t="s">
        <v>23</v>
      </c>
      <c r="H602" s="17" t="s">
        <v>20</v>
      </c>
    </row>
    <row r="603" customFormat="false" ht="18" hidden="false" customHeight="true" outlineLevel="0" collapsed="false">
      <c r="A603" s="16" t="n">
        <v>596</v>
      </c>
      <c r="B603" s="17" t="s">
        <v>1018</v>
      </c>
      <c r="C603" s="18" t="str">
        <f aca="false">RIGHT(B603,LEN(B603)-FIND("*",SUBSTITUTE(B603," ","*",LEN(B603)-LEN(SUBSTITUTE(B603," ","")))))</f>
        <v>Phúc</v>
      </c>
      <c r="D603" s="16" t="s">
        <v>620</v>
      </c>
      <c r="E603" s="16" t="s">
        <v>14</v>
      </c>
      <c r="F603" s="16"/>
      <c r="G603" s="17" t="s">
        <v>26</v>
      </c>
      <c r="H603" s="17" t="s">
        <v>16</v>
      </c>
    </row>
    <row r="604" customFormat="false" ht="18" hidden="false" customHeight="true" outlineLevel="0" collapsed="false">
      <c r="A604" s="16" t="n">
        <v>597</v>
      </c>
      <c r="B604" s="17" t="s">
        <v>1019</v>
      </c>
      <c r="C604" s="18" t="str">
        <f aca="false">RIGHT(B604,LEN(B604)-FIND("*",SUBSTITUTE(B604," ","*",LEN(B604)-LEN(SUBSTITUTE(B604," ","")))))</f>
        <v>Phúc</v>
      </c>
      <c r="D604" s="16" t="s">
        <v>1020</v>
      </c>
      <c r="E604" s="16" t="s">
        <v>14</v>
      </c>
      <c r="F604" s="16"/>
      <c r="G604" s="17" t="s">
        <v>1021</v>
      </c>
      <c r="H604" s="17" t="s">
        <v>16</v>
      </c>
    </row>
    <row r="605" customFormat="false" ht="18" hidden="false" customHeight="true" outlineLevel="0" collapsed="false">
      <c r="A605" s="16" t="n">
        <v>598</v>
      </c>
      <c r="B605" s="17" t="s">
        <v>1022</v>
      </c>
      <c r="C605" s="18" t="str">
        <f aca="false">RIGHT(B605,LEN(B605)-FIND("*",SUBSTITUTE(B605," ","*",LEN(B605)-LEN(SUBSTITUTE(B605," ","")))))</f>
        <v>Phúc</v>
      </c>
      <c r="D605" s="16" t="s">
        <v>376</v>
      </c>
      <c r="E605" s="16" t="s">
        <v>14</v>
      </c>
      <c r="F605" s="16"/>
      <c r="G605" s="17" t="s">
        <v>107</v>
      </c>
      <c r="H605" s="17" t="s">
        <v>35</v>
      </c>
    </row>
    <row r="606" customFormat="false" ht="18" hidden="false" customHeight="true" outlineLevel="0" collapsed="false">
      <c r="A606" s="16" t="n">
        <v>599</v>
      </c>
      <c r="B606" s="17" t="s">
        <v>1023</v>
      </c>
      <c r="C606" s="18" t="str">
        <f aca="false">RIGHT(B606,LEN(B606)-FIND("*",SUBSTITUTE(B606," ","*",LEN(B606)-LEN(SUBSTITUTE(B606," ","")))))</f>
        <v>Phương</v>
      </c>
      <c r="D606" s="16" t="s">
        <v>1024</v>
      </c>
      <c r="E606" s="16"/>
      <c r="F606" s="16" t="s">
        <v>14</v>
      </c>
      <c r="G606" s="17" t="s">
        <v>1025</v>
      </c>
      <c r="H606" s="17" t="s">
        <v>43</v>
      </c>
    </row>
    <row r="607" customFormat="false" ht="18" hidden="false" customHeight="true" outlineLevel="0" collapsed="false">
      <c r="A607" s="16" t="n">
        <v>600</v>
      </c>
      <c r="B607" s="17" t="s">
        <v>1026</v>
      </c>
      <c r="C607" s="18" t="str">
        <f aca="false">RIGHT(B607,LEN(B607)-FIND("*",SUBSTITUTE(B607," ","*",LEN(B607)-LEN(SUBSTITUTE(B607," ","")))))</f>
        <v>Phương</v>
      </c>
      <c r="D607" s="16" t="s">
        <v>1027</v>
      </c>
      <c r="E607" s="16" t="s">
        <v>14</v>
      </c>
      <c r="F607" s="16"/>
      <c r="G607" s="17" t="s">
        <v>23</v>
      </c>
      <c r="H607" s="17"/>
    </row>
    <row r="608" customFormat="false" ht="18" hidden="false" customHeight="true" outlineLevel="0" collapsed="false">
      <c r="A608" s="16" t="n">
        <v>601</v>
      </c>
      <c r="B608" s="17" t="s">
        <v>1028</v>
      </c>
      <c r="C608" s="18" t="str">
        <f aca="false">RIGHT(B608,LEN(B608)-FIND("*",SUBSTITUTE(B608," ","*",LEN(B608)-LEN(SUBSTITUTE(B608," ","")))))</f>
        <v>Phương</v>
      </c>
      <c r="D608" s="16" t="s">
        <v>283</v>
      </c>
      <c r="E608" s="16"/>
      <c r="F608" s="16" t="s">
        <v>14</v>
      </c>
      <c r="G608" s="17" t="s">
        <v>23</v>
      </c>
      <c r="H608" s="17" t="s">
        <v>43</v>
      </c>
    </row>
    <row r="609" customFormat="false" ht="18" hidden="false" customHeight="true" outlineLevel="0" collapsed="false">
      <c r="A609" s="16" t="n">
        <v>602</v>
      </c>
      <c r="B609" s="17" t="s">
        <v>1029</v>
      </c>
      <c r="C609" s="18" t="str">
        <f aca="false">RIGHT(B609,LEN(B609)-FIND("*",SUBSTITUTE(B609," ","*",LEN(B609)-LEN(SUBSTITUTE(B609," ","")))))</f>
        <v>Phương</v>
      </c>
      <c r="D609" s="16" t="s">
        <v>283</v>
      </c>
      <c r="E609" s="16" t="s">
        <v>14</v>
      </c>
      <c r="F609" s="16"/>
      <c r="G609" s="17" t="s">
        <v>30</v>
      </c>
      <c r="H609" s="17" t="s">
        <v>53</v>
      </c>
    </row>
    <row r="610" customFormat="false" ht="18" hidden="false" customHeight="true" outlineLevel="0" collapsed="false">
      <c r="A610" s="16" t="n">
        <v>603</v>
      </c>
      <c r="B610" s="17" t="s">
        <v>1030</v>
      </c>
      <c r="C610" s="18" t="str">
        <f aca="false">RIGHT(B610,LEN(B610)-FIND("*",SUBSTITUTE(B610," ","*",LEN(B610)-LEN(SUBSTITUTE(B610," ","")))))</f>
        <v>Phương</v>
      </c>
      <c r="D610" s="16" t="s">
        <v>1031</v>
      </c>
      <c r="E610" s="16" t="s">
        <v>14</v>
      </c>
      <c r="F610" s="16"/>
      <c r="G610" s="17" t="s">
        <v>212</v>
      </c>
      <c r="H610" s="17" t="s">
        <v>97</v>
      </c>
    </row>
    <row r="611" customFormat="false" ht="18" hidden="false" customHeight="true" outlineLevel="0" collapsed="false">
      <c r="A611" s="16" t="n">
        <v>604</v>
      </c>
      <c r="B611" s="17" t="s">
        <v>1032</v>
      </c>
      <c r="C611" s="18" t="str">
        <f aca="false">RIGHT(B611,LEN(B611)-FIND("*",SUBSTITUTE(B611," ","*",LEN(B611)-LEN(SUBSTITUTE(B611," ","")))))</f>
        <v>Phương</v>
      </c>
      <c r="D611" s="16" t="s">
        <v>1033</v>
      </c>
      <c r="E611" s="16" t="s">
        <v>14</v>
      </c>
      <c r="F611" s="16"/>
      <c r="G611" s="17" t="s">
        <v>23</v>
      </c>
      <c r="H611" s="17" t="s">
        <v>104</v>
      </c>
    </row>
    <row r="612" customFormat="false" ht="18" hidden="false" customHeight="true" outlineLevel="0" collapsed="false">
      <c r="A612" s="16" t="n">
        <v>605</v>
      </c>
      <c r="B612" s="17" t="s">
        <v>1034</v>
      </c>
      <c r="C612" s="18" t="str">
        <f aca="false">RIGHT(B612,LEN(B612)-FIND("*",SUBSTITUTE(B612," ","*",LEN(B612)-LEN(SUBSTITUTE(B612," ","")))))</f>
        <v>Phương</v>
      </c>
      <c r="D612" s="16" t="s">
        <v>549</v>
      </c>
      <c r="E612" s="16"/>
      <c r="F612" s="16" t="s">
        <v>14</v>
      </c>
      <c r="G612" s="17" t="s">
        <v>131</v>
      </c>
      <c r="H612" s="17" t="s">
        <v>43</v>
      </c>
    </row>
    <row r="613" customFormat="false" ht="18" hidden="false" customHeight="true" outlineLevel="0" collapsed="false">
      <c r="A613" s="16" t="n">
        <v>606</v>
      </c>
      <c r="B613" s="17" t="s">
        <v>1035</v>
      </c>
      <c r="C613" s="18" t="str">
        <f aca="false">RIGHT(B613,LEN(B613)-FIND("*",SUBSTITUTE(B613," ","*",LEN(B613)-LEN(SUBSTITUTE(B613," ","")))))</f>
        <v>Phương</v>
      </c>
      <c r="D613" s="16" t="s">
        <v>1036</v>
      </c>
      <c r="E613" s="16" t="s">
        <v>14</v>
      </c>
      <c r="F613" s="16"/>
      <c r="G613" s="17" t="s">
        <v>23</v>
      </c>
      <c r="H613" s="17" t="s">
        <v>49</v>
      </c>
    </row>
    <row r="614" customFormat="false" ht="18" hidden="false" customHeight="true" outlineLevel="0" collapsed="false">
      <c r="A614" s="16" t="n">
        <v>607</v>
      </c>
      <c r="B614" s="17" t="s">
        <v>1037</v>
      </c>
      <c r="C614" s="18" t="str">
        <f aca="false">RIGHT(B614,LEN(B614)-FIND("*",SUBSTITUTE(B614," ","*",LEN(B614)-LEN(SUBSTITUTE(B614," ","")))))</f>
        <v>Phương</v>
      </c>
      <c r="D614" s="16" t="s">
        <v>1038</v>
      </c>
      <c r="E614" s="16"/>
      <c r="F614" s="16" t="s">
        <v>14</v>
      </c>
      <c r="G614" s="17" t="s">
        <v>154</v>
      </c>
      <c r="H614" s="17" t="s">
        <v>43</v>
      </c>
    </row>
    <row r="615" customFormat="false" ht="18" hidden="false" customHeight="true" outlineLevel="0" collapsed="false">
      <c r="A615" s="16" t="n">
        <v>608</v>
      </c>
      <c r="B615" s="17" t="s">
        <v>1039</v>
      </c>
      <c r="C615" s="18" t="str">
        <f aca="false">RIGHT(B615,LEN(B615)-FIND("*",SUBSTITUTE(B615," ","*",LEN(B615)-LEN(SUBSTITUTE(B615," ","")))))</f>
        <v>Phương</v>
      </c>
      <c r="D615" s="16" t="s">
        <v>1040</v>
      </c>
      <c r="E615" s="16" t="s">
        <v>14</v>
      </c>
      <c r="F615" s="16"/>
      <c r="G615" s="17" t="s">
        <v>23</v>
      </c>
      <c r="H615" s="17" t="s">
        <v>341</v>
      </c>
    </row>
    <row r="616" customFormat="false" ht="18" hidden="false" customHeight="true" outlineLevel="0" collapsed="false">
      <c r="A616" s="16" t="n">
        <v>609</v>
      </c>
      <c r="B616" s="17" t="s">
        <v>1041</v>
      </c>
      <c r="C616" s="18" t="str">
        <f aca="false">RIGHT(B616,LEN(B616)-FIND("*",SUBSTITUTE(B616," ","*",LEN(B616)-LEN(SUBSTITUTE(B616," ","")))))</f>
        <v>Phượng</v>
      </c>
      <c r="D616" s="16" t="s">
        <v>897</v>
      </c>
      <c r="E616" s="16"/>
      <c r="F616" s="16" t="s">
        <v>14</v>
      </c>
      <c r="G616" s="17" t="s">
        <v>94</v>
      </c>
      <c r="H616" s="17" t="s">
        <v>43</v>
      </c>
    </row>
    <row r="617" customFormat="false" ht="18" hidden="false" customHeight="true" outlineLevel="0" collapsed="false">
      <c r="A617" s="16" t="n">
        <v>610</v>
      </c>
      <c r="B617" s="17" t="s">
        <v>1042</v>
      </c>
      <c r="C617" s="18" t="str">
        <f aca="false">RIGHT(B617,LEN(B617)-FIND("*",SUBSTITUTE(B617," ","*",LEN(B617)-LEN(SUBSTITUTE(B617," ","")))))</f>
        <v>Phượng</v>
      </c>
      <c r="D617" s="16" t="s">
        <v>1043</v>
      </c>
      <c r="E617" s="16" t="s">
        <v>14</v>
      </c>
      <c r="F617" s="16"/>
      <c r="G617" s="17" t="s">
        <v>271</v>
      </c>
      <c r="H617" s="17" t="s">
        <v>53</v>
      </c>
    </row>
    <row r="618" customFormat="false" ht="18" hidden="false" customHeight="true" outlineLevel="0" collapsed="false">
      <c r="A618" s="16" t="n">
        <v>611</v>
      </c>
      <c r="B618" s="17" t="s">
        <v>1044</v>
      </c>
      <c r="C618" s="18" t="str">
        <f aca="false">RIGHT(B618,LEN(B618)-FIND("*",SUBSTITUTE(B618," ","*",LEN(B618)-LEN(SUBSTITUTE(B618," ","")))))</f>
        <v>Phượng</v>
      </c>
      <c r="D618" s="16" t="s">
        <v>372</v>
      </c>
      <c r="E618" s="16"/>
      <c r="F618" s="16" t="s">
        <v>14</v>
      </c>
      <c r="G618" s="17" t="s">
        <v>143</v>
      </c>
      <c r="H618" s="17" t="s">
        <v>43</v>
      </c>
    </row>
    <row r="619" customFormat="false" ht="18" hidden="false" customHeight="true" outlineLevel="0" collapsed="false">
      <c r="A619" s="16" t="n">
        <v>612</v>
      </c>
      <c r="B619" s="17" t="s">
        <v>1045</v>
      </c>
      <c r="C619" s="18" t="str">
        <f aca="false">RIGHT(B619,LEN(B619)-FIND("*",SUBSTITUTE(B619," ","*",LEN(B619)-LEN(SUBSTITUTE(B619," ","")))))</f>
        <v>Phượng</v>
      </c>
      <c r="D619" s="16" t="s">
        <v>393</v>
      </c>
      <c r="E619" s="16"/>
      <c r="F619" s="16" t="s">
        <v>14</v>
      </c>
      <c r="G619" s="17" t="s">
        <v>154</v>
      </c>
      <c r="H619" s="17" t="s">
        <v>20</v>
      </c>
    </row>
    <row r="620" customFormat="false" ht="18" hidden="false" customHeight="true" outlineLevel="0" collapsed="false">
      <c r="A620" s="16" t="n">
        <v>613</v>
      </c>
      <c r="B620" s="17" t="s">
        <v>1046</v>
      </c>
      <c r="C620" s="18" t="str">
        <f aca="false">RIGHT(B620,LEN(B620)-FIND("*",SUBSTITUTE(B620," ","*",LEN(B620)-LEN(SUBSTITUTE(B620," ","")))))</f>
        <v>Quân</v>
      </c>
      <c r="D620" s="16" t="s">
        <v>357</v>
      </c>
      <c r="E620" s="16" t="s">
        <v>14</v>
      </c>
      <c r="F620" s="16"/>
      <c r="G620" s="17" t="s">
        <v>107</v>
      </c>
      <c r="H620" s="17" t="s">
        <v>35</v>
      </c>
    </row>
    <row r="621" customFormat="false" ht="18" hidden="false" customHeight="true" outlineLevel="0" collapsed="false">
      <c r="A621" s="16" t="n">
        <v>614</v>
      </c>
      <c r="B621" s="17" t="s">
        <v>1047</v>
      </c>
      <c r="C621" s="18" t="str">
        <f aca="false">RIGHT(B621,LEN(B621)-FIND("*",SUBSTITUTE(B621," ","*",LEN(B621)-LEN(SUBSTITUTE(B621," ","")))))</f>
        <v>Quân</v>
      </c>
      <c r="D621" s="16" t="s">
        <v>545</v>
      </c>
      <c r="E621" s="16" t="s">
        <v>14</v>
      </c>
      <c r="F621" s="16"/>
      <c r="G621" s="17" t="s">
        <v>15</v>
      </c>
      <c r="H621" s="17" t="s">
        <v>43</v>
      </c>
    </row>
    <row r="622" customFormat="false" ht="18" hidden="false" customHeight="true" outlineLevel="0" collapsed="false">
      <c r="A622" s="16" t="n">
        <v>615</v>
      </c>
      <c r="B622" s="17" t="s">
        <v>1047</v>
      </c>
      <c r="C622" s="18" t="str">
        <f aca="false">RIGHT(B622,LEN(B622)-FIND("*",SUBSTITUTE(B622," ","*",LEN(B622)-LEN(SUBSTITUTE(B622," ","")))))</f>
        <v>Quân</v>
      </c>
      <c r="D622" s="16" t="s">
        <v>545</v>
      </c>
      <c r="E622" s="16" t="s">
        <v>14</v>
      </c>
      <c r="F622" s="16"/>
      <c r="G622" s="17" t="s">
        <v>15</v>
      </c>
      <c r="H622" s="17" t="s">
        <v>43</v>
      </c>
    </row>
    <row r="623" customFormat="false" ht="18" hidden="false" customHeight="true" outlineLevel="0" collapsed="false">
      <c r="A623" s="16" t="n">
        <v>616</v>
      </c>
      <c r="B623" s="17" t="s">
        <v>1048</v>
      </c>
      <c r="C623" s="18" t="str">
        <f aca="false">RIGHT(B623,LEN(B623)-FIND("*",SUBSTITUTE(B623," ","*",LEN(B623)-LEN(SUBSTITUTE(B623," ","")))))</f>
        <v>Quân</v>
      </c>
      <c r="D623" s="16" t="s">
        <v>1049</v>
      </c>
      <c r="E623" s="16" t="s">
        <v>14</v>
      </c>
      <c r="F623" s="16"/>
      <c r="G623" s="17" t="s">
        <v>34</v>
      </c>
      <c r="H623" s="17" t="s">
        <v>97</v>
      </c>
    </row>
    <row r="624" customFormat="false" ht="18" hidden="false" customHeight="true" outlineLevel="0" collapsed="false">
      <c r="A624" s="16" t="n">
        <v>617</v>
      </c>
      <c r="B624" s="17" t="s">
        <v>1050</v>
      </c>
      <c r="C624" s="18" t="str">
        <f aca="false">RIGHT(B624,LEN(B624)-FIND("*",SUBSTITUTE(B624," ","*",LEN(B624)-LEN(SUBSTITUTE(B624," ","")))))</f>
        <v>Quân</v>
      </c>
      <c r="D624" s="16" t="s">
        <v>283</v>
      </c>
      <c r="E624" s="16" t="s">
        <v>14</v>
      </c>
      <c r="F624" s="16"/>
      <c r="G624" s="17" t="s">
        <v>212</v>
      </c>
      <c r="H624" s="17" t="s">
        <v>20</v>
      </c>
    </row>
    <row r="625" customFormat="false" ht="18" hidden="false" customHeight="true" outlineLevel="0" collapsed="false">
      <c r="A625" s="16" t="n">
        <v>618</v>
      </c>
      <c r="B625" s="17" t="s">
        <v>1051</v>
      </c>
      <c r="C625" s="18" t="str">
        <f aca="false">RIGHT(B625,LEN(B625)-FIND("*",SUBSTITUTE(B625," ","*",LEN(B625)-LEN(SUBSTITUTE(B625," ","")))))</f>
        <v>Quân</v>
      </c>
      <c r="D625" s="16" t="s">
        <v>562</v>
      </c>
      <c r="E625" s="16" t="s">
        <v>14</v>
      </c>
      <c r="F625" s="16"/>
      <c r="G625" s="17" t="s">
        <v>212</v>
      </c>
      <c r="H625" s="17" t="s">
        <v>35</v>
      </c>
    </row>
    <row r="626" customFormat="false" ht="18" hidden="false" customHeight="true" outlineLevel="0" collapsed="false">
      <c r="A626" s="16" t="n">
        <v>619</v>
      </c>
      <c r="B626" s="17" t="s">
        <v>1052</v>
      </c>
      <c r="C626" s="18" t="str">
        <f aca="false">RIGHT(B626,LEN(B626)-FIND("*",SUBSTITUTE(B626," ","*",LEN(B626)-LEN(SUBSTITUTE(B626," ","")))))</f>
        <v>Quân</v>
      </c>
      <c r="D626" s="16" t="s">
        <v>74</v>
      </c>
      <c r="E626" s="16" t="s">
        <v>14</v>
      </c>
      <c r="F626" s="17"/>
      <c r="G626" s="24" t="s">
        <v>23</v>
      </c>
      <c r="H626" s="17" t="s">
        <v>16</v>
      </c>
    </row>
    <row r="627" customFormat="false" ht="18" hidden="false" customHeight="true" outlineLevel="0" collapsed="false">
      <c r="A627" s="16" t="n">
        <v>620</v>
      </c>
      <c r="B627" s="17" t="s">
        <v>1052</v>
      </c>
      <c r="C627" s="18" t="str">
        <f aca="false">RIGHT(B627,LEN(B627)-FIND("*",SUBSTITUTE(B627," ","*",LEN(B627)-LEN(SUBSTITUTE(B627," ","")))))</f>
        <v>Quân</v>
      </c>
      <c r="D627" s="16" t="s">
        <v>74</v>
      </c>
      <c r="E627" s="16" t="s">
        <v>14</v>
      </c>
      <c r="F627" s="17"/>
      <c r="G627" s="17" t="s">
        <v>23</v>
      </c>
      <c r="H627" s="17" t="s">
        <v>16</v>
      </c>
    </row>
    <row r="628" customFormat="false" ht="18" hidden="false" customHeight="true" outlineLevel="0" collapsed="false">
      <c r="A628" s="16" t="n">
        <v>621</v>
      </c>
      <c r="B628" s="17" t="s">
        <v>1053</v>
      </c>
      <c r="C628" s="18" t="str">
        <f aca="false">RIGHT(B628,LEN(B628)-FIND("*",SUBSTITUTE(B628," ","*",LEN(B628)-LEN(SUBSTITUTE(B628," ","")))))</f>
        <v>Quân</v>
      </c>
      <c r="D628" s="16" t="s">
        <v>769</v>
      </c>
      <c r="E628" s="16" t="s">
        <v>14</v>
      </c>
      <c r="F628" s="16"/>
      <c r="G628" s="17" t="s">
        <v>23</v>
      </c>
      <c r="H628" s="17" t="s">
        <v>20</v>
      </c>
    </row>
    <row r="629" customFormat="false" ht="18" hidden="false" customHeight="true" outlineLevel="0" collapsed="false">
      <c r="A629" s="16" t="n">
        <v>622</v>
      </c>
      <c r="B629" s="17" t="s">
        <v>1054</v>
      </c>
      <c r="C629" s="18" t="str">
        <f aca="false">RIGHT(B629,LEN(B629)-FIND("*",SUBSTITUTE(B629," ","*",LEN(B629)-LEN(SUBSTITUTE(B629," ","")))))</f>
        <v>Quân</v>
      </c>
      <c r="D629" s="16" t="s">
        <v>1055</v>
      </c>
      <c r="E629" s="16" t="s">
        <v>14</v>
      </c>
      <c r="F629" s="16"/>
      <c r="G629" s="17" t="s">
        <v>23</v>
      </c>
      <c r="H629" s="17" t="s">
        <v>229</v>
      </c>
    </row>
    <row r="630" customFormat="false" ht="18" hidden="false" customHeight="true" outlineLevel="0" collapsed="false">
      <c r="A630" s="16" t="n">
        <v>623</v>
      </c>
      <c r="B630" s="17" t="s">
        <v>1056</v>
      </c>
      <c r="C630" s="18" t="str">
        <f aca="false">RIGHT(B630,LEN(B630)-FIND("*",SUBSTITUTE(B630," ","*",LEN(B630)-LEN(SUBSTITUTE(B630," ","")))))</f>
        <v>Quân</v>
      </c>
      <c r="D630" s="16" t="s">
        <v>1036</v>
      </c>
      <c r="E630" s="16" t="s">
        <v>14</v>
      </c>
      <c r="F630" s="16"/>
      <c r="G630" s="17" t="s">
        <v>123</v>
      </c>
      <c r="H630" s="17" t="s">
        <v>53</v>
      </c>
    </row>
    <row r="631" customFormat="false" ht="18" hidden="false" customHeight="true" outlineLevel="0" collapsed="false">
      <c r="A631" s="16" t="n">
        <v>624</v>
      </c>
      <c r="B631" s="17" t="s">
        <v>1057</v>
      </c>
      <c r="C631" s="18" t="str">
        <f aca="false">RIGHT(B631,LEN(B631)-FIND("*",SUBSTITUTE(B631," ","*",LEN(B631)-LEN(SUBSTITUTE(B631," ","")))))</f>
        <v>Quân</v>
      </c>
      <c r="D631" s="16" t="s">
        <v>1058</v>
      </c>
      <c r="E631" s="16" t="s">
        <v>14</v>
      </c>
      <c r="F631" s="16"/>
      <c r="G631" s="17" t="s">
        <v>23</v>
      </c>
      <c r="H631" s="17" t="s">
        <v>61</v>
      </c>
    </row>
    <row r="632" customFormat="false" ht="18" hidden="false" customHeight="true" outlineLevel="0" collapsed="false">
      <c r="A632" s="16" t="n">
        <v>625</v>
      </c>
      <c r="B632" s="17" t="s">
        <v>1059</v>
      </c>
      <c r="C632" s="18" t="str">
        <f aca="false">RIGHT(B632,LEN(B632)-FIND("*",SUBSTITUTE(B632," ","*",LEN(B632)-LEN(SUBSTITUTE(B632," ","")))))</f>
        <v>Quân</v>
      </c>
      <c r="D632" s="16" t="s">
        <v>1060</v>
      </c>
      <c r="E632" s="16" t="s">
        <v>14</v>
      </c>
      <c r="F632" s="16"/>
      <c r="G632" s="17" t="s">
        <v>23</v>
      </c>
      <c r="H632" s="17" t="s">
        <v>207</v>
      </c>
    </row>
    <row r="633" customFormat="false" ht="18" hidden="false" customHeight="true" outlineLevel="0" collapsed="false">
      <c r="A633" s="16" t="n">
        <v>626</v>
      </c>
      <c r="B633" s="17" t="s">
        <v>1061</v>
      </c>
      <c r="C633" s="18" t="str">
        <f aca="false">RIGHT(B633,LEN(B633)-FIND("*",SUBSTITUTE(B633," ","*",LEN(B633)-LEN(SUBSTITUTE(B633," ","")))))</f>
        <v>Quân</v>
      </c>
      <c r="D633" s="16" t="s">
        <v>914</v>
      </c>
      <c r="E633" s="16" t="s">
        <v>14</v>
      </c>
      <c r="F633" s="16"/>
      <c r="G633" s="17" t="s">
        <v>23</v>
      </c>
      <c r="H633" s="17" t="s">
        <v>31</v>
      </c>
    </row>
    <row r="634" customFormat="false" ht="18" hidden="false" customHeight="true" outlineLevel="0" collapsed="false">
      <c r="A634" s="16" t="n">
        <v>627</v>
      </c>
      <c r="B634" s="17" t="s">
        <v>1062</v>
      </c>
      <c r="C634" s="18" t="str">
        <f aca="false">RIGHT(B634,LEN(B634)-FIND("*",SUBSTITUTE(B634," ","*",LEN(B634)-LEN(SUBSTITUTE(B634," ","")))))</f>
        <v>Quân</v>
      </c>
      <c r="D634" s="16" t="s">
        <v>941</v>
      </c>
      <c r="E634" s="16" t="s">
        <v>14</v>
      </c>
      <c r="F634" s="16"/>
      <c r="G634" s="17" t="s">
        <v>15</v>
      </c>
      <c r="H634" s="17" t="s">
        <v>53</v>
      </c>
    </row>
    <row r="635" customFormat="false" ht="18" hidden="false" customHeight="true" outlineLevel="0" collapsed="false">
      <c r="A635" s="16" t="n">
        <v>628</v>
      </c>
      <c r="B635" s="17" t="s">
        <v>1063</v>
      </c>
      <c r="C635" s="18" t="str">
        <f aca="false">RIGHT(B635,LEN(B635)-FIND("*",SUBSTITUTE(B635," ","*",LEN(B635)-LEN(SUBSTITUTE(B635," ","")))))</f>
        <v>Quân</v>
      </c>
      <c r="D635" s="16" t="s">
        <v>945</v>
      </c>
      <c r="E635" s="16" t="s">
        <v>14</v>
      </c>
      <c r="F635" s="16"/>
      <c r="G635" s="17" t="s">
        <v>30</v>
      </c>
      <c r="H635" s="17" t="s">
        <v>35</v>
      </c>
    </row>
    <row r="636" customFormat="false" ht="18" hidden="false" customHeight="true" outlineLevel="0" collapsed="false">
      <c r="A636" s="16" t="n">
        <v>629</v>
      </c>
      <c r="B636" s="17" t="s">
        <v>1061</v>
      </c>
      <c r="C636" s="18" t="str">
        <f aca="false">RIGHT(B636,LEN(B636)-FIND("*",SUBSTITUTE(B636," ","*",LEN(B636)-LEN(SUBSTITUTE(B636," ","")))))</f>
        <v>Quân</v>
      </c>
      <c r="D636" s="16" t="s">
        <v>730</v>
      </c>
      <c r="E636" s="16" t="s">
        <v>14</v>
      </c>
      <c r="F636" s="16"/>
      <c r="G636" s="17" t="s">
        <v>23</v>
      </c>
      <c r="H636" s="17" t="s">
        <v>31</v>
      </c>
    </row>
    <row r="637" customFormat="false" ht="18" hidden="false" customHeight="true" outlineLevel="0" collapsed="false">
      <c r="A637" s="16" t="n">
        <v>630</v>
      </c>
      <c r="B637" s="17" t="s">
        <v>1064</v>
      </c>
      <c r="C637" s="18" t="str">
        <f aca="false">RIGHT(B637,LEN(B637)-FIND("*",SUBSTITUTE(B637," ","*",LEN(B637)-LEN(SUBSTITUTE(B637," ","")))))</f>
        <v>Quân</v>
      </c>
      <c r="D637" s="16" t="s">
        <v>796</v>
      </c>
      <c r="E637" s="16" t="s">
        <v>14</v>
      </c>
      <c r="F637" s="16"/>
      <c r="G637" s="17" t="s">
        <v>23</v>
      </c>
      <c r="H637" s="17" t="s">
        <v>35</v>
      </c>
    </row>
    <row r="638" customFormat="false" ht="18" hidden="false" customHeight="true" outlineLevel="0" collapsed="false">
      <c r="A638" s="16" t="n">
        <v>631</v>
      </c>
      <c r="B638" s="17" t="s">
        <v>1065</v>
      </c>
      <c r="C638" s="18" t="str">
        <f aca="false">RIGHT(B638,LEN(B638)-FIND("*",SUBSTITUTE(B638," ","*",LEN(B638)-LEN(SUBSTITUTE(B638," ","")))))</f>
        <v>Quang</v>
      </c>
      <c r="D638" s="16" t="s">
        <v>293</v>
      </c>
      <c r="E638" s="16" t="s">
        <v>14</v>
      </c>
      <c r="F638" s="16"/>
      <c r="G638" s="17" t="s">
        <v>23</v>
      </c>
      <c r="H638" s="17" t="s">
        <v>53</v>
      </c>
    </row>
    <row r="639" customFormat="false" ht="18" hidden="false" customHeight="true" outlineLevel="0" collapsed="false">
      <c r="A639" s="16" t="n">
        <v>632</v>
      </c>
      <c r="B639" s="17" t="s">
        <v>1066</v>
      </c>
      <c r="C639" s="18" t="str">
        <f aca="false">RIGHT(B639,LEN(B639)-FIND("*",SUBSTITUTE(B639," ","*",LEN(B639)-LEN(SUBSTITUTE(B639," ","")))))</f>
        <v>Quang</v>
      </c>
      <c r="D639" s="16" t="s">
        <v>22</v>
      </c>
      <c r="E639" s="16" t="s">
        <v>14</v>
      </c>
      <c r="F639" s="16"/>
      <c r="G639" s="17" t="s">
        <v>15</v>
      </c>
      <c r="H639" s="17" t="s">
        <v>61</v>
      </c>
    </row>
    <row r="640" customFormat="false" ht="18" hidden="false" customHeight="true" outlineLevel="0" collapsed="false">
      <c r="A640" s="16" t="n">
        <v>633</v>
      </c>
      <c r="B640" s="17" t="s">
        <v>1066</v>
      </c>
      <c r="C640" s="18" t="str">
        <f aca="false">RIGHT(B640,LEN(B640)-FIND("*",SUBSTITUTE(B640," ","*",LEN(B640)-LEN(SUBSTITUTE(B640," ","")))))</f>
        <v>Quang</v>
      </c>
      <c r="D640" s="16" t="s">
        <v>756</v>
      </c>
      <c r="E640" s="16" t="s">
        <v>14</v>
      </c>
      <c r="F640" s="16"/>
      <c r="G640" s="17" t="s">
        <v>15</v>
      </c>
      <c r="H640" s="17" t="s">
        <v>49</v>
      </c>
    </row>
    <row r="641" customFormat="false" ht="18" hidden="false" customHeight="true" outlineLevel="0" collapsed="false">
      <c r="A641" s="16" t="n">
        <v>634</v>
      </c>
      <c r="B641" s="17" t="s">
        <v>1067</v>
      </c>
      <c r="C641" s="18" t="str">
        <f aca="false">RIGHT(B641,LEN(B641)-FIND("*",SUBSTITUTE(B641," ","*",LEN(B641)-LEN(SUBSTITUTE(B641," ","")))))</f>
        <v>Quang</v>
      </c>
      <c r="D641" s="16" t="s">
        <v>943</v>
      </c>
      <c r="E641" s="16" t="s">
        <v>14</v>
      </c>
      <c r="F641" s="16"/>
      <c r="G641" s="17" t="s">
        <v>123</v>
      </c>
      <c r="H641" s="17" t="s">
        <v>53</v>
      </c>
    </row>
    <row r="642" customFormat="false" ht="18" hidden="false" customHeight="true" outlineLevel="0" collapsed="false">
      <c r="A642" s="16" t="n">
        <v>635</v>
      </c>
      <c r="B642" s="17" t="s">
        <v>1068</v>
      </c>
      <c r="C642" s="18" t="str">
        <f aca="false">RIGHT(B642,LEN(B642)-FIND("*",SUBSTITUTE(B642," ","*",LEN(B642)-LEN(SUBSTITUTE(B642," ","")))))</f>
        <v>Quang</v>
      </c>
      <c r="D642" s="16" t="s">
        <v>975</v>
      </c>
      <c r="E642" s="16" t="s">
        <v>14</v>
      </c>
      <c r="F642" s="16"/>
      <c r="G642" s="17" t="s">
        <v>52</v>
      </c>
      <c r="H642" s="17" t="s">
        <v>31</v>
      </c>
    </row>
    <row r="643" customFormat="false" ht="18" hidden="false" customHeight="true" outlineLevel="0" collapsed="false">
      <c r="A643" s="16" t="n">
        <v>636</v>
      </c>
      <c r="B643" s="17" t="s">
        <v>1069</v>
      </c>
      <c r="C643" s="18" t="str">
        <f aca="false">RIGHT(B643,LEN(B643)-FIND("*",SUBSTITUTE(B643," ","*",LEN(B643)-LEN(SUBSTITUTE(B643," ","")))))</f>
        <v>Quang</v>
      </c>
      <c r="D643" s="16" t="s">
        <v>1070</v>
      </c>
      <c r="E643" s="16" t="s">
        <v>14</v>
      </c>
      <c r="F643" s="16"/>
      <c r="G643" s="17" t="s">
        <v>23</v>
      </c>
      <c r="H643" s="17" t="s">
        <v>20</v>
      </c>
    </row>
    <row r="644" customFormat="false" ht="18" hidden="false" customHeight="true" outlineLevel="0" collapsed="false">
      <c r="A644" s="16" t="n">
        <v>637</v>
      </c>
      <c r="B644" s="17" t="s">
        <v>1071</v>
      </c>
      <c r="C644" s="18" t="str">
        <f aca="false">RIGHT(B644,LEN(B644)-FIND("*",SUBSTITUTE(B644," ","*",LEN(B644)-LEN(SUBSTITUTE(B644," ","")))))</f>
        <v>Quý</v>
      </c>
      <c r="D644" s="16" t="s">
        <v>1072</v>
      </c>
      <c r="E644" s="16" t="s">
        <v>14</v>
      </c>
      <c r="F644" s="16"/>
      <c r="G644" s="17" t="s">
        <v>30</v>
      </c>
      <c r="H644" s="17" t="s">
        <v>49</v>
      </c>
    </row>
    <row r="645" customFormat="false" ht="18" hidden="false" customHeight="true" outlineLevel="0" collapsed="false">
      <c r="A645" s="16" t="n">
        <v>638</v>
      </c>
      <c r="B645" s="17" t="s">
        <v>1073</v>
      </c>
      <c r="C645" s="18" t="str">
        <f aca="false">RIGHT(B645,LEN(B645)-FIND("*",SUBSTITUTE(B645," ","*",LEN(B645)-LEN(SUBSTITUTE(B645," ","")))))</f>
        <v>Quý</v>
      </c>
      <c r="D645" s="16" t="s">
        <v>1074</v>
      </c>
      <c r="E645" s="16" t="s">
        <v>14</v>
      </c>
      <c r="F645" s="16"/>
      <c r="G645" s="17" t="s">
        <v>123</v>
      </c>
      <c r="H645" s="17" t="s">
        <v>31</v>
      </c>
    </row>
    <row r="646" customFormat="false" ht="18" hidden="false" customHeight="true" outlineLevel="0" collapsed="false">
      <c r="A646" s="16" t="n">
        <v>639</v>
      </c>
      <c r="B646" s="17" t="s">
        <v>1075</v>
      </c>
      <c r="C646" s="18" t="str">
        <f aca="false">RIGHT(B646,LEN(B646)-FIND("*",SUBSTITUTE(B646," ","*",LEN(B646)-LEN(SUBSTITUTE(B646," ","")))))</f>
        <v>Quý</v>
      </c>
      <c r="D646" s="16" t="s">
        <v>1076</v>
      </c>
      <c r="E646" s="16" t="s">
        <v>14</v>
      </c>
      <c r="F646" s="16"/>
      <c r="G646" s="17" t="s">
        <v>23</v>
      </c>
      <c r="H646" s="17" t="s">
        <v>49</v>
      </c>
    </row>
    <row r="647" customFormat="false" ht="18" hidden="false" customHeight="true" outlineLevel="0" collapsed="false">
      <c r="A647" s="16" t="n">
        <v>640</v>
      </c>
      <c r="B647" s="17" t="s">
        <v>1077</v>
      </c>
      <c r="C647" s="18" t="str">
        <f aca="false">RIGHT(B647,LEN(B647)-FIND("*",SUBSTITUTE(B647," ","*",LEN(B647)-LEN(SUBSTITUTE(B647," ","")))))</f>
        <v>Quý</v>
      </c>
      <c r="D647" s="16" t="s">
        <v>1078</v>
      </c>
      <c r="E647" s="16" t="s">
        <v>14</v>
      </c>
      <c r="F647" s="16"/>
      <c r="G647" s="17" t="s">
        <v>117</v>
      </c>
      <c r="H647" s="17" t="s">
        <v>49</v>
      </c>
    </row>
    <row r="648" customFormat="false" ht="18" hidden="false" customHeight="true" outlineLevel="0" collapsed="false">
      <c r="A648" s="16" t="n">
        <v>641</v>
      </c>
      <c r="B648" s="17" t="s">
        <v>1075</v>
      </c>
      <c r="C648" s="18" t="str">
        <f aca="false">RIGHT(B648,LEN(B648)-FIND("*",SUBSTITUTE(B648," ","*",LEN(B648)-LEN(SUBSTITUTE(B648," ","")))))</f>
        <v>Quý</v>
      </c>
      <c r="D648" s="16" t="s">
        <v>1079</v>
      </c>
      <c r="E648" s="16" t="s">
        <v>14</v>
      </c>
      <c r="F648" s="16"/>
      <c r="G648" s="17" t="s">
        <v>558</v>
      </c>
      <c r="H648" s="17" t="s">
        <v>35</v>
      </c>
    </row>
    <row r="649" customFormat="false" ht="18" hidden="false" customHeight="true" outlineLevel="0" collapsed="false">
      <c r="A649" s="16" t="n">
        <v>642</v>
      </c>
      <c r="B649" s="17" t="s">
        <v>1080</v>
      </c>
      <c r="C649" s="18" t="str">
        <f aca="false">RIGHT(B649,LEN(B649)-FIND("*",SUBSTITUTE(B649," ","*",LEN(B649)-LEN(SUBSTITUTE(B649," ","")))))</f>
        <v>Quyên</v>
      </c>
      <c r="D649" s="16" t="s">
        <v>996</v>
      </c>
      <c r="E649" s="16"/>
      <c r="F649" s="16" t="s">
        <v>14</v>
      </c>
      <c r="G649" s="17" t="s">
        <v>94</v>
      </c>
      <c r="H649" s="17" t="s">
        <v>43</v>
      </c>
    </row>
    <row r="650" customFormat="false" ht="18" hidden="false" customHeight="true" outlineLevel="0" collapsed="false">
      <c r="A650" s="16" t="n">
        <v>643</v>
      </c>
      <c r="B650" s="17" t="s">
        <v>1081</v>
      </c>
      <c r="C650" s="18" t="str">
        <f aca="false">RIGHT(B650,LEN(B650)-FIND("*",SUBSTITUTE(B650," ","*",LEN(B650)-LEN(SUBSTITUTE(B650," ","")))))</f>
        <v>Quyền</v>
      </c>
      <c r="D650" s="16" t="s">
        <v>1082</v>
      </c>
      <c r="E650" s="16" t="s">
        <v>14</v>
      </c>
      <c r="F650" s="16"/>
      <c r="G650" s="17" t="s">
        <v>52</v>
      </c>
      <c r="H650" s="17" t="s">
        <v>16</v>
      </c>
    </row>
    <row r="651" customFormat="false" ht="18" hidden="false" customHeight="true" outlineLevel="0" collapsed="false">
      <c r="A651" s="16" t="n">
        <v>644</v>
      </c>
      <c r="B651" s="17" t="s">
        <v>1083</v>
      </c>
      <c r="C651" s="18" t="str">
        <f aca="false">RIGHT(B651,LEN(B651)-FIND("*",SUBSTITUTE(B651," ","*",LEN(B651)-LEN(SUBSTITUTE(B651," ","")))))</f>
        <v>Quyết</v>
      </c>
      <c r="D651" s="16" t="s">
        <v>1084</v>
      </c>
      <c r="E651" s="16" t="s">
        <v>14</v>
      </c>
      <c r="F651" s="16"/>
      <c r="G651" s="17" t="s">
        <v>19</v>
      </c>
      <c r="H651" s="17" t="s">
        <v>53</v>
      </c>
    </row>
    <row r="652" customFormat="false" ht="18" hidden="false" customHeight="true" outlineLevel="0" collapsed="false">
      <c r="A652" s="16" t="n">
        <v>645</v>
      </c>
      <c r="B652" s="17" t="s">
        <v>1085</v>
      </c>
      <c r="C652" s="18" t="str">
        <f aca="false">RIGHT(B652,LEN(B652)-FIND("*",SUBSTITUTE(B652," ","*",LEN(B652)-LEN(SUBSTITUTE(B652," ","")))))</f>
        <v>Quyết</v>
      </c>
      <c r="D652" s="16" t="s">
        <v>1086</v>
      </c>
      <c r="E652" s="16" t="s">
        <v>14</v>
      </c>
      <c r="F652" s="16"/>
      <c r="G652" s="17" t="s">
        <v>281</v>
      </c>
      <c r="H652" s="17" t="s">
        <v>49</v>
      </c>
    </row>
    <row r="653" customFormat="false" ht="18" hidden="false" customHeight="true" outlineLevel="0" collapsed="false">
      <c r="A653" s="16" t="n">
        <v>646</v>
      </c>
      <c r="B653" s="17" t="s">
        <v>1087</v>
      </c>
      <c r="C653" s="18" t="str">
        <f aca="false">RIGHT(B653,LEN(B653)-FIND("*",SUBSTITUTE(B653," ","*",LEN(B653)-LEN(SUBSTITUTE(B653," ","")))))</f>
        <v>Quyết</v>
      </c>
      <c r="D653" s="16" t="s">
        <v>353</v>
      </c>
      <c r="E653" s="16" t="s">
        <v>14</v>
      </c>
      <c r="F653" s="16"/>
      <c r="G653" s="17" t="s">
        <v>485</v>
      </c>
      <c r="H653" s="17" t="s">
        <v>53</v>
      </c>
    </row>
    <row r="654" customFormat="false" ht="18" hidden="false" customHeight="true" outlineLevel="0" collapsed="false">
      <c r="A654" s="16" t="n">
        <v>647</v>
      </c>
      <c r="B654" s="17" t="s">
        <v>1088</v>
      </c>
      <c r="C654" s="18" t="str">
        <f aca="false">RIGHT(B654,LEN(B654)-FIND("*",SUBSTITUTE(B654," ","*",LEN(B654)-LEN(SUBSTITUTE(B654," ","")))))</f>
        <v>Quyết</v>
      </c>
      <c r="D654" s="16" t="s">
        <v>1089</v>
      </c>
      <c r="E654" s="16" t="s">
        <v>14</v>
      </c>
      <c r="F654" s="16"/>
      <c r="G654" s="17" t="s">
        <v>52</v>
      </c>
      <c r="H654" s="17" t="s">
        <v>49</v>
      </c>
    </row>
    <row r="655" customFormat="false" ht="18" hidden="false" customHeight="true" outlineLevel="0" collapsed="false">
      <c r="A655" s="16" t="n">
        <v>648</v>
      </c>
      <c r="B655" s="17" t="s">
        <v>1090</v>
      </c>
      <c r="C655" s="18" t="str">
        <f aca="false">RIGHT(B655,LEN(B655)-FIND("*",SUBSTITUTE(B655," ","*",LEN(B655)-LEN(SUBSTITUTE(B655," ","")))))</f>
        <v>Quỳnh</v>
      </c>
      <c r="D655" s="16" t="s">
        <v>442</v>
      </c>
      <c r="E655" s="16" t="s">
        <v>14</v>
      </c>
      <c r="F655" s="16"/>
      <c r="G655" s="17" t="s">
        <v>652</v>
      </c>
      <c r="H655" s="17" t="s">
        <v>31</v>
      </c>
    </row>
    <row r="656" customFormat="false" ht="18" hidden="false" customHeight="true" outlineLevel="0" collapsed="false">
      <c r="A656" s="16" t="n">
        <v>649</v>
      </c>
      <c r="B656" s="17" t="s">
        <v>1091</v>
      </c>
      <c r="C656" s="18" t="str">
        <f aca="false">RIGHT(B656,LEN(B656)-FIND("*",SUBSTITUTE(B656," ","*",LEN(B656)-LEN(SUBSTITUTE(B656," ","")))))</f>
        <v>Sắc</v>
      </c>
      <c r="D656" s="16" t="s">
        <v>328</v>
      </c>
      <c r="E656" s="16" t="s">
        <v>14</v>
      </c>
      <c r="F656" s="16"/>
      <c r="G656" s="17" t="s">
        <v>1092</v>
      </c>
      <c r="H656" s="17" t="s">
        <v>31</v>
      </c>
    </row>
    <row r="657" customFormat="false" ht="18" hidden="false" customHeight="true" outlineLevel="0" collapsed="false">
      <c r="A657" s="16" t="n">
        <v>650</v>
      </c>
      <c r="B657" s="17" t="s">
        <v>1093</v>
      </c>
      <c r="C657" s="18" t="str">
        <f aca="false">RIGHT(B657,LEN(B657)-FIND("*",SUBSTITUTE(B657," ","*",LEN(B657)-LEN(SUBSTITUTE(B657," ","")))))</f>
        <v>Sáng</v>
      </c>
      <c r="D657" s="16" t="s">
        <v>474</v>
      </c>
      <c r="E657" s="16" t="s">
        <v>14</v>
      </c>
      <c r="F657" s="16"/>
      <c r="G657" s="17" t="s">
        <v>123</v>
      </c>
      <c r="H657" s="17" t="s">
        <v>207</v>
      </c>
    </row>
    <row r="658" customFormat="false" ht="18" hidden="false" customHeight="true" outlineLevel="0" collapsed="false">
      <c r="A658" s="16" t="n">
        <v>651</v>
      </c>
      <c r="B658" s="17" t="s">
        <v>1094</v>
      </c>
      <c r="C658" s="18" t="str">
        <f aca="false">RIGHT(B658,LEN(B658)-FIND("*",SUBSTITUTE(B658," ","*",LEN(B658)-LEN(SUBSTITUTE(B658," ","")))))</f>
        <v>Sáng</v>
      </c>
      <c r="D658" s="16" t="s">
        <v>293</v>
      </c>
      <c r="E658" s="16" t="s">
        <v>14</v>
      </c>
      <c r="F658" s="16"/>
      <c r="G658" s="17" t="s">
        <v>15</v>
      </c>
      <c r="H658" s="17" t="s">
        <v>53</v>
      </c>
    </row>
    <row r="659" customFormat="false" ht="18" hidden="false" customHeight="true" outlineLevel="0" collapsed="false">
      <c r="A659" s="16" t="n">
        <v>652</v>
      </c>
      <c r="B659" s="17" t="s">
        <v>1095</v>
      </c>
      <c r="C659" s="18" t="str">
        <f aca="false">RIGHT(B659,LEN(B659)-FIND("*",SUBSTITUTE(B659," ","*",LEN(B659)-LEN(SUBSTITUTE(B659," ","")))))</f>
        <v>Sáng</v>
      </c>
      <c r="D659" s="16" t="s">
        <v>87</v>
      </c>
      <c r="E659" s="16" t="s">
        <v>14</v>
      </c>
      <c r="F659" s="16"/>
      <c r="G659" s="17" t="s">
        <v>271</v>
      </c>
      <c r="H659" s="17" t="s">
        <v>27</v>
      </c>
    </row>
    <row r="660" customFormat="false" ht="18" hidden="false" customHeight="true" outlineLevel="0" collapsed="false">
      <c r="A660" s="16" t="n">
        <v>653</v>
      </c>
      <c r="B660" s="17" t="s">
        <v>1096</v>
      </c>
      <c r="C660" s="18" t="str">
        <f aca="false">RIGHT(B660,LEN(B660)-FIND("*",SUBSTITUTE(B660," ","*",LEN(B660)-LEN(SUBSTITUTE(B660," ","")))))</f>
        <v>Son</v>
      </c>
      <c r="D660" s="16" t="s">
        <v>1097</v>
      </c>
      <c r="E660" s="16" t="s">
        <v>14</v>
      </c>
      <c r="F660" s="16"/>
      <c r="G660" s="17" t="s">
        <v>23</v>
      </c>
      <c r="H660" s="17" t="s">
        <v>104</v>
      </c>
    </row>
    <row r="661" customFormat="false" ht="18" hidden="false" customHeight="true" outlineLevel="0" collapsed="false">
      <c r="A661" s="16" t="n">
        <v>654</v>
      </c>
      <c r="B661" s="17" t="s">
        <v>1098</v>
      </c>
      <c r="C661" s="18" t="str">
        <f aca="false">RIGHT(B661,LEN(B661)-FIND("*",SUBSTITUTE(B661," ","*",LEN(B661)-LEN(SUBSTITUTE(B661," ","")))))</f>
        <v>Sơn</v>
      </c>
      <c r="D661" s="16" t="s">
        <v>1099</v>
      </c>
      <c r="E661" s="16" t="s">
        <v>14</v>
      </c>
      <c r="F661" s="16"/>
      <c r="G661" s="17" t="s">
        <v>734</v>
      </c>
      <c r="H661" s="17"/>
    </row>
    <row r="662" customFormat="false" ht="18" hidden="false" customHeight="true" outlineLevel="0" collapsed="false">
      <c r="A662" s="16" t="n">
        <v>655</v>
      </c>
      <c r="B662" s="17" t="s">
        <v>1100</v>
      </c>
      <c r="C662" s="18" t="str">
        <f aca="false">RIGHT(B662,LEN(B662)-FIND("*",SUBSTITUTE(B662," ","*",LEN(B662)-LEN(SUBSTITUTE(B662," ","")))))</f>
        <v>Sơn</v>
      </c>
      <c r="D662" s="16" t="s">
        <v>209</v>
      </c>
      <c r="E662" s="16" t="s">
        <v>14</v>
      </c>
      <c r="F662" s="16"/>
      <c r="G662" s="17" t="s">
        <v>123</v>
      </c>
      <c r="H662" s="17" t="s">
        <v>35</v>
      </c>
    </row>
    <row r="663" customFormat="false" ht="18" hidden="false" customHeight="true" outlineLevel="0" collapsed="false">
      <c r="A663" s="16" t="n">
        <v>656</v>
      </c>
      <c r="B663" s="17" t="s">
        <v>1101</v>
      </c>
      <c r="C663" s="18" t="str">
        <f aca="false">RIGHT(B663,LEN(B663)-FIND("*",SUBSTITUTE(B663," ","*",LEN(B663)-LEN(SUBSTITUTE(B663," ","")))))</f>
        <v>Sơn</v>
      </c>
      <c r="D663" s="16" t="s">
        <v>1102</v>
      </c>
      <c r="E663" s="16" t="s">
        <v>14</v>
      </c>
      <c r="F663" s="16"/>
      <c r="G663" s="17" t="s">
        <v>42</v>
      </c>
      <c r="H663" s="17" t="s">
        <v>75</v>
      </c>
    </row>
    <row r="664" customFormat="false" ht="18" hidden="false" customHeight="true" outlineLevel="0" collapsed="false">
      <c r="A664" s="16" t="n">
        <v>657</v>
      </c>
      <c r="B664" s="17" t="s">
        <v>1103</v>
      </c>
      <c r="C664" s="18" t="str">
        <f aca="false">RIGHT(B664,LEN(B664)-FIND("*",SUBSTITUTE(B664," ","*",LEN(B664)-LEN(SUBSTITUTE(B664," ","")))))</f>
        <v>Sơn</v>
      </c>
      <c r="D664" s="16" t="s">
        <v>287</v>
      </c>
      <c r="E664" s="16" t="s">
        <v>14</v>
      </c>
      <c r="F664" s="16"/>
      <c r="G664" s="17" t="s">
        <v>23</v>
      </c>
      <c r="H664" s="17" t="s">
        <v>49</v>
      </c>
    </row>
    <row r="665" customFormat="false" ht="18" hidden="false" customHeight="true" outlineLevel="0" collapsed="false">
      <c r="A665" s="16" t="n">
        <v>658</v>
      </c>
      <c r="B665" s="17" t="s">
        <v>1104</v>
      </c>
      <c r="C665" s="18" t="str">
        <f aca="false">RIGHT(B665,LEN(B665)-FIND("*",SUBSTITUTE(B665," ","*",LEN(B665)-LEN(SUBSTITUTE(B665," ","")))))</f>
        <v>Sơn</v>
      </c>
      <c r="D665" s="16" t="s">
        <v>70</v>
      </c>
      <c r="E665" s="16" t="s">
        <v>14</v>
      </c>
      <c r="F665" s="16"/>
      <c r="G665" s="17" t="s">
        <v>15</v>
      </c>
      <c r="H665" s="17" t="s">
        <v>53</v>
      </c>
    </row>
    <row r="666" customFormat="false" ht="18" hidden="false" customHeight="true" outlineLevel="0" collapsed="false">
      <c r="A666" s="16" t="n">
        <v>659</v>
      </c>
      <c r="B666" s="17" t="s">
        <v>1105</v>
      </c>
      <c r="C666" s="18" t="str">
        <f aca="false">RIGHT(B666,LEN(B666)-FIND("*",SUBSTITUTE(B666," ","*",LEN(B666)-LEN(SUBSTITUTE(B666," ","")))))</f>
        <v>Sơn</v>
      </c>
      <c r="D666" s="16" t="s">
        <v>657</v>
      </c>
      <c r="E666" s="16" t="s">
        <v>14</v>
      </c>
      <c r="F666" s="16"/>
      <c r="G666" s="17" t="s">
        <v>23</v>
      </c>
      <c r="H666" s="17" t="s">
        <v>104</v>
      </c>
    </row>
    <row r="667" customFormat="false" ht="18" hidden="false" customHeight="true" outlineLevel="0" collapsed="false">
      <c r="A667" s="16" t="n">
        <v>660</v>
      </c>
      <c r="B667" s="17" t="s">
        <v>1106</v>
      </c>
      <c r="C667" s="18" t="str">
        <f aca="false">RIGHT(B667,LEN(B667)-FIND("*",SUBSTITUTE(B667," ","*",LEN(B667)-LEN(SUBSTITUTE(B667," ","")))))</f>
        <v>Sơn</v>
      </c>
      <c r="D667" s="16" t="s">
        <v>1107</v>
      </c>
      <c r="E667" s="16" t="s">
        <v>14</v>
      </c>
      <c r="F667" s="16"/>
      <c r="G667" s="17" t="s">
        <v>15</v>
      </c>
      <c r="H667" s="17" t="s">
        <v>207</v>
      </c>
    </row>
    <row r="668" customFormat="false" ht="18" hidden="false" customHeight="true" outlineLevel="0" collapsed="false">
      <c r="A668" s="16" t="n">
        <v>661</v>
      </c>
      <c r="B668" s="17" t="s">
        <v>1108</v>
      </c>
      <c r="C668" s="18" t="str">
        <f aca="false">RIGHT(B668,LEN(B668)-FIND("*",SUBSTITUTE(B668," ","*",LEN(B668)-LEN(SUBSTITUTE(B668," ","")))))</f>
        <v>Sơn</v>
      </c>
      <c r="D668" s="16" t="s">
        <v>1109</v>
      </c>
      <c r="E668" s="16" t="s">
        <v>14</v>
      </c>
      <c r="F668" s="16"/>
      <c r="G668" s="17" t="s">
        <v>1110</v>
      </c>
      <c r="H668" s="17" t="s">
        <v>49</v>
      </c>
    </row>
    <row r="669" customFormat="false" ht="18" hidden="false" customHeight="true" outlineLevel="0" collapsed="false">
      <c r="A669" s="16" t="n">
        <v>662</v>
      </c>
      <c r="B669" s="17" t="s">
        <v>1111</v>
      </c>
      <c r="C669" s="18" t="str">
        <f aca="false">RIGHT(B669,LEN(B669)-FIND("*",SUBSTITUTE(B669," ","*",LEN(B669)-LEN(SUBSTITUTE(B669," ","")))))</f>
        <v>Sơn</v>
      </c>
      <c r="D669" s="16" t="s">
        <v>1112</v>
      </c>
      <c r="E669" s="16" t="s">
        <v>14</v>
      </c>
      <c r="F669" s="16"/>
      <c r="G669" s="17" t="s">
        <v>23</v>
      </c>
      <c r="H669" s="17" t="s">
        <v>35</v>
      </c>
    </row>
    <row r="670" customFormat="false" ht="18" hidden="false" customHeight="true" outlineLevel="0" collapsed="false">
      <c r="A670" s="16" t="n">
        <v>663</v>
      </c>
      <c r="B670" s="17" t="s">
        <v>1113</v>
      </c>
      <c r="C670" s="18" t="str">
        <f aca="false">RIGHT(B670,LEN(B670)-FIND("*",SUBSTITUTE(B670," ","*",LEN(B670)-LEN(SUBSTITUTE(B670," ","")))))</f>
        <v>Sơn</v>
      </c>
      <c r="D670" s="16" t="s">
        <v>252</v>
      </c>
      <c r="E670" s="16" t="s">
        <v>14</v>
      </c>
      <c r="F670" s="16"/>
      <c r="G670" s="17" t="s">
        <v>26</v>
      </c>
      <c r="H670" s="17" t="s">
        <v>16</v>
      </c>
    </row>
    <row r="671" customFormat="false" ht="18" hidden="false" customHeight="true" outlineLevel="0" collapsed="false">
      <c r="A671" s="16" t="n">
        <v>664</v>
      </c>
      <c r="B671" s="17" t="s">
        <v>1114</v>
      </c>
      <c r="C671" s="18" t="str">
        <f aca="false">RIGHT(B671,LEN(B671)-FIND("*",SUBSTITUTE(B671," ","*",LEN(B671)-LEN(SUBSTITUTE(B671," ","")))))</f>
        <v>Sơn</v>
      </c>
      <c r="D671" s="16" t="s">
        <v>1115</v>
      </c>
      <c r="E671" s="16" t="s">
        <v>14</v>
      </c>
      <c r="F671" s="16"/>
      <c r="G671" s="17" t="s">
        <v>52</v>
      </c>
      <c r="H671" s="17" t="s">
        <v>61</v>
      </c>
    </row>
    <row r="672" customFormat="false" ht="18" hidden="false" customHeight="true" outlineLevel="0" collapsed="false">
      <c r="A672" s="16" t="n">
        <v>665</v>
      </c>
      <c r="B672" s="17" t="s">
        <v>1116</v>
      </c>
      <c r="C672" s="18" t="str">
        <f aca="false">RIGHT(B672,LEN(B672)-FIND("*",SUBSTITUTE(B672," ","*",LEN(B672)-LEN(SUBSTITUTE(B672," ","")))))</f>
        <v>Sơn</v>
      </c>
      <c r="D672" s="16" t="s">
        <v>328</v>
      </c>
      <c r="E672" s="16" t="s">
        <v>14</v>
      </c>
      <c r="F672" s="16"/>
      <c r="G672" s="17" t="s">
        <v>15</v>
      </c>
      <c r="H672" s="17" t="s">
        <v>20</v>
      </c>
    </row>
    <row r="673" customFormat="false" ht="18" hidden="false" customHeight="true" outlineLevel="0" collapsed="false">
      <c r="A673" s="16" t="n">
        <v>666</v>
      </c>
      <c r="B673" s="17" t="s">
        <v>1117</v>
      </c>
      <c r="C673" s="18" t="str">
        <f aca="false">RIGHT(B673,LEN(B673)-FIND("*",SUBSTITUTE(B673," ","*",LEN(B673)-LEN(SUBSTITUTE(B673," ","")))))</f>
        <v>Sơn</v>
      </c>
      <c r="D673" s="16" t="s">
        <v>872</v>
      </c>
      <c r="E673" s="16" t="s">
        <v>14</v>
      </c>
      <c r="F673" s="16"/>
      <c r="G673" s="17" t="s">
        <v>26</v>
      </c>
      <c r="H673" s="17" t="s">
        <v>31</v>
      </c>
    </row>
    <row r="674" customFormat="false" ht="18" hidden="false" customHeight="true" outlineLevel="0" collapsed="false">
      <c r="A674" s="16" t="n">
        <v>667</v>
      </c>
      <c r="B674" s="17" t="s">
        <v>1118</v>
      </c>
      <c r="C674" s="18" t="str">
        <f aca="false">RIGHT(B674,LEN(B674)-FIND("*",SUBSTITUTE(B674," ","*",LEN(B674)-LEN(SUBSTITUTE(B674," ","")))))</f>
        <v>Sơn</v>
      </c>
      <c r="D674" s="16" t="s">
        <v>1119</v>
      </c>
      <c r="E674" s="16" t="s">
        <v>14</v>
      </c>
      <c r="F674" s="16"/>
      <c r="G674" s="17" t="s">
        <v>281</v>
      </c>
      <c r="H674" s="17" t="s">
        <v>61</v>
      </c>
    </row>
    <row r="675" customFormat="false" ht="18" hidden="false" customHeight="true" outlineLevel="0" collapsed="false">
      <c r="A675" s="16" t="n">
        <v>668</v>
      </c>
      <c r="B675" s="17" t="s">
        <v>1120</v>
      </c>
      <c r="C675" s="18" t="str">
        <f aca="false">RIGHT(B675,LEN(B675)-FIND("*",SUBSTITUTE(B675," ","*",LEN(B675)-LEN(SUBSTITUTE(B675," ","")))))</f>
        <v>Sơn</v>
      </c>
      <c r="D675" s="16" t="s">
        <v>571</v>
      </c>
      <c r="E675" s="16" t="s">
        <v>14</v>
      </c>
      <c r="F675" s="16"/>
      <c r="G675" s="17" t="s">
        <v>107</v>
      </c>
      <c r="H675" s="17" t="s">
        <v>35</v>
      </c>
    </row>
    <row r="676" customFormat="false" ht="18" hidden="false" customHeight="true" outlineLevel="0" collapsed="false">
      <c r="A676" s="16" t="n">
        <v>669</v>
      </c>
      <c r="B676" s="17" t="s">
        <v>1121</v>
      </c>
      <c r="C676" s="18" t="str">
        <f aca="false">RIGHT(B676,LEN(B676)-FIND("*",SUBSTITUTE(B676," ","*",LEN(B676)-LEN(SUBSTITUTE(B676," ","")))))</f>
        <v>Sơn</v>
      </c>
      <c r="D676" s="16" t="s">
        <v>603</v>
      </c>
      <c r="E676" s="16" t="s">
        <v>14</v>
      </c>
      <c r="F676" s="16"/>
      <c r="G676" s="17" t="s">
        <v>146</v>
      </c>
      <c r="H676" s="17" t="s">
        <v>53</v>
      </c>
    </row>
    <row r="677" customFormat="false" ht="18" hidden="false" customHeight="true" outlineLevel="0" collapsed="false">
      <c r="A677" s="16" t="n">
        <v>670</v>
      </c>
      <c r="B677" s="17" t="s">
        <v>1122</v>
      </c>
      <c r="C677" s="18" t="str">
        <f aca="false">RIGHT(B677,LEN(B677)-FIND("*",SUBSTITUTE(B677," ","*",LEN(B677)-LEN(SUBSTITUTE(B677," ","")))))</f>
        <v>Sơn</v>
      </c>
      <c r="D677" s="16" t="s">
        <v>111</v>
      </c>
      <c r="E677" s="16" t="s">
        <v>14</v>
      </c>
      <c r="F677" s="16"/>
      <c r="G677" s="17" t="s">
        <v>15</v>
      </c>
      <c r="H677" s="17" t="s">
        <v>104</v>
      </c>
    </row>
    <row r="678" customFormat="false" ht="18" hidden="false" customHeight="true" outlineLevel="0" collapsed="false">
      <c r="A678" s="16" t="n">
        <v>671</v>
      </c>
      <c r="B678" s="17" t="s">
        <v>1123</v>
      </c>
      <c r="C678" s="18" t="str">
        <f aca="false">RIGHT(B678,LEN(B678)-FIND("*",SUBSTITUTE(B678," ","*",LEN(B678)-LEN(SUBSTITUTE(B678," ","")))))</f>
        <v>Sơn</v>
      </c>
      <c r="D678" s="16" t="s">
        <v>1124</v>
      </c>
      <c r="E678" s="16" t="s">
        <v>14</v>
      </c>
      <c r="F678" s="16"/>
      <c r="G678" s="17" t="s">
        <v>42</v>
      </c>
      <c r="H678" s="17" t="s">
        <v>16</v>
      </c>
    </row>
    <row r="679" customFormat="false" ht="18" hidden="false" customHeight="true" outlineLevel="0" collapsed="false">
      <c r="A679" s="16" t="n">
        <v>672</v>
      </c>
      <c r="B679" s="17" t="s">
        <v>1118</v>
      </c>
      <c r="C679" s="18" t="str">
        <f aca="false">RIGHT(B679,LEN(B679)-FIND("*",SUBSTITUTE(B679," ","*",LEN(B679)-LEN(SUBSTITUTE(B679," ","")))))</f>
        <v>Sơn</v>
      </c>
      <c r="D679" s="16" t="s">
        <v>376</v>
      </c>
      <c r="E679" s="16" t="s">
        <v>14</v>
      </c>
      <c r="F679" s="16"/>
      <c r="G679" s="17" t="s">
        <v>222</v>
      </c>
      <c r="H679" s="17" t="s">
        <v>61</v>
      </c>
    </row>
    <row r="680" customFormat="false" ht="18" hidden="false" customHeight="true" outlineLevel="0" collapsed="false">
      <c r="A680" s="16" t="n">
        <v>673</v>
      </c>
      <c r="B680" s="17" t="s">
        <v>1125</v>
      </c>
      <c r="C680" s="18" t="str">
        <f aca="false">RIGHT(B680,LEN(B680)-FIND("*",SUBSTITUTE(B680," ","*",LEN(B680)-LEN(SUBSTITUTE(B680," ","")))))</f>
        <v>Sơn</v>
      </c>
      <c r="D680" s="16" t="s">
        <v>160</v>
      </c>
      <c r="E680" s="16" t="s">
        <v>14</v>
      </c>
      <c r="F680" s="16"/>
      <c r="G680" s="17" t="s">
        <v>19</v>
      </c>
      <c r="H680" s="17" t="s">
        <v>97</v>
      </c>
    </row>
    <row r="681" customFormat="false" ht="18" hidden="false" customHeight="true" outlineLevel="0" collapsed="false">
      <c r="A681" s="16" t="n">
        <v>674</v>
      </c>
      <c r="B681" s="17" t="s">
        <v>1126</v>
      </c>
      <c r="C681" s="18" t="str">
        <f aca="false">RIGHT(B681,LEN(B681)-FIND("*",SUBSTITUTE(B681," ","*",LEN(B681)-LEN(SUBSTITUTE(B681," ","")))))</f>
        <v>Sỹ</v>
      </c>
      <c r="D681" s="16" t="s">
        <v>357</v>
      </c>
      <c r="E681" s="16" t="s">
        <v>14</v>
      </c>
      <c r="F681" s="16"/>
      <c r="G681" s="17" t="s">
        <v>15</v>
      </c>
      <c r="H681" s="17" t="s">
        <v>27</v>
      </c>
    </row>
    <row r="682" customFormat="false" ht="18" hidden="false" customHeight="true" outlineLevel="0" collapsed="false">
      <c r="A682" s="16" t="n">
        <v>675</v>
      </c>
      <c r="B682" s="17" t="s">
        <v>1127</v>
      </c>
      <c r="C682" s="18" t="str">
        <f aca="false">RIGHT(B682,LEN(B682)-FIND("*",SUBSTITUTE(B682," ","*",LEN(B682)-LEN(SUBSTITUTE(B682," ","")))))</f>
        <v>Tài</v>
      </c>
      <c r="D682" s="16" t="s">
        <v>357</v>
      </c>
      <c r="E682" s="16" t="s">
        <v>14</v>
      </c>
      <c r="F682" s="16"/>
      <c r="G682" s="17" t="s">
        <v>42</v>
      </c>
      <c r="H682" s="17" t="s">
        <v>49</v>
      </c>
    </row>
    <row r="683" customFormat="false" ht="18" hidden="false" customHeight="true" outlineLevel="0" collapsed="false">
      <c r="A683" s="16" t="n">
        <v>676</v>
      </c>
      <c r="B683" s="17" t="s">
        <v>1128</v>
      </c>
      <c r="C683" s="18" t="str">
        <f aca="false">RIGHT(B683,LEN(B683)-FIND("*",SUBSTITUTE(B683," ","*",LEN(B683)-LEN(SUBSTITUTE(B683," ","")))))</f>
        <v>Tài</v>
      </c>
      <c r="D683" s="16" t="s">
        <v>145</v>
      </c>
      <c r="E683" s="16" t="s">
        <v>14</v>
      </c>
      <c r="F683" s="16"/>
      <c r="G683" s="17" t="s">
        <v>19</v>
      </c>
      <c r="H683" s="17" t="s">
        <v>35</v>
      </c>
    </row>
    <row r="684" customFormat="false" ht="18" hidden="false" customHeight="true" outlineLevel="0" collapsed="false">
      <c r="A684" s="16" t="n">
        <v>677</v>
      </c>
      <c r="B684" s="17" t="s">
        <v>1129</v>
      </c>
      <c r="C684" s="18" t="str">
        <f aca="false">RIGHT(B684,LEN(B684)-FIND("*",SUBSTITUTE(B684," ","*",LEN(B684)-LEN(SUBSTITUTE(B684," ","")))))</f>
        <v>Tài</v>
      </c>
      <c r="D684" s="16" t="s">
        <v>831</v>
      </c>
      <c r="E684" s="16" t="s">
        <v>14</v>
      </c>
      <c r="F684" s="16"/>
      <c r="G684" s="17" t="s">
        <v>212</v>
      </c>
      <c r="H684" s="17" t="s">
        <v>53</v>
      </c>
    </row>
    <row r="685" customFormat="false" ht="18" hidden="false" customHeight="true" outlineLevel="0" collapsed="false">
      <c r="A685" s="16" t="n">
        <v>678</v>
      </c>
      <c r="B685" s="17" t="s">
        <v>1130</v>
      </c>
      <c r="C685" s="18" t="str">
        <f aca="false">RIGHT(B685,LEN(B685)-FIND("*",SUBSTITUTE(B685," ","*",LEN(B685)-LEN(SUBSTITUTE(B685," ","")))))</f>
        <v>Tâm</v>
      </c>
      <c r="D685" s="16" t="s">
        <v>1131</v>
      </c>
      <c r="E685" s="16" t="s">
        <v>14</v>
      </c>
      <c r="F685" s="16"/>
      <c r="G685" s="17" t="s">
        <v>23</v>
      </c>
      <c r="H685" s="17" t="s">
        <v>43</v>
      </c>
    </row>
    <row r="686" customFormat="false" ht="18" hidden="false" customHeight="true" outlineLevel="0" collapsed="false">
      <c r="A686" s="16" t="n">
        <v>679</v>
      </c>
      <c r="B686" s="17" t="s">
        <v>1132</v>
      </c>
      <c r="C686" s="18" t="str">
        <f aca="false">RIGHT(B686,LEN(B686)-FIND("*",SUBSTITUTE(B686," ","*",LEN(B686)-LEN(SUBSTITUTE(B686," ","")))))</f>
        <v>Tâm</v>
      </c>
      <c r="D686" s="16" t="s">
        <v>499</v>
      </c>
      <c r="E686" s="16"/>
      <c r="F686" s="16" t="s">
        <v>14</v>
      </c>
      <c r="G686" s="17" t="s">
        <v>15</v>
      </c>
      <c r="H686" s="17" t="s">
        <v>35</v>
      </c>
    </row>
    <row r="687" customFormat="false" ht="18" hidden="false" customHeight="true" outlineLevel="0" collapsed="false">
      <c r="A687" s="16" t="n">
        <v>680</v>
      </c>
      <c r="B687" s="17" t="s">
        <v>1132</v>
      </c>
      <c r="C687" s="18" t="str">
        <f aca="false">RIGHT(B687,LEN(B687)-FIND("*",SUBSTITUTE(B687," ","*",LEN(B687)-LEN(SUBSTITUTE(B687," ","")))))</f>
        <v>Tâm</v>
      </c>
      <c r="D687" s="16" t="s">
        <v>276</v>
      </c>
      <c r="E687" s="16"/>
      <c r="F687" s="16" t="s">
        <v>14</v>
      </c>
      <c r="G687" s="17" t="s">
        <v>23</v>
      </c>
      <c r="H687" s="17" t="s">
        <v>341</v>
      </c>
    </row>
    <row r="688" customFormat="false" ht="18" hidden="false" customHeight="true" outlineLevel="0" collapsed="false">
      <c r="A688" s="16" t="n">
        <v>681</v>
      </c>
      <c r="B688" s="17" t="s">
        <v>1133</v>
      </c>
      <c r="C688" s="18" t="str">
        <f aca="false">RIGHT(B688,LEN(B688)-FIND("*",SUBSTITUTE(B688," ","*",LEN(B688)-LEN(SUBSTITUTE(B688," ","")))))</f>
        <v>Tân</v>
      </c>
      <c r="D688" s="16" t="s">
        <v>72</v>
      </c>
      <c r="E688" s="16" t="s">
        <v>14</v>
      </c>
      <c r="F688" s="16"/>
      <c r="G688" s="17" t="s">
        <v>521</v>
      </c>
      <c r="H688" s="17" t="s">
        <v>61</v>
      </c>
    </row>
    <row r="689" customFormat="false" ht="18" hidden="false" customHeight="true" outlineLevel="0" collapsed="false">
      <c r="A689" s="16" t="n">
        <v>682</v>
      </c>
      <c r="B689" s="17" t="s">
        <v>1134</v>
      </c>
      <c r="C689" s="18" t="str">
        <f aca="false">RIGHT(B689,LEN(B689)-FIND("*",SUBSTITUTE(B689," ","*",LEN(B689)-LEN(SUBSTITUTE(B689," ","")))))</f>
        <v>Tân</v>
      </c>
      <c r="D689" s="16" t="s">
        <v>704</v>
      </c>
      <c r="E689" s="16" t="s">
        <v>14</v>
      </c>
      <c r="F689" s="16"/>
      <c r="G689" s="17" t="s">
        <v>123</v>
      </c>
      <c r="H689" s="17" t="s">
        <v>207</v>
      </c>
    </row>
    <row r="690" customFormat="false" ht="18" hidden="false" customHeight="true" outlineLevel="0" collapsed="false">
      <c r="A690" s="16" t="n">
        <v>683</v>
      </c>
      <c r="B690" s="17" t="s">
        <v>1135</v>
      </c>
      <c r="C690" s="18" t="str">
        <f aca="false">RIGHT(B690,LEN(B690)-FIND("*",SUBSTITUTE(B690," ","*",LEN(B690)-LEN(SUBSTITUTE(B690," ","")))))</f>
        <v>Thà</v>
      </c>
      <c r="D690" s="16" t="s">
        <v>1136</v>
      </c>
      <c r="E690" s="16" t="s">
        <v>14</v>
      </c>
      <c r="F690" s="16"/>
      <c r="G690" s="17" t="s">
        <v>48</v>
      </c>
      <c r="H690" s="17" t="s">
        <v>75</v>
      </c>
    </row>
    <row r="691" customFormat="false" ht="18" hidden="false" customHeight="true" outlineLevel="0" collapsed="false">
      <c r="A691" s="16" t="n">
        <v>684</v>
      </c>
      <c r="B691" s="17" t="s">
        <v>1137</v>
      </c>
      <c r="C691" s="18" t="str">
        <f aca="false">RIGHT(B691,LEN(B691)-FIND("*",SUBSTITUTE(B691," ","*",LEN(B691)-LEN(SUBSTITUTE(B691," ","")))))</f>
        <v>Thái</v>
      </c>
      <c r="D691" s="16" t="s">
        <v>835</v>
      </c>
      <c r="E691" s="16" t="s">
        <v>14</v>
      </c>
      <c r="F691" s="16"/>
      <c r="G691" s="17" t="s">
        <v>23</v>
      </c>
      <c r="H691" s="17" t="s">
        <v>49</v>
      </c>
    </row>
    <row r="692" customFormat="false" ht="18" hidden="false" customHeight="true" outlineLevel="0" collapsed="false">
      <c r="A692" s="16" t="n">
        <v>685</v>
      </c>
      <c r="B692" s="17" t="s">
        <v>1138</v>
      </c>
      <c r="C692" s="18" t="str">
        <f aca="false">RIGHT(B692,LEN(B692)-FIND("*",SUBSTITUTE(B692," ","*",LEN(B692)-LEN(SUBSTITUTE(B692," ","")))))</f>
        <v>Thái</v>
      </c>
      <c r="D692" s="16" t="s">
        <v>1139</v>
      </c>
      <c r="E692" s="16" t="s">
        <v>14</v>
      </c>
      <c r="F692" s="16"/>
      <c r="G692" s="17" t="s">
        <v>23</v>
      </c>
      <c r="H692" s="17" t="s">
        <v>341</v>
      </c>
    </row>
    <row r="693" customFormat="false" ht="18" hidden="false" customHeight="true" outlineLevel="0" collapsed="false">
      <c r="A693" s="16" t="n">
        <v>686</v>
      </c>
      <c r="B693" s="17" t="s">
        <v>1140</v>
      </c>
      <c r="C693" s="18" t="str">
        <f aca="false">RIGHT(B693,LEN(B693)-FIND("*",SUBSTITUTE(B693," ","*",LEN(B693)-LEN(SUBSTITUTE(B693," ","")))))</f>
        <v>Thái</v>
      </c>
      <c r="D693" s="16" t="s">
        <v>1141</v>
      </c>
      <c r="E693" s="16" t="s">
        <v>14</v>
      </c>
      <c r="F693" s="16"/>
      <c r="G693" s="17" t="s">
        <v>23</v>
      </c>
      <c r="H693" s="17" t="s">
        <v>20</v>
      </c>
    </row>
    <row r="694" customFormat="false" ht="18" hidden="false" customHeight="true" outlineLevel="0" collapsed="false">
      <c r="A694" s="16" t="n">
        <v>687</v>
      </c>
      <c r="B694" s="17" t="s">
        <v>1142</v>
      </c>
      <c r="C694" s="18" t="str">
        <f aca="false">RIGHT(B694,LEN(B694)-FIND("*",SUBSTITUTE(B694," ","*",LEN(B694)-LEN(SUBSTITUTE(B694," ","")))))</f>
        <v>Thái</v>
      </c>
      <c r="D694" s="16" t="s">
        <v>704</v>
      </c>
      <c r="E694" s="16" t="s">
        <v>14</v>
      </c>
      <c r="F694" s="16"/>
      <c r="G694" s="17" t="s">
        <v>146</v>
      </c>
      <c r="H694" s="17" t="s">
        <v>20</v>
      </c>
    </row>
    <row r="695" customFormat="false" ht="18" hidden="false" customHeight="true" outlineLevel="0" collapsed="false">
      <c r="A695" s="16" t="n">
        <v>688</v>
      </c>
      <c r="B695" s="17" t="s">
        <v>1143</v>
      </c>
      <c r="C695" s="18" t="str">
        <f aca="false">RIGHT(B695,LEN(B695)-FIND("*",SUBSTITUTE(B695," ","*",LEN(B695)-LEN(SUBSTITUTE(B695," ","")))))</f>
        <v>Thái</v>
      </c>
      <c r="D695" s="16" t="s">
        <v>1144</v>
      </c>
      <c r="E695" s="16" t="s">
        <v>14</v>
      </c>
      <c r="F695" s="16"/>
      <c r="G695" s="17" t="s">
        <v>123</v>
      </c>
      <c r="H695" s="17"/>
    </row>
    <row r="696" customFormat="false" ht="18" hidden="false" customHeight="true" outlineLevel="0" collapsed="false">
      <c r="A696" s="16" t="n">
        <v>689</v>
      </c>
      <c r="B696" s="17" t="s">
        <v>1145</v>
      </c>
      <c r="C696" s="18" t="str">
        <f aca="false">RIGHT(B696,LEN(B696)-FIND("*",SUBSTITUTE(B696," ","*",LEN(B696)-LEN(SUBSTITUTE(B696," ","")))))</f>
        <v>Thái</v>
      </c>
      <c r="D696" s="16" t="s">
        <v>1146</v>
      </c>
      <c r="E696" s="16" t="s">
        <v>14</v>
      </c>
      <c r="F696" s="16"/>
      <c r="G696" s="17" t="s">
        <v>281</v>
      </c>
      <c r="H696" s="17" t="s">
        <v>35</v>
      </c>
    </row>
    <row r="697" customFormat="false" ht="18" hidden="false" customHeight="true" outlineLevel="0" collapsed="false">
      <c r="A697" s="16" t="n">
        <v>690</v>
      </c>
      <c r="B697" s="17" t="s">
        <v>1147</v>
      </c>
      <c r="C697" s="18" t="str">
        <f aca="false">RIGHT(B697,LEN(B697)-FIND("*",SUBSTITUTE(B697," ","*",LEN(B697)-LEN(SUBSTITUTE(B697," ","")))))</f>
        <v>Thái</v>
      </c>
      <c r="D697" s="16" t="s">
        <v>630</v>
      </c>
      <c r="E697" s="16" t="s">
        <v>14</v>
      </c>
      <c r="F697" s="16"/>
      <c r="G697" s="17" t="s">
        <v>23</v>
      </c>
      <c r="H697" s="17" t="s">
        <v>20</v>
      </c>
    </row>
    <row r="698" customFormat="false" ht="18" hidden="false" customHeight="true" outlineLevel="0" collapsed="false">
      <c r="A698" s="16" t="n">
        <v>691</v>
      </c>
      <c r="B698" s="17" t="s">
        <v>1148</v>
      </c>
      <c r="C698" s="18" t="str">
        <f aca="false">RIGHT(B698,LEN(B698)-FIND("*",SUBSTITUTE(B698," ","*",LEN(B698)-LEN(SUBSTITUTE(B698," ","")))))</f>
        <v>Thắng</v>
      </c>
      <c r="D698" s="16" t="s">
        <v>51</v>
      </c>
      <c r="E698" s="16" t="s">
        <v>14</v>
      </c>
      <c r="F698" s="16"/>
      <c r="G698" s="17" t="s">
        <v>123</v>
      </c>
      <c r="H698" s="17" t="s">
        <v>207</v>
      </c>
    </row>
    <row r="699" customFormat="false" ht="18" hidden="false" customHeight="true" outlineLevel="0" collapsed="false">
      <c r="A699" s="16" t="n">
        <v>692</v>
      </c>
      <c r="B699" s="17" t="s">
        <v>1149</v>
      </c>
      <c r="C699" s="18" t="str">
        <f aca="false">RIGHT(B699,LEN(B699)-FIND("*",SUBSTITUTE(B699," ","*",LEN(B699)-LEN(SUBSTITUTE(B699," ","")))))</f>
        <v>Thắng</v>
      </c>
      <c r="D699" s="16" t="s">
        <v>487</v>
      </c>
      <c r="E699" s="16" t="s">
        <v>14</v>
      </c>
      <c r="F699" s="16"/>
      <c r="G699" s="17" t="s">
        <v>15</v>
      </c>
      <c r="H699" s="17" t="s">
        <v>31</v>
      </c>
    </row>
    <row r="700" customFormat="false" ht="18" hidden="false" customHeight="true" outlineLevel="0" collapsed="false">
      <c r="A700" s="16" t="n">
        <v>693</v>
      </c>
      <c r="B700" s="17" t="s">
        <v>1150</v>
      </c>
      <c r="C700" s="18" t="str">
        <f aca="false">RIGHT(B700,LEN(B700)-FIND("*",SUBSTITUTE(B700," ","*",LEN(B700)-LEN(SUBSTITUTE(B700," ","")))))</f>
        <v>Thắng</v>
      </c>
      <c r="D700" s="16" t="s">
        <v>58</v>
      </c>
      <c r="E700" s="16" t="s">
        <v>14</v>
      </c>
      <c r="F700" s="16"/>
      <c r="G700" s="17" t="s">
        <v>26</v>
      </c>
      <c r="H700" s="17" t="s">
        <v>35</v>
      </c>
    </row>
    <row r="701" customFormat="false" ht="18" hidden="false" customHeight="true" outlineLevel="0" collapsed="false">
      <c r="A701" s="16" t="n">
        <v>694</v>
      </c>
      <c r="B701" s="17" t="s">
        <v>1151</v>
      </c>
      <c r="C701" s="18" t="str">
        <f aca="false">RIGHT(B701,LEN(B701)-FIND("*",SUBSTITUTE(B701," ","*",LEN(B701)-LEN(SUBSTITUTE(B701," ","")))))</f>
        <v>Thắng</v>
      </c>
      <c r="D701" s="16" t="s">
        <v>72</v>
      </c>
      <c r="E701" s="16" t="s">
        <v>14</v>
      </c>
      <c r="F701" s="16"/>
      <c r="G701" s="17" t="s">
        <v>23</v>
      </c>
      <c r="H701" s="17" t="s">
        <v>43</v>
      </c>
    </row>
    <row r="702" customFormat="false" ht="18" hidden="false" customHeight="true" outlineLevel="0" collapsed="false">
      <c r="A702" s="16" t="n">
        <v>695</v>
      </c>
      <c r="B702" s="17" t="s">
        <v>1150</v>
      </c>
      <c r="C702" s="18" t="str">
        <f aca="false">RIGHT(B702,LEN(B702)-FIND("*",SUBSTITUTE(B702," ","*",LEN(B702)-LEN(SUBSTITUTE(B702," ","")))))</f>
        <v>Thắng</v>
      </c>
      <c r="D702" s="16" t="s">
        <v>88</v>
      </c>
      <c r="E702" s="16" t="s">
        <v>14</v>
      </c>
      <c r="F702" s="16"/>
      <c r="G702" s="17" t="s">
        <v>26</v>
      </c>
      <c r="H702" s="17" t="s">
        <v>35</v>
      </c>
    </row>
    <row r="703" customFormat="false" ht="18" hidden="false" customHeight="true" outlineLevel="0" collapsed="false">
      <c r="A703" s="16" t="n">
        <v>696</v>
      </c>
      <c r="B703" s="17" t="s">
        <v>1152</v>
      </c>
      <c r="C703" s="18" t="str">
        <f aca="false">RIGHT(B703,LEN(B703)-FIND("*",SUBSTITUTE(B703," ","*",LEN(B703)-LEN(SUBSTITUTE(B703," ","")))))</f>
        <v>Thắng</v>
      </c>
      <c r="D703" s="16" t="s">
        <v>422</v>
      </c>
      <c r="E703" s="16" t="s">
        <v>14</v>
      </c>
      <c r="F703" s="16"/>
      <c r="G703" s="17" t="s">
        <v>23</v>
      </c>
      <c r="H703" s="17" t="s">
        <v>20</v>
      </c>
    </row>
    <row r="704" customFormat="false" ht="18" hidden="false" customHeight="true" outlineLevel="0" collapsed="false">
      <c r="A704" s="16" t="n">
        <v>697</v>
      </c>
      <c r="B704" s="17" t="s">
        <v>1153</v>
      </c>
      <c r="C704" s="18" t="str">
        <f aca="false">RIGHT(B704,LEN(B704)-FIND("*",SUBSTITUTE(B704," ","*",LEN(B704)-LEN(SUBSTITUTE(B704," ","")))))</f>
        <v>Thắng</v>
      </c>
      <c r="D704" s="16" t="s">
        <v>1154</v>
      </c>
      <c r="E704" s="16" t="s">
        <v>14</v>
      </c>
      <c r="F704" s="16"/>
      <c r="G704" s="17" t="s">
        <v>23</v>
      </c>
      <c r="H704" s="17" t="s">
        <v>35</v>
      </c>
    </row>
    <row r="705" customFormat="false" ht="18" hidden="false" customHeight="true" outlineLevel="0" collapsed="false">
      <c r="A705" s="16" t="n">
        <v>698</v>
      </c>
      <c r="B705" s="17" t="s">
        <v>1155</v>
      </c>
      <c r="C705" s="18" t="str">
        <f aca="false">RIGHT(B705,LEN(B705)-FIND("*",SUBSTITUTE(B705," ","*",LEN(B705)-LEN(SUBSTITUTE(B705," ","")))))</f>
        <v>Thắng</v>
      </c>
      <c r="D705" s="16" t="s">
        <v>109</v>
      </c>
      <c r="E705" s="16" t="s">
        <v>14</v>
      </c>
      <c r="F705" s="16"/>
      <c r="G705" s="17" t="s">
        <v>23</v>
      </c>
      <c r="H705" s="17" t="s">
        <v>61</v>
      </c>
    </row>
    <row r="706" customFormat="false" ht="18" hidden="false" customHeight="true" outlineLevel="0" collapsed="false">
      <c r="A706" s="16" t="n">
        <v>699</v>
      </c>
      <c r="B706" s="17" t="s">
        <v>1156</v>
      </c>
      <c r="C706" s="18" t="str">
        <f aca="false">RIGHT(B706,LEN(B706)-FIND("*",SUBSTITUTE(B706," ","*",LEN(B706)-LEN(SUBSTITUTE(B706," ","")))))</f>
        <v>Thắng</v>
      </c>
      <c r="D706" s="16" t="s">
        <v>908</v>
      </c>
      <c r="E706" s="16" t="s">
        <v>14</v>
      </c>
      <c r="F706" s="16"/>
      <c r="G706" s="17" t="s">
        <v>30</v>
      </c>
      <c r="H706" s="17" t="s">
        <v>35</v>
      </c>
    </row>
    <row r="707" customFormat="false" ht="18" hidden="false" customHeight="true" outlineLevel="0" collapsed="false">
      <c r="A707" s="16" t="n">
        <v>700</v>
      </c>
      <c r="B707" s="17" t="s">
        <v>1156</v>
      </c>
      <c r="C707" s="18" t="str">
        <f aca="false">RIGHT(B707,LEN(B707)-FIND("*",SUBSTITUTE(B707," ","*",LEN(B707)-LEN(SUBSTITUTE(B707," ","")))))</f>
        <v>Thắng</v>
      </c>
      <c r="D707" s="16" t="s">
        <v>1157</v>
      </c>
      <c r="E707" s="16" t="s">
        <v>14</v>
      </c>
      <c r="F707" s="16"/>
      <c r="G707" s="17" t="s">
        <v>212</v>
      </c>
      <c r="H707" s="17" t="s">
        <v>27</v>
      </c>
    </row>
    <row r="708" customFormat="false" ht="18" hidden="false" customHeight="true" outlineLevel="0" collapsed="false">
      <c r="A708" s="16" t="n">
        <v>701</v>
      </c>
      <c r="B708" s="17" t="s">
        <v>1158</v>
      </c>
      <c r="C708" s="18" t="str">
        <f aca="false">RIGHT(B708,LEN(B708)-FIND("*",SUBSTITUTE(B708," ","*",LEN(B708)-LEN(SUBSTITUTE(B708," ","")))))</f>
        <v>Thắng</v>
      </c>
      <c r="D708" s="16" t="s">
        <v>1159</v>
      </c>
      <c r="E708" s="16" t="s">
        <v>14</v>
      </c>
      <c r="F708" s="16"/>
      <c r="G708" s="17" t="s">
        <v>1012</v>
      </c>
      <c r="H708" s="17" t="s">
        <v>27</v>
      </c>
    </row>
    <row r="709" customFormat="false" ht="18" hidden="false" customHeight="true" outlineLevel="0" collapsed="false">
      <c r="A709" s="16" t="n">
        <v>702</v>
      </c>
      <c r="B709" s="17" t="s">
        <v>1160</v>
      </c>
      <c r="C709" s="18" t="str">
        <f aca="false">RIGHT(B709,LEN(B709)-FIND("*",SUBSTITUTE(B709," ","*",LEN(B709)-LEN(SUBSTITUTE(B709," ","")))))</f>
        <v>Thắng</v>
      </c>
      <c r="D709" s="16" t="s">
        <v>1161</v>
      </c>
      <c r="E709" s="16" t="s">
        <v>14</v>
      </c>
      <c r="F709" s="16"/>
      <c r="G709" s="17" t="s">
        <v>458</v>
      </c>
      <c r="H709" s="17" t="s">
        <v>35</v>
      </c>
    </row>
    <row r="710" customFormat="false" ht="18" hidden="false" customHeight="true" outlineLevel="0" collapsed="false">
      <c r="A710" s="16" t="n">
        <v>703</v>
      </c>
      <c r="B710" s="17" t="s">
        <v>1162</v>
      </c>
      <c r="C710" s="18" t="str">
        <f aca="false">RIGHT(B710,LEN(B710)-FIND("*",SUBSTITUTE(B710," ","*",LEN(B710)-LEN(SUBSTITUTE(B710," ","")))))</f>
        <v>Thắng</v>
      </c>
      <c r="D710" s="16" t="s">
        <v>384</v>
      </c>
      <c r="E710" s="16" t="s">
        <v>14</v>
      </c>
      <c r="F710" s="16"/>
      <c r="G710" s="17" t="s">
        <v>94</v>
      </c>
      <c r="H710" s="17" t="s">
        <v>53</v>
      </c>
    </row>
    <row r="711" customFormat="false" ht="18" hidden="false" customHeight="true" outlineLevel="0" collapsed="false">
      <c r="A711" s="16" t="n">
        <v>704</v>
      </c>
      <c r="B711" s="17" t="s">
        <v>1163</v>
      </c>
      <c r="C711" s="18" t="str">
        <f aca="false">RIGHT(B711,LEN(B711)-FIND("*",SUBSTITUTE(B711," ","*",LEN(B711)-LEN(SUBSTITUTE(B711," ","")))))</f>
        <v>Thắng</v>
      </c>
      <c r="D711" s="16" t="s">
        <v>266</v>
      </c>
      <c r="E711" s="16" t="s">
        <v>14</v>
      </c>
      <c r="F711" s="16"/>
      <c r="G711" s="17" t="s">
        <v>154</v>
      </c>
      <c r="H711" s="17" t="s">
        <v>31</v>
      </c>
    </row>
    <row r="712" s="22" customFormat="true" ht="18" hidden="false" customHeight="true" outlineLevel="0" collapsed="false">
      <c r="A712" s="16" t="n">
        <v>705</v>
      </c>
      <c r="B712" s="17" t="s">
        <v>1164</v>
      </c>
      <c r="C712" s="18" t="str">
        <f aca="false">RIGHT(B712,LEN(B712)-FIND("*",SUBSTITUTE(B712," ","*",LEN(B712)-LEN(SUBSTITUTE(B712," ","")))))</f>
        <v>Thắng</v>
      </c>
      <c r="D712" s="16" t="s">
        <v>478</v>
      </c>
      <c r="E712" s="16" t="s">
        <v>14</v>
      </c>
      <c r="F712" s="16"/>
      <c r="G712" s="17" t="s">
        <v>26</v>
      </c>
      <c r="H712" s="17" t="s">
        <v>35</v>
      </c>
    </row>
    <row r="713" customFormat="false" ht="18" hidden="false" customHeight="true" outlineLevel="0" collapsed="false">
      <c r="A713" s="16" t="n">
        <v>706</v>
      </c>
      <c r="B713" s="17" t="s">
        <v>1165</v>
      </c>
      <c r="C713" s="18" t="str">
        <f aca="false">RIGHT(B713,LEN(B713)-FIND("*",SUBSTITUTE(B713," ","*",LEN(B713)-LEN(SUBSTITUTE(B713," ","")))))</f>
        <v>Thanh</v>
      </c>
      <c r="D713" s="16" t="s">
        <v>420</v>
      </c>
      <c r="E713" s="16" t="s">
        <v>14</v>
      </c>
      <c r="F713" s="16"/>
      <c r="G713" s="17" t="s">
        <v>271</v>
      </c>
      <c r="H713" s="17" t="s">
        <v>97</v>
      </c>
    </row>
    <row r="714" customFormat="false" ht="18" hidden="false" customHeight="true" outlineLevel="0" collapsed="false">
      <c r="A714" s="16" t="n">
        <v>707</v>
      </c>
      <c r="B714" s="17" t="s">
        <v>1166</v>
      </c>
      <c r="C714" s="18" t="str">
        <f aca="false">RIGHT(B714,LEN(B714)-FIND("*",SUBSTITUTE(B714," ","*",LEN(B714)-LEN(SUBSTITUTE(B714," ","")))))</f>
        <v>Thanh</v>
      </c>
      <c r="D714" s="16" t="s">
        <v>70</v>
      </c>
      <c r="E714" s="16" t="s">
        <v>14</v>
      </c>
      <c r="F714" s="16"/>
      <c r="G714" s="17" t="s">
        <v>23</v>
      </c>
      <c r="H714" s="17" t="s">
        <v>20</v>
      </c>
    </row>
    <row r="715" customFormat="false" ht="18" hidden="false" customHeight="true" outlineLevel="0" collapsed="false">
      <c r="A715" s="16" t="n">
        <v>708</v>
      </c>
      <c r="B715" s="17" t="s">
        <v>1167</v>
      </c>
      <c r="C715" s="18" t="str">
        <f aca="false">RIGHT(B715,LEN(B715)-FIND("*",SUBSTITUTE(B715," ","*",LEN(B715)-LEN(SUBSTITUTE(B715," ","")))))</f>
        <v>Thanh</v>
      </c>
      <c r="D715" s="16" t="s">
        <v>148</v>
      </c>
      <c r="E715" s="16"/>
      <c r="F715" s="16" t="s">
        <v>14</v>
      </c>
      <c r="G715" s="17" t="s">
        <v>23</v>
      </c>
      <c r="H715" s="17" t="s">
        <v>43</v>
      </c>
    </row>
    <row r="716" customFormat="false" ht="18" hidden="false" customHeight="true" outlineLevel="0" collapsed="false">
      <c r="A716" s="16" t="n">
        <v>709</v>
      </c>
      <c r="B716" s="17" t="s">
        <v>1168</v>
      </c>
      <c r="C716" s="18" t="str">
        <f aca="false">RIGHT(B716,LEN(B716)-FIND("*",SUBSTITUTE(B716," ","*",LEN(B716)-LEN(SUBSTITUTE(B716," ","")))))</f>
        <v>Thanh</v>
      </c>
      <c r="D716" s="16" t="s">
        <v>1169</v>
      </c>
      <c r="E716" s="16" t="s">
        <v>14</v>
      </c>
      <c r="F716" s="16"/>
      <c r="G716" s="17" t="s">
        <v>23</v>
      </c>
      <c r="H716" s="17" t="s">
        <v>61</v>
      </c>
    </row>
    <row r="717" customFormat="false" ht="18" hidden="false" customHeight="true" outlineLevel="0" collapsed="false">
      <c r="A717" s="16" t="n">
        <v>710</v>
      </c>
      <c r="B717" s="17" t="s">
        <v>1170</v>
      </c>
      <c r="C717" s="18" t="str">
        <f aca="false">RIGHT(B717,LEN(B717)-FIND("*",SUBSTITUTE(B717," ","*",LEN(B717)-LEN(SUBSTITUTE(B717," ","")))))</f>
        <v>Thanh</v>
      </c>
      <c r="D717" s="16" t="s">
        <v>1171</v>
      </c>
      <c r="E717" s="16" t="s">
        <v>14</v>
      </c>
      <c r="F717" s="16"/>
      <c r="G717" s="17" t="s">
        <v>406</v>
      </c>
      <c r="H717" s="17" t="s">
        <v>49</v>
      </c>
    </row>
    <row r="718" customFormat="false" ht="18" hidden="false" customHeight="true" outlineLevel="0" collapsed="false">
      <c r="A718" s="16" t="n">
        <v>711</v>
      </c>
      <c r="B718" s="17" t="s">
        <v>1172</v>
      </c>
      <c r="C718" s="18" t="str">
        <f aca="false">RIGHT(B718,LEN(B718)-FIND("*",SUBSTITUTE(B718," ","*",LEN(B718)-LEN(SUBSTITUTE(B718," ","")))))</f>
        <v>Thanh</v>
      </c>
      <c r="D718" s="16" t="s">
        <v>106</v>
      </c>
      <c r="E718" s="16" t="s">
        <v>14</v>
      </c>
      <c r="F718" s="16"/>
      <c r="G718" s="17" t="s">
        <v>15</v>
      </c>
      <c r="H718" s="17" t="s">
        <v>49</v>
      </c>
    </row>
    <row r="719" customFormat="false" ht="18" hidden="false" customHeight="true" outlineLevel="0" collapsed="false">
      <c r="A719" s="16" t="n">
        <v>712</v>
      </c>
      <c r="B719" s="17" t="s">
        <v>1173</v>
      </c>
      <c r="C719" s="18" t="str">
        <f aca="false">RIGHT(B719,LEN(B719)-FIND("*",SUBSTITUTE(B719," ","*",LEN(B719)-LEN(SUBSTITUTE(B719," ","")))))</f>
        <v>Thanh</v>
      </c>
      <c r="D719" s="16" t="s">
        <v>216</v>
      </c>
      <c r="E719" s="16" t="s">
        <v>14</v>
      </c>
      <c r="F719" s="16"/>
      <c r="G719" s="17" t="s">
        <v>52</v>
      </c>
      <c r="H719" s="17" t="s">
        <v>53</v>
      </c>
    </row>
    <row r="720" customFormat="false" ht="18" hidden="false" customHeight="true" outlineLevel="0" collapsed="false">
      <c r="A720" s="16" t="n">
        <v>713</v>
      </c>
      <c r="B720" s="17" t="s">
        <v>1174</v>
      </c>
      <c r="C720" s="18" t="str">
        <f aca="false">RIGHT(B720,LEN(B720)-FIND("*",SUBSTITUTE(B720," ","*",LEN(B720)-LEN(SUBSTITUTE(B720," ","")))))</f>
        <v>Thành</v>
      </c>
      <c r="D720" s="16" t="s">
        <v>1175</v>
      </c>
      <c r="E720" s="16" t="s">
        <v>14</v>
      </c>
      <c r="F720" s="16"/>
      <c r="G720" s="17" t="s">
        <v>123</v>
      </c>
      <c r="H720" s="17" t="s">
        <v>31</v>
      </c>
    </row>
    <row r="721" customFormat="false" ht="18" hidden="false" customHeight="true" outlineLevel="0" collapsed="false">
      <c r="A721" s="16" t="n">
        <v>714</v>
      </c>
      <c r="B721" s="17" t="s">
        <v>1176</v>
      </c>
      <c r="C721" s="18" t="str">
        <f aca="false">RIGHT(B721,LEN(B721)-FIND("*",SUBSTITUTE(B721," ","*",LEN(B721)-LEN(SUBSTITUTE(B721," ","")))))</f>
        <v>Thành</v>
      </c>
      <c r="D721" s="16" t="s">
        <v>1177</v>
      </c>
      <c r="E721" s="16" t="s">
        <v>14</v>
      </c>
      <c r="F721" s="16"/>
      <c r="G721" s="17" t="s">
        <v>146</v>
      </c>
      <c r="H721" s="17"/>
    </row>
    <row r="722" customFormat="false" ht="18" hidden="false" customHeight="true" outlineLevel="0" collapsed="false">
      <c r="A722" s="16" t="n">
        <v>715</v>
      </c>
      <c r="B722" s="17" t="s">
        <v>1178</v>
      </c>
      <c r="C722" s="18" t="str">
        <f aca="false">RIGHT(B722,LEN(B722)-FIND("*",SUBSTITUTE(B722," ","*",LEN(B722)-LEN(SUBSTITUTE(B722," ","")))))</f>
        <v>Thành</v>
      </c>
      <c r="D722" s="16" t="s">
        <v>1179</v>
      </c>
      <c r="E722" s="16" t="s">
        <v>14</v>
      </c>
      <c r="F722" s="16"/>
      <c r="G722" s="17" t="s">
        <v>1180</v>
      </c>
      <c r="H722" s="17" t="s">
        <v>97</v>
      </c>
    </row>
    <row r="723" customFormat="false" ht="18" hidden="false" customHeight="true" outlineLevel="0" collapsed="false">
      <c r="A723" s="16" t="n">
        <v>716</v>
      </c>
      <c r="B723" s="17" t="s">
        <v>1181</v>
      </c>
      <c r="C723" s="18" t="str">
        <f aca="false">RIGHT(B723,LEN(B723)-FIND("*",SUBSTITUTE(B723," ","*",LEN(B723)-LEN(SUBSTITUTE(B723," ","")))))</f>
        <v>Thành</v>
      </c>
      <c r="D723" s="16" t="s">
        <v>489</v>
      </c>
      <c r="E723" s="16" t="s">
        <v>14</v>
      </c>
      <c r="F723" s="16"/>
      <c r="G723" s="17" t="s">
        <v>23</v>
      </c>
      <c r="H723" s="17" t="s">
        <v>49</v>
      </c>
    </row>
    <row r="724" customFormat="false" ht="18" hidden="false" customHeight="true" outlineLevel="0" collapsed="false">
      <c r="A724" s="16" t="n">
        <v>717</v>
      </c>
      <c r="B724" s="17" t="s">
        <v>1182</v>
      </c>
      <c r="C724" s="18" t="str">
        <f aca="false">RIGHT(B724,LEN(B724)-FIND("*",SUBSTITUTE(B724," ","*",LEN(B724)-LEN(SUBSTITUTE(B724," ","")))))</f>
        <v>Thành</v>
      </c>
      <c r="D724" s="16" t="s">
        <v>897</v>
      </c>
      <c r="E724" s="16" t="s">
        <v>14</v>
      </c>
      <c r="F724" s="16"/>
      <c r="G724" s="17" t="s">
        <v>139</v>
      </c>
      <c r="H724" s="17" t="s">
        <v>31</v>
      </c>
    </row>
    <row r="725" customFormat="false" ht="18" hidden="false" customHeight="true" outlineLevel="0" collapsed="false">
      <c r="A725" s="16" t="n">
        <v>718</v>
      </c>
      <c r="B725" s="17" t="s">
        <v>1183</v>
      </c>
      <c r="C725" s="18" t="str">
        <f aca="false">RIGHT(B725,LEN(B725)-FIND("*",SUBSTITUTE(B725," ","*",LEN(B725)-LEN(SUBSTITUTE(B725," ","")))))</f>
        <v>Thành</v>
      </c>
      <c r="D725" s="16" t="s">
        <v>802</v>
      </c>
      <c r="E725" s="16" t="s">
        <v>14</v>
      </c>
      <c r="F725" s="16"/>
      <c r="G725" s="17" t="s">
        <v>15</v>
      </c>
      <c r="H725" s="17" t="s">
        <v>207</v>
      </c>
    </row>
    <row r="726" customFormat="false" ht="18" hidden="false" customHeight="true" outlineLevel="0" collapsed="false">
      <c r="A726" s="16" t="n">
        <v>719</v>
      </c>
      <c r="B726" s="17" t="s">
        <v>1184</v>
      </c>
      <c r="C726" s="18" t="str">
        <f aca="false">RIGHT(B726,LEN(B726)-FIND("*",SUBSTITUTE(B726," ","*",LEN(B726)-LEN(SUBSTITUTE(B726," ","")))))</f>
        <v>Thành</v>
      </c>
      <c r="D726" s="16" t="s">
        <v>240</v>
      </c>
      <c r="E726" s="16" t="s">
        <v>14</v>
      </c>
      <c r="F726" s="16"/>
      <c r="G726" s="17" t="s">
        <v>1185</v>
      </c>
      <c r="H726" s="17" t="s">
        <v>27</v>
      </c>
    </row>
    <row r="727" customFormat="false" ht="18" hidden="false" customHeight="true" outlineLevel="0" collapsed="false">
      <c r="A727" s="16" t="n">
        <v>720</v>
      </c>
      <c r="B727" s="17" t="s">
        <v>1186</v>
      </c>
      <c r="C727" s="18" t="str">
        <f aca="false">RIGHT(B727,LEN(B727)-FIND("*",SUBSTITUTE(B727," ","*",LEN(B727)-LEN(SUBSTITUTE(B727," ","")))))</f>
        <v>Thành</v>
      </c>
      <c r="D727" s="16" t="s">
        <v>1187</v>
      </c>
      <c r="E727" s="16" t="s">
        <v>14</v>
      </c>
      <c r="F727" s="16"/>
      <c r="G727" s="17" t="s">
        <v>23</v>
      </c>
      <c r="H727" s="17" t="s">
        <v>341</v>
      </c>
    </row>
    <row r="728" customFormat="false" ht="18" hidden="false" customHeight="true" outlineLevel="0" collapsed="false">
      <c r="A728" s="16" t="n">
        <v>721</v>
      </c>
      <c r="B728" s="17" t="s">
        <v>1188</v>
      </c>
      <c r="C728" s="18" t="str">
        <f aca="false">RIGHT(B728,LEN(B728)-FIND("*",SUBSTITUTE(B728," ","*",LEN(B728)-LEN(SUBSTITUTE(B728," ","")))))</f>
        <v>Thành</v>
      </c>
      <c r="D728" s="16" t="s">
        <v>1189</v>
      </c>
      <c r="E728" s="16" t="s">
        <v>14</v>
      </c>
      <c r="F728" s="16"/>
      <c r="G728" s="17" t="s">
        <v>23</v>
      </c>
      <c r="H728" s="17" t="s">
        <v>53</v>
      </c>
    </row>
    <row r="729" customFormat="false" ht="18" hidden="false" customHeight="true" outlineLevel="0" collapsed="false">
      <c r="A729" s="16" t="n">
        <v>722</v>
      </c>
      <c r="B729" s="17" t="s">
        <v>1190</v>
      </c>
      <c r="C729" s="18" t="str">
        <f aca="false">RIGHT(B729,LEN(B729)-FIND("*",SUBSTITUTE(B729," ","*",LEN(B729)-LEN(SUBSTITUTE(B729," ","")))))</f>
        <v>Thành</v>
      </c>
      <c r="D729" s="16" t="s">
        <v>158</v>
      </c>
      <c r="E729" s="16" t="s">
        <v>14</v>
      </c>
      <c r="F729" s="16"/>
      <c r="G729" s="17" t="s">
        <v>30</v>
      </c>
      <c r="H729" s="17" t="s">
        <v>53</v>
      </c>
    </row>
    <row r="730" customFormat="false" ht="18" hidden="false" customHeight="true" outlineLevel="0" collapsed="false">
      <c r="A730" s="16" t="n">
        <v>723</v>
      </c>
      <c r="B730" s="17" t="s">
        <v>1191</v>
      </c>
      <c r="C730" s="18" t="str">
        <f aca="false">RIGHT(B730,LEN(B730)-FIND("*",SUBSTITUTE(B730," ","*",LEN(B730)-LEN(SUBSTITUTE(B730," ","")))))</f>
        <v>Thành</v>
      </c>
      <c r="D730" s="16" t="s">
        <v>1192</v>
      </c>
      <c r="E730" s="16" t="s">
        <v>14</v>
      </c>
      <c r="F730" s="16"/>
      <c r="G730" s="17" t="s">
        <v>26</v>
      </c>
      <c r="H730" s="17" t="s">
        <v>61</v>
      </c>
    </row>
    <row r="731" customFormat="false" ht="18" hidden="false" customHeight="true" outlineLevel="0" collapsed="false">
      <c r="A731" s="16" t="n">
        <v>724</v>
      </c>
      <c r="B731" s="17" t="s">
        <v>1193</v>
      </c>
      <c r="C731" s="18" t="str">
        <f aca="false">RIGHT(B731,LEN(B731)-FIND("*",SUBSTITUTE(B731," ","*",LEN(B731)-LEN(SUBSTITUTE(B731," ","")))))</f>
        <v>Thành</v>
      </c>
      <c r="D731" s="16" t="s">
        <v>603</v>
      </c>
      <c r="E731" s="16" t="s">
        <v>14</v>
      </c>
      <c r="F731" s="16"/>
      <c r="G731" s="17" t="s">
        <v>15</v>
      </c>
      <c r="H731" s="17" t="s">
        <v>61</v>
      </c>
    </row>
    <row r="732" customFormat="false" ht="18" hidden="false" customHeight="true" outlineLevel="0" collapsed="false">
      <c r="A732" s="16" t="n">
        <v>725</v>
      </c>
      <c r="B732" s="17" t="s">
        <v>1194</v>
      </c>
      <c r="C732" s="18" t="str">
        <f aca="false">RIGHT(B732,LEN(B732)-FIND("*",SUBSTITUTE(B732," ","*",LEN(B732)-LEN(SUBSTITUTE(B732," ","")))))</f>
        <v>Thành</v>
      </c>
      <c r="D732" s="16" t="s">
        <v>1195</v>
      </c>
      <c r="E732" s="16" t="s">
        <v>14</v>
      </c>
      <c r="F732" s="16"/>
      <c r="G732" s="17" t="s">
        <v>143</v>
      </c>
      <c r="H732" s="17" t="s">
        <v>49</v>
      </c>
    </row>
    <row r="733" customFormat="false" ht="18" hidden="false" customHeight="true" outlineLevel="0" collapsed="false">
      <c r="A733" s="16" t="n">
        <v>726</v>
      </c>
      <c r="B733" s="17" t="s">
        <v>1196</v>
      </c>
      <c r="C733" s="18" t="str">
        <f aca="false">RIGHT(B733,LEN(B733)-FIND("*",SUBSTITUTE(B733," ","*",LEN(B733)-LEN(SUBSTITUTE(B733," ","")))))</f>
        <v>Thành</v>
      </c>
      <c r="D733" s="16" t="s">
        <v>1197</v>
      </c>
      <c r="E733" s="16" t="s">
        <v>14</v>
      </c>
      <c r="F733" s="16"/>
      <c r="G733" s="17" t="s">
        <v>30</v>
      </c>
      <c r="H733" s="17" t="s">
        <v>49</v>
      </c>
    </row>
    <row r="734" customFormat="false" ht="18" hidden="false" customHeight="true" outlineLevel="0" collapsed="false">
      <c r="A734" s="16" t="n">
        <v>727</v>
      </c>
      <c r="B734" s="17" t="s">
        <v>1198</v>
      </c>
      <c r="C734" s="18" t="str">
        <f aca="false">RIGHT(B734,LEN(B734)-FIND("*",SUBSTITUTE(B734," ","*",LEN(B734)-LEN(SUBSTITUTE(B734," ","")))))</f>
        <v>Thành</v>
      </c>
      <c r="D734" s="16" t="s">
        <v>996</v>
      </c>
      <c r="E734" s="16" t="s">
        <v>14</v>
      </c>
      <c r="F734" s="16"/>
      <c r="G734" s="17" t="s">
        <v>42</v>
      </c>
      <c r="H734" s="17" t="s">
        <v>53</v>
      </c>
    </row>
    <row r="735" customFormat="false" ht="18" hidden="false" customHeight="true" outlineLevel="0" collapsed="false">
      <c r="A735" s="16" t="n">
        <v>728</v>
      </c>
      <c r="B735" s="17" t="s">
        <v>1186</v>
      </c>
      <c r="C735" s="18" t="str">
        <f aca="false">RIGHT(B735,LEN(B735)-FIND("*",SUBSTITUTE(B735," ","*",LEN(B735)-LEN(SUBSTITUTE(B735," ","")))))</f>
        <v>Thành</v>
      </c>
      <c r="D735" s="16" t="s">
        <v>194</v>
      </c>
      <c r="E735" s="16" t="s">
        <v>14</v>
      </c>
      <c r="F735" s="16"/>
      <c r="G735" s="17" t="s">
        <v>264</v>
      </c>
      <c r="H735" s="17" t="s">
        <v>53</v>
      </c>
    </row>
    <row r="736" customFormat="false" ht="18" hidden="false" customHeight="true" outlineLevel="0" collapsed="false">
      <c r="A736" s="16" t="n">
        <v>729</v>
      </c>
      <c r="B736" s="17" t="s">
        <v>1199</v>
      </c>
      <c r="C736" s="18" t="str">
        <f aca="false">RIGHT(B736,LEN(B736)-FIND("*",SUBSTITUTE(B736," ","*",LEN(B736)-LEN(SUBSTITUTE(B736," ","")))))</f>
        <v>Thành</v>
      </c>
      <c r="D736" s="16" t="s">
        <v>1200</v>
      </c>
      <c r="E736" s="16" t="s">
        <v>14</v>
      </c>
      <c r="F736" s="16"/>
      <c r="G736" s="17" t="s">
        <v>123</v>
      </c>
      <c r="H736" s="17" t="s">
        <v>53</v>
      </c>
    </row>
    <row r="737" customFormat="false" ht="18" hidden="false" customHeight="true" outlineLevel="0" collapsed="false">
      <c r="A737" s="16" t="n">
        <v>730</v>
      </c>
      <c r="B737" s="17" t="s">
        <v>1201</v>
      </c>
      <c r="C737" s="18" t="str">
        <f aca="false">RIGHT(B737,LEN(B737)-FIND("*",SUBSTITUTE(B737," ","*",LEN(B737)-LEN(SUBSTITUTE(B737," ","")))))</f>
        <v>Thành</v>
      </c>
      <c r="D737" s="16" t="s">
        <v>134</v>
      </c>
      <c r="E737" s="16" t="s">
        <v>14</v>
      </c>
      <c r="F737" s="16"/>
      <c r="G737" s="17" t="s">
        <v>123</v>
      </c>
      <c r="H737" s="17" t="s">
        <v>35</v>
      </c>
    </row>
    <row r="738" customFormat="false" ht="18" hidden="false" customHeight="true" outlineLevel="0" collapsed="false">
      <c r="A738" s="16" t="n">
        <v>731</v>
      </c>
      <c r="B738" s="17" t="s">
        <v>1202</v>
      </c>
      <c r="C738" s="18" t="str">
        <f aca="false">RIGHT(B738,LEN(B738)-FIND("*",SUBSTITUTE(B738," ","*",LEN(B738)-LEN(SUBSTITUTE(B738," ","")))))</f>
        <v>Thảo</v>
      </c>
      <c r="D738" s="16" t="s">
        <v>1203</v>
      </c>
      <c r="E738" s="16"/>
      <c r="F738" s="16" t="s">
        <v>14</v>
      </c>
      <c r="G738" s="17" t="s">
        <v>212</v>
      </c>
      <c r="H738" s="17" t="s">
        <v>43</v>
      </c>
    </row>
    <row r="739" customFormat="false" ht="18" hidden="false" customHeight="true" outlineLevel="0" collapsed="false">
      <c r="A739" s="16" t="n">
        <v>732</v>
      </c>
      <c r="B739" s="17" t="s">
        <v>1204</v>
      </c>
      <c r="C739" s="18" t="str">
        <f aca="false">RIGHT(B739,LEN(B739)-FIND("*",SUBSTITUTE(B739," ","*",LEN(B739)-LEN(SUBSTITUTE(B739," ","")))))</f>
        <v>Thảo</v>
      </c>
      <c r="D739" s="16" t="s">
        <v>929</v>
      </c>
      <c r="E739" s="16" t="s">
        <v>14</v>
      </c>
      <c r="F739" s="16"/>
      <c r="G739" s="17" t="s">
        <v>1205</v>
      </c>
      <c r="H739" s="17" t="s">
        <v>43</v>
      </c>
    </row>
    <row r="740" customFormat="false" ht="18" hidden="false" customHeight="true" outlineLevel="0" collapsed="false">
      <c r="A740" s="16" t="n">
        <v>733</v>
      </c>
      <c r="B740" s="17" t="s">
        <v>1206</v>
      </c>
      <c r="C740" s="18" t="str">
        <f aca="false">RIGHT(B740,LEN(B740)-FIND("*",SUBSTITUTE(B740," ","*",LEN(B740)-LEN(SUBSTITUTE(B740," ","")))))</f>
        <v>Thảo</v>
      </c>
      <c r="D740" s="16" t="s">
        <v>106</v>
      </c>
      <c r="E740" s="16"/>
      <c r="F740" s="16" t="s">
        <v>14</v>
      </c>
      <c r="G740" s="17" t="s">
        <v>154</v>
      </c>
      <c r="H740" s="17" t="s">
        <v>43</v>
      </c>
    </row>
    <row r="741" customFormat="false" ht="18" hidden="false" customHeight="true" outlineLevel="0" collapsed="false">
      <c r="A741" s="16" t="n">
        <v>734</v>
      </c>
      <c r="B741" s="17" t="s">
        <v>1207</v>
      </c>
      <c r="C741" s="18" t="str">
        <f aca="false">RIGHT(B741,LEN(B741)-FIND("*",SUBSTITUTE(B741," ","*",LEN(B741)-LEN(SUBSTITUTE(B741," ","")))))</f>
        <v>Thảo</v>
      </c>
      <c r="D741" s="16" t="s">
        <v>1208</v>
      </c>
      <c r="E741" s="16"/>
      <c r="F741" s="16" t="s">
        <v>14</v>
      </c>
      <c r="G741" s="17" t="s">
        <v>23</v>
      </c>
      <c r="H741" s="17" t="s">
        <v>43</v>
      </c>
    </row>
    <row r="742" customFormat="false" ht="18" hidden="false" customHeight="true" outlineLevel="0" collapsed="false">
      <c r="A742" s="16" t="n">
        <v>735</v>
      </c>
      <c r="B742" s="17" t="s">
        <v>1209</v>
      </c>
      <c r="C742" s="18" t="str">
        <f aca="false">RIGHT(B742,LEN(B742)-FIND("*",SUBSTITUTE(B742," ","*",LEN(B742)-LEN(SUBSTITUTE(B742," ","")))))</f>
        <v>Thế</v>
      </c>
      <c r="D742" s="16" t="s">
        <v>765</v>
      </c>
      <c r="E742" s="16" t="s">
        <v>14</v>
      </c>
      <c r="F742" s="16"/>
      <c r="G742" s="17" t="s">
        <v>52</v>
      </c>
      <c r="H742" s="17" t="s">
        <v>49</v>
      </c>
    </row>
    <row r="743" customFormat="false" ht="18" hidden="false" customHeight="true" outlineLevel="0" collapsed="false">
      <c r="A743" s="16" t="n">
        <v>736</v>
      </c>
      <c r="B743" s="17" t="s">
        <v>1209</v>
      </c>
      <c r="C743" s="18" t="str">
        <f aca="false">RIGHT(B743,LEN(B743)-FIND("*",SUBSTITUTE(B743," ","*",LEN(B743)-LEN(SUBSTITUTE(B743," ","")))))</f>
        <v>Thế</v>
      </c>
      <c r="D743" s="16" t="s">
        <v>765</v>
      </c>
      <c r="E743" s="16" t="s">
        <v>14</v>
      </c>
      <c r="F743" s="16"/>
      <c r="G743" s="17" t="s">
        <v>52</v>
      </c>
      <c r="H743" s="17" t="s">
        <v>49</v>
      </c>
    </row>
    <row r="744" customFormat="false" ht="18" hidden="false" customHeight="true" outlineLevel="0" collapsed="false">
      <c r="A744" s="16" t="n">
        <v>737</v>
      </c>
      <c r="B744" s="17" t="s">
        <v>1210</v>
      </c>
      <c r="C744" s="18" t="str">
        <f aca="false">RIGHT(B744,LEN(B744)-FIND("*",SUBSTITUTE(B744," ","*",LEN(B744)-LEN(SUBSTITUTE(B744," ","")))))</f>
        <v>Thế</v>
      </c>
      <c r="D744" s="16" t="s">
        <v>630</v>
      </c>
      <c r="E744" s="16" t="s">
        <v>14</v>
      </c>
      <c r="F744" s="16"/>
      <c r="G744" s="17" t="s">
        <v>15</v>
      </c>
      <c r="H744" s="17" t="s">
        <v>53</v>
      </c>
    </row>
    <row r="745" customFormat="false" ht="18" hidden="false" customHeight="true" outlineLevel="0" collapsed="false">
      <c r="A745" s="16" t="n">
        <v>738</v>
      </c>
      <c r="B745" s="17" t="s">
        <v>1211</v>
      </c>
      <c r="C745" s="18" t="str">
        <f aca="false">RIGHT(B745,LEN(B745)-FIND("*",SUBSTITUTE(B745," ","*",LEN(B745)-LEN(SUBSTITUTE(B745," ","")))))</f>
        <v>Thiêm</v>
      </c>
      <c r="D745" s="16" t="s">
        <v>1082</v>
      </c>
      <c r="E745" s="16" t="s">
        <v>14</v>
      </c>
      <c r="F745" s="16"/>
      <c r="G745" s="17" t="s">
        <v>212</v>
      </c>
      <c r="H745" s="17" t="s">
        <v>20</v>
      </c>
    </row>
    <row r="746" customFormat="false" ht="18" hidden="false" customHeight="true" outlineLevel="0" collapsed="false">
      <c r="A746" s="16" t="n">
        <v>739</v>
      </c>
      <c r="B746" s="17" t="s">
        <v>1212</v>
      </c>
      <c r="C746" s="18" t="str">
        <f aca="false">RIGHT(B746,LEN(B746)-FIND("*",SUBSTITUTE(B746," ","*",LEN(B746)-LEN(SUBSTITUTE(B746," ","")))))</f>
        <v>Thiện</v>
      </c>
      <c r="D746" s="16" t="s">
        <v>1213</v>
      </c>
      <c r="E746" s="16" t="s">
        <v>14</v>
      </c>
      <c r="F746" s="16"/>
      <c r="G746" s="17" t="s">
        <v>187</v>
      </c>
      <c r="H746" s="17" t="s">
        <v>53</v>
      </c>
    </row>
    <row r="747" customFormat="false" ht="18" hidden="false" customHeight="true" outlineLevel="0" collapsed="false">
      <c r="A747" s="16" t="n">
        <v>740</v>
      </c>
      <c r="B747" s="17" t="s">
        <v>1214</v>
      </c>
      <c r="C747" s="18" t="str">
        <f aca="false">RIGHT(B747,LEN(B747)-FIND("*",SUBSTITUTE(B747," ","*",LEN(B747)-LEN(SUBSTITUTE(B747," ","")))))</f>
        <v>Thiện</v>
      </c>
      <c r="D747" s="16" t="s">
        <v>691</v>
      </c>
      <c r="E747" s="16" t="s">
        <v>14</v>
      </c>
      <c r="F747" s="16"/>
      <c r="G747" s="17" t="s">
        <v>123</v>
      </c>
      <c r="H747" s="17"/>
    </row>
    <row r="748" customFormat="false" ht="18" hidden="false" customHeight="true" outlineLevel="0" collapsed="false">
      <c r="A748" s="16" t="n">
        <v>741</v>
      </c>
      <c r="B748" s="17" t="s">
        <v>1215</v>
      </c>
      <c r="C748" s="18" t="str">
        <f aca="false">RIGHT(B748,LEN(B748)-FIND("*",SUBSTITUTE(B748," ","*",LEN(B748)-LEN(SUBSTITUTE(B748," ","")))))</f>
        <v>Thiện</v>
      </c>
      <c r="D748" s="16" t="s">
        <v>945</v>
      </c>
      <c r="E748" s="16" t="s">
        <v>14</v>
      </c>
      <c r="F748" s="16"/>
      <c r="G748" s="17" t="s">
        <v>23</v>
      </c>
      <c r="H748" s="17" t="s">
        <v>49</v>
      </c>
    </row>
    <row r="749" customFormat="false" ht="18" hidden="false" customHeight="true" outlineLevel="0" collapsed="false">
      <c r="A749" s="16" t="n">
        <v>742</v>
      </c>
      <c r="B749" s="17" t="s">
        <v>1216</v>
      </c>
      <c r="C749" s="18" t="str">
        <f aca="false">RIGHT(B749,LEN(B749)-FIND("*",SUBSTITUTE(B749," ","*",LEN(B749)-LEN(SUBSTITUTE(B749," ","")))))</f>
        <v>Thịnh</v>
      </c>
      <c r="D749" s="16" t="s">
        <v>980</v>
      </c>
      <c r="E749" s="16" t="s">
        <v>14</v>
      </c>
      <c r="F749" s="16"/>
      <c r="G749" s="17" t="s">
        <v>19</v>
      </c>
      <c r="H749" s="17" t="s">
        <v>35</v>
      </c>
    </row>
    <row r="750" customFormat="false" ht="18" hidden="false" customHeight="true" outlineLevel="0" collapsed="false">
      <c r="A750" s="16" t="n">
        <v>743</v>
      </c>
      <c r="B750" s="17" t="s">
        <v>1217</v>
      </c>
      <c r="C750" s="18" t="str">
        <f aca="false">RIGHT(B750,LEN(B750)-FIND("*",SUBSTITUTE(B750," ","*",LEN(B750)-LEN(SUBSTITUTE(B750," ","")))))</f>
        <v>Thịnh</v>
      </c>
      <c r="D750" s="16" t="s">
        <v>1141</v>
      </c>
      <c r="E750" s="16" t="s">
        <v>14</v>
      </c>
      <c r="F750" s="16"/>
      <c r="G750" s="17" t="s">
        <v>23</v>
      </c>
      <c r="H750" s="17" t="s">
        <v>20</v>
      </c>
    </row>
    <row r="751" customFormat="false" ht="18" hidden="false" customHeight="true" outlineLevel="0" collapsed="false">
      <c r="A751" s="16" t="n">
        <v>744</v>
      </c>
      <c r="B751" s="17" t="s">
        <v>1218</v>
      </c>
      <c r="C751" s="18" t="str">
        <f aca="false">RIGHT(B751,LEN(B751)-FIND("*",SUBSTITUTE(B751," ","*",LEN(B751)-LEN(SUBSTITUTE(B751," ","")))))</f>
        <v>Thịnh</v>
      </c>
      <c r="D751" s="16" t="s">
        <v>1219</v>
      </c>
      <c r="E751" s="16" t="s">
        <v>14</v>
      </c>
      <c r="F751" s="16"/>
      <c r="G751" s="17" t="s">
        <v>19</v>
      </c>
      <c r="H751" s="17" t="s">
        <v>341</v>
      </c>
    </row>
    <row r="752" customFormat="false" ht="18" hidden="false" customHeight="true" outlineLevel="0" collapsed="false">
      <c r="A752" s="16" t="n">
        <v>745</v>
      </c>
      <c r="B752" s="17" t="s">
        <v>1220</v>
      </c>
      <c r="C752" s="18" t="str">
        <f aca="false">RIGHT(B752,LEN(B752)-FIND("*",SUBSTITUTE(B752," ","*",LEN(B752)-LEN(SUBSTITUTE(B752," ","")))))</f>
        <v>Thịnh</v>
      </c>
      <c r="D752" s="16" t="s">
        <v>384</v>
      </c>
      <c r="E752" s="16" t="s">
        <v>14</v>
      </c>
      <c r="F752" s="16"/>
      <c r="G752" s="17" t="s">
        <v>19</v>
      </c>
      <c r="H752" s="17"/>
    </row>
    <row r="753" customFormat="false" ht="18" hidden="false" customHeight="true" outlineLevel="0" collapsed="false">
      <c r="A753" s="16" t="n">
        <v>746</v>
      </c>
      <c r="B753" s="17" t="s">
        <v>1221</v>
      </c>
      <c r="C753" s="18" t="str">
        <f aca="false">RIGHT(B753,LEN(B753)-FIND("*",SUBSTITUTE(B753," ","*",LEN(B753)-LEN(SUBSTITUTE(B753," ","")))))</f>
        <v>Thọ</v>
      </c>
      <c r="D753" s="16" t="s">
        <v>293</v>
      </c>
      <c r="E753" s="16" t="s">
        <v>14</v>
      </c>
      <c r="F753" s="16"/>
      <c r="G753" s="17" t="s">
        <v>48</v>
      </c>
      <c r="H753" s="17" t="s">
        <v>49</v>
      </c>
    </row>
    <row r="754" customFormat="false" ht="18" hidden="false" customHeight="true" outlineLevel="0" collapsed="false">
      <c r="A754" s="16" t="n">
        <v>747</v>
      </c>
      <c r="B754" s="17" t="s">
        <v>1222</v>
      </c>
      <c r="C754" s="18" t="str">
        <f aca="false">RIGHT(B754,LEN(B754)-FIND("*",SUBSTITUTE(B754," ","*",LEN(B754)-LEN(SUBSTITUTE(B754," ","")))))</f>
        <v>Thọ</v>
      </c>
      <c r="D754" s="16" t="s">
        <v>789</v>
      </c>
      <c r="E754" s="16" t="s">
        <v>14</v>
      </c>
      <c r="F754" s="16"/>
      <c r="G754" s="17" t="s">
        <v>458</v>
      </c>
      <c r="H754" s="17"/>
    </row>
    <row r="755" customFormat="false" ht="18" hidden="false" customHeight="true" outlineLevel="0" collapsed="false">
      <c r="A755" s="16" t="n">
        <v>748</v>
      </c>
      <c r="B755" s="17" t="s">
        <v>1223</v>
      </c>
      <c r="C755" s="18" t="str">
        <f aca="false">RIGHT(B755,LEN(B755)-FIND("*",SUBSTITUTE(B755," ","*",LEN(B755)-LEN(SUBSTITUTE(B755," ","")))))</f>
        <v>Thọ</v>
      </c>
      <c r="D755" s="16" t="s">
        <v>1112</v>
      </c>
      <c r="E755" s="16" t="s">
        <v>14</v>
      </c>
      <c r="F755" s="16"/>
      <c r="G755" s="17" t="s">
        <v>23</v>
      </c>
      <c r="H755" s="17" t="s">
        <v>49</v>
      </c>
    </row>
    <row r="756" customFormat="false" ht="18" hidden="false" customHeight="true" outlineLevel="0" collapsed="false">
      <c r="A756" s="16" t="n">
        <v>749</v>
      </c>
      <c r="B756" s="17" t="s">
        <v>1224</v>
      </c>
      <c r="C756" s="18" t="str">
        <f aca="false">RIGHT(B756,LEN(B756)-FIND("*",SUBSTITUTE(B756," ","*",LEN(B756)-LEN(SUBSTITUTE(B756," ","")))))</f>
        <v>Thọ</v>
      </c>
      <c r="D756" s="16" t="s">
        <v>119</v>
      </c>
      <c r="E756" s="16" t="s">
        <v>14</v>
      </c>
      <c r="F756" s="16"/>
      <c r="G756" s="17" t="s">
        <v>42</v>
      </c>
      <c r="H756" s="17" t="s">
        <v>31</v>
      </c>
    </row>
    <row r="757" customFormat="false" ht="18" hidden="false" customHeight="true" outlineLevel="0" collapsed="false">
      <c r="A757" s="16" t="n">
        <v>750</v>
      </c>
      <c r="B757" s="17" t="s">
        <v>1225</v>
      </c>
      <c r="C757" s="18" t="str">
        <f aca="false">RIGHT(B757,LEN(B757)-FIND("*",SUBSTITUTE(B757," ","*",LEN(B757)-LEN(SUBSTITUTE(B757," ","")))))</f>
        <v>Thơi</v>
      </c>
      <c r="D757" s="16" t="s">
        <v>353</v>
      </c>
      <c r="E757" s="16" t="s">
        <v>14</v>
      </c>
      <c r="F757" s="16"/>
      <c r="G757" s="17" t="s">
        <v>212</v>
      </c>
      <c r="H757" s="17" t="s">
        <v>35</v>
      </c>
    </row>
    <row r="758" customFormat="false" ht="18" hidden="false" customHeight="true" outlineLevel="0" collapsed="false">
      <c r="A758" s="16" t="n">
        <v>751</v>
      </c>
      <c r="B758" s="17" t="s">
        <v>1226</v>
      </c>
      <c r="C758" s="18" t="str">
        <f aca="false">RIGHT(B758,LEN(B758)-FIND("*",SUBSTITUTE(B758," ","*",LEN(B758)-LEN(SUBSTITUTE(B758," ","")))))</f>
        <v>Thu</v>
      </c>
      <c r="D758" s="16" t="s">
        <v>1227</v>
      </c>
      <c r="E758" s="16"/>
      <c r="F758" s="16" t="s">
        <v>14</v>
      </c>
      <c r="G758" s="17" t="s">
        <v>123</v>
      </c>
      <c r="H758" s="17" t="s">
        <v>43</v>
      </c>
    </row>
    <row r="759" customFormat="false" ht="18" hidden="false" customHeight="true" outlineLevel="0" collapsed="false">
      <c r="A759" s="16" t="n">
        <v>752</v>
      </c>
      <c r="B759" s="17" t="s">
        <v>1228</v>
      </c>
      <c r="C759" s="18" t="str">
        <f aca="false">RIGHT(B759,LEN(B759)-FIND("*",SUBSTITUTE(B759," ","*",LEN(B759)-LEN(SUBSTITUTE(B759," ","")))))</f>
        <v>Thu</v>
      </c>
      <c r="D759" s="16" t="s">
        <v>1227</v>
      </c>
      <c r="E759" s="16" t="s">
        <v>14</v>
      </c>
      <c r="F759" s="16"/>
      <c r="G759" s="17" t="s">
        <v>23</v>
      </c>
      <c r="H759" s="17" t="s">
        <v>61</v>
      </c>
    </row>
    <row r="760" customFormat="false" ht="18" hidden="false" customHeight="true" outlineLevel="0" collapsed="false">
      <c r="A760" s="16" t="n">
        <v>753</v>
      </c>
      <c r="B760" s="17" t="s">
        <v>1229</v>
      </c>
      <c r="C760" s="18" t="str">
        <f aca="false">RIGHT(B760,LEN(B760)-FIND("*",SUBSTITUTE(B760," ","*",LEN(B760)-LEN(SUBSTITUTE(B760," ","")))))</f>
        <v>Thu</v>
      </c>
      <c r="D760" s="16" t="s">
        <v>560</v>
      </c>
      <c r="E760" s="16"/>
      <c r="F760" s="16" t="s">
        <v>14</v>
      </c>
      <c r="G760" s="17" t="s">
        <v>42</v>
      </c>
      <c r="H760" s="17" t="s">
        <v>43</v>
      </c>
    </row>
    <row r="761" customFormat="false" ht="18" hidden="false" customHeight="true" outlineLevel="0" collapsed="false">
      <c r="A761" s="16" t="n">
        <v>754</v>
      </c>
      <c r="B761" s="17" t="s">
        <v>1230</v>
      </c>
      <c r="C761" s="18" t="str">
        <f aca="false">RIGHT(B761,LEN(B761)-FIND("*",SUBSTITUTE(B761," ","*",LEN(B761)-LEN(SUBSTITUTE(B761," ","")))))</f>
        <v>Thu</v>
      </c>
      <c r="D761" s="16" t="s">
        <v>1006</v>
      </c>
      <c r="E761" s="16"/>
      <c r="F761" s="16" t="s">
        <v>14</v>
      </c>
      <c r="G761" s="17" t="s">
        <v>23</v>
      </c>
      <c r="H761" s="17" t="s">
        <v>43</v>
      </c>
    </row>
    <row r="762" customFormat="false" ht="18" hidden="false" customHeight="true" outlineLevel="0" collapsed="false">
      <c r="A762" s="16" t="n">
        <v>755</v>
      </c>
      <c r="B762" s="17" t="s">
        <v>1231</v>
      </c>
      <c r="C762" s="18" t="str">
        <f aca="false">RIGHT(B762,LEN(B762)-FIND("*",SUBSTITUTE(B762," ","*",LEN(B762)-LEN(SUBSTITUTE(B762," ","")))))</f>
        <v>Thu</v>
      </c>
      <c r="D762" s="16" t="s">
        <v>1232</v>
      </c>
      <c r="E762" s="16" t="s">
        <v>14</v>
      </c>
      <c r="F762" s="16"/>
      <c r="G762" s="17" t="s">
        <v>222</v>
      </c>
      <c r="H762" s="17" t="s">
        <v>27</v>
      </c>
    </row>
    <row r="763" customFormat="false" ht="18" hidden="false" customHeight="true" outlineLevel="0" collapsed="false">
      <c r="A763" s="16" t="n">
        <v>756</v>
      </c>
      <c r="B763" s="17" t="s">
        <v>1233</v>
      </c>
      <c r="C763" s="18" t="str">
        <f aca="false">RIGHT(B763,LEN(B763)-FIND("*",SUBSTITUTE(B763," ","*",LEN(B763)-LEN(SUBSTITUTE(B763," ","")))))</f>
        <v>Thu</v>
      </c>
      <c r="D763" s="16" t="s">
        <v>402</v>
      </c>
      <c r="E763" s="16"/>
      <c r="F763" s="16" t="s">
        <v>14</v>
      </c>
      <c r="G763" s="17" t="s">
        <v>154</v>
      </c>
      <c r="H763" s="17" t="s">
        <v>43</v>
      </c>
    </row>
    <row r="764" customFormat="false" ht="18" hidden="false" customHeight="true" outlineLevel="0" collapsed="false">
      <c r="A764" s="16" t="n">
        <v>757</v>
      </c>
      <c r="B764" s="17" t="s">
        <v>1234</v>
      </c>
      <c r="C764" s="18" t="str">
        <f aca="false">RIGHT(B764,LEN(B764)-FIND("*",SUBSTITUTE(B764," ","*",LEN(B764)-LEN(SUBSTITUTE(B764," ","")))))</f>
        <v>Thu</v>
      </c>
      <c r="D764" s="16" t="s">
        <v>1235</v>
      </c>
      <c r="E764" s="16"/>
      <c r="F764" s="16" t="s">
        <v>14</v>
      </c>
      <c r="G764" s="17" t="s">
        <v>485</v>
      </c>
      <c r="H764" s="17" t="s">
        <v>53</v>
      </c>
    </row>
    <row r="765" customFormat="false" ht="18" hidden="false" customHeight="true" outlineLevel="0" collapsed="false">
      <c r="A765" s="16" t="n">
        <v>758</v>
      </c>
      <c r="B765" s="17" t="s">
        <v>1236</v>
      </c>
      <c r="C765" s="18" t="str">
        <f aca="false">RIGHT(B765,LEN(B765)-FIND("*",SUBSTITUTE(B765," ","*",LEN(B765)-LEN(SUBSTITUTE(B765," ","")))))</f>
        <v>Thụ</v>
      </c>
      <c r="D765" s="16" t="s">
        <v>1237</v>
      </c>
      <c r="E765" s="16" t="s">
        <v>14</v>
      </c>
      <c r="F765" s="16"/>
      <c r="G765" s="17" t="s">
        <v>42</v>
      </c>
      <c r="H765" s="17" t="s">
        <v>53</v>
      </c>
    </row>
    <row r="766" customFormat="false" ht="18" hidden="false" customHeight="true" outlineLevel="0" collapsed="false">
      <c r="A766" s="16" t="n">
        <v>759</v>
      </c>
      <c r="B766" s="17" t="s">
        <v>1238</v>
      </c>
      <c r="C766" s="18" t="str">
        <f aca="false">RIGHT(B766,LEN(B766)-FIND("*",SUBSTITUTE(B766," ","*",LEN(B766)-LEN(SUBSTITUTE(B766," ","")))))</f>
        <v>Thuận</v>
      </c>
      <c r="D766" s="16" t="s">
        <v>457</v>
      </c>
      <c r="E766" s="16" t="s">
        <v>14</v>
      </c>
      <c r="F766" s="16"/>
      <c r="G766" s="17" t="s">
        <v>68</v>
      </c>
      <c r="H766" s="17" t="s">
        <v>20</v>
      </c>
    </row>
    <row r="767" customFormat="false" ht="18" hidden="false" customHeight="true" outlineLevel="0" collapsed="false">
      <c r="A767" s="16" t="n">
        <v>760</v>
      </c>
      <c r="B767" s="17" t="s">
        <v>1239</v>
      </c>
      <c r="C767" s="18" t="str">
        <f aca="false">RIGHT(B767,LEN(B767)-FIND("*",SUBSTITUTE(B767," ","*",LEN(B767)-LEN(SUBSTITUTE(B767," ","")))))</f>
        <v>Thuận</v>
      </c>
      <c r="D767" s="16" t="s">
        <v>1240</v>
      </c>
      <c r="E767" s="16" t="s">
        <v>14</v>
      </c>
      <c r="F767" s="16"/>
      <c r="G767" s="17" t="s">
        <v>42</v>
      </c>
      <c r="H767" s="17" t="s">
        <v>43</v>
      </c>
    </row>
    <row r="768" customFormat="false" ht="18" hidden="false" customHeight="true" outlineLevel="0" collapsed="false">
      <c r="A768" s="16" t="n">
        <v>761</v>
      </c>
      <c r="B768" s="17" t="s">
        <v>1241</v>
      </c>
      <c r="C768" s="18" t="str">
        <f aca="false">RIGHT(B768,LEN(B768)-FIND("*",SUBSTITUTE(B768," ","*",LEN(B768)-LEN(SUBSTITUTE(B768," ","")))))</f>
        <v>Thuận</v>
      </c>
      <c r="D768" s="16" t="s">
        <v>1010</v>
      </c>
      <c r="E768" s="16" t="s">
        <v>14</v>
      </c>
      <c r="F768" s="16"/>
      <c r="G768" s="17" t="s">
        <v>264</v>
      </c>
      <c r="H768" s="17" t="s">
        <v>207</v>
      </c>
    </row>
    <row r="769" customFormat="false" ht="18" hidden="false" customHeight="true" outlineLevel="0" collapsed="false">
      <c r="A769" s="16" t="n">
        <v>762</v>
      </c>
      <c r="B769" s="17" t="s">
        <v>1242</v>
      </c>
      <c r="C769" s="18" t="str">
        <f aca="false">RIGHT(B769,LEN(B769)-FIND("*",SUBSTITUTE(B769," ","*",LEN(B769)-LEN(SUBSTITUTE(B769," ","")))))</f>
        <v>Thương</v>
      </c>
      <c r="D769" s="16" t="s">
        <v>1187</v>
      </c>
      <c r="E769" s="16" t="s">
        <v>14</v>
      </c>
      <c r="F769" s="16"/>
      <c r="G769" s="17" t="s">
        <v>30</v>
      </c>
      <c r="H769" s="17" t="s">
        <v>61</v>
      </c>
    </row>
    <row r="770" customFormat="false" ht="18" hidden="false" customHeight="true" outlineLevel="0" collapsed="false">
      <c r="A770" s="16" t="n">
        <v>763</v>
      </c>
      <c r="B770" s="17" t="s">
        <v>1243</v>
      </c>
      <c r="C770" s="18" t="str">
        <f aca="false">RIGHT(B770,LEN(B770)-FIND("*",SUBSTITUTE(B770," ","*",LEN(B770)-LEN(SUBSTITUTE(B770," ","")))))</f>
        <v>Thương</v>
      </c>
      <c r="D770" s="16" t="s">
        <v>1169</v>
      </c>
      <c r="E770" s="16"/>
      <c r="F770" s="16" t="s">
        <v>14</v>
      </c>
      <c r="G770" s="17" t="s">
        <v>107</v>
      </c>
      <c r="H770" s="17"/>
    </row>
    <row r="771" customFormat="false" ht="18" hidden="false" customHeight="true" outlineLevel="0" collapsed="false">
      <c r="A771" s="16" t="n">
        <v>764</v>
      </c>
      <c r="B771" s="17" t="s">
        <v>1244</v>
      </c>
      <c r="C771" s="18" t="str">
        <f aca="false">RIGHT(B771,LEN(B771)-FIND("*",SUBSTITUTE(B771," ","*",LEN(B771)-LEN(SUBSTITUTE(B771," ","")))))</f>
        <v>Thúy</v>
      </c>
      <c r="D771" s="16" t="s">
        <v>1154</v>
      </c>
      <c r="E771" s="16"/>
      <c r="F771" s="16" t="s">
        <v>14</v>
      </c>
      <c r="G771" s="17" t="s">
        <v>19</v>
      </c>
      <c r="H771" s="17" t="s">
        <v>43</v>
      </c>
    </row>
    <row r="772" customFormat="false" ht="18" hidden="false" customHeight="true" outlineLevel="0" collapsed="false">
      <c r="A772" s="16" t="n">
        <v>765</v>
      </c>
      <c r="B772" s="17" t="s">
        <v>1245</v>
      </c>
      <c r="C772" s="18" t="str">
        <f aca="false">RIGHT(B772,LEN(B772)-FIND("*",SUBSTITUTE(B772," ","*",LEN(B772)-LEN(SUBSTITUTE(B772," ","")))))</f>
        <v>Thúy</v>
      </c>
      <c r="D772" s="16" t="s">
        <v>1246</v>
      </c>
      <c r="E772" s="16"/>
      <c r="F772" s="16" t="s">
        <v>14</v>
      </c>
      <c r="G772" s="17" t="s">
        <v>23</v>
      </c>
      <c r="H772" s="17" t="s">
        <v>20</v>
      </c>
    </row>
    <row r="773" customFormat="false" ht="18" hidden="false" customHeight="true" outlineLevel="0" collapsed="false">
      <c r="A773" s="16" t="n">
        <v>766</v>
      </c>
      <c r="B773" s="17" t="s">
        <v>1247</v>
      </c>
      <c r="C773" s="18" t="str">
        <f aca="false">RIGHT(B773,LEN(B773)-FIND("*",SUBSTITUTE(B773," ","*",LEN(B773)-LEN(SUBSTITUTE(B773," ","")))))</f>
        <v>Thủy</v>
      </c>
      <c r="D773" s="16" t="s">
        <v>1248</v>
      </c>
      <c r="E773" s="16" t="s">
        <v>14</v>
      </c>
      <c r="F773" s="16"/>
      <c r="G773" s="17" t="s">
        <v>42</v>
      </c>
      <c r="H773" s="17" t="s">
        <v>49</v>
      </c>
    </row>
    <row r="774" customFormat="false" ht="18" hidden="false" customHeight="true" outlineLevel="0" collapsed="false">
      <c r="A774" s="16" t="n">
        <v>767</v>
      </c>
      <c r="B774" s="17" t="s">
        <v>1249</v>
      </c>
      <c r="C774" s="18" t="str">
        <f aca="false">RIGHT(B774,LEN(B774)-FIND("*",SUBSTITUTE(B774," ","*",LEN(B774)-LEN(SUBSTITUTE(B774," ","")))))</f>
        <v>Thủy</v>
      </c>
      <c r="D774" s="16" t="s">
        <v>1250</v>
      </c>
      <c r="E774" s="16" t="s">
        <v>14</v>
      </c>
      <c r="F774" s="16"/>
      <c r="G774" s="17" t="s">
        <v>23</v>
      </c>
      <c r="H774" s="17" t="s">
        <v>31</v>
      </c>
    </row>
    <row r="775" customFormat="false" ht="18" hidden="false" customHeight="true" outlineLevel="0" collapsed="false">
      <c r="A775" s="16" t="n">
        <v>768</v>
      </c>
      <c r="B775" s="17" t="s">
        <v>1251</v>
      </c>
      <c r="C775" s="18" t="str">
        <f aca="false">RIGHT(B775,LEN(B775)-FIND("*",SUBSTITUTE(B775," ","*",LEN(B775)-LEN(SUBSTITUTE(B775," ","")))))</f>
        <v>Thủy</v>
      </c>
      <c r="D775" s="16" t="s">
        <v>1252</v>
      </c>
      <c r="E775" s="16" t="s">
        <v>14</v>
      </c>
      <c r="F775" s="16"/>
      <c r="G775" s="17" t="s">
        <v>42</v>
      </c>
      <c r="H775" s="17" t="s">
        <v>20</v>
      </c>
    </row>
    <row r="776" customFormat="false" ht="18" hidden="false" customHeight="true" outlineLevel="0" collapsed="false">
      <c r="A776" s="16" t="n">
        <v>769</v>
      </c>
      <c r="B776" s="17" t="s">
        <v>1253</v>
      </c>
      <c r="C776" s="18" t="str">
        <f aca="false">RIGHT(B776,LEN(B776)-FIND("*",SUBSTITUTE(B776," ","*",LEN(B776)-LEN(SUBSTITUTE(B776," ","")))))</f>
        <v>Thủy</v>
      </c>
      <c r="D776" s="16" t="s">
        <v>1254</v>
      </c>
      <c r="E776" s="16"/>
      <c r="F776" s="16" t="s">
        <v>14</v>
      </c>
      <c r="G776" s="17" t="s">
        <v>94</v>
      </c>
      <c r="H776" s="17" t="s">
        <v>43</v>
      </c>
    </row>
    <row r="777" customFormat="false" ht="18" hidden="false" customHeight="true" outlineLevel="0" collapsed="false">
      <c r="A777" s="16" t="n">
        <v>770</v>
      </c>
      <c r="B777" s="17" t="s">
        <v>1255</v>
      </c>
      <c r="C777" s="18" t="str">
        <f aca="false">RIGHT(B777,LEN(B777)-FIND("*",SUBSTITUTE(B777," ","*",LEN(B777)-LEN(SUBSTITUTE(B777," ","")))))</f>
        <v>Thuyết</v>
      </c>
      <c r="D777" s="16" t="s">
        <v>573</v>
      </c>
      <c r="E777" s="16" t="s">
        <v>14</v>
      </c>
      <c r="F777" s="16"/>
      <c r="G777" s="17" t="s">
        <v>26</v>
      </c>
      <c r="H777" s="17" t="s">
        <v>35</v>
      </c>
    </row>
    <row r="778" customFormat="false" ht="18" hidden="false" customHeight="true" outlineLevel="0" collapsed="false">
      <c r="A778" s="16" t="n">
        <v>771</v>
      </c>
      <c r="B778" s="17" t="s">
        <v>1256</v>
      </c>
      <c r="C778" s="18" t="str">
        <f aca="false">RIGHT(B778,LEN(B778)-FIND("*",SUBSTITUTE(B778," ","*",LEN(B778)-LEN(SUBSTITUTE(B778," ","")))))</f>
        <v>Tiến</v>
      </c>
      <c r="D778" s="16" t="s">
        <v>1257</v>
      </c>
      <c r="E778" s="16" t="s">
        <v>14</v>
      </c>
      <c r="F778" s="16"/>
      <c r="G778" s="17" t="s">
        <v>19</v>
      </c>
      <c r="H778" s="17" t="s">
        <v>43</v>
      </c>
    </row>
    <row r="779" customFormat="false" ht="18" hidden="false" customHeight="true" outlineLevel="0" collapsed="false">
      <c r="A779" s="16" t="n">
        <v>772</v>
      </c>
      <c r="B779" s="17" t="s">
        <v>1258</v>
      </c>
      <c r="C779" s="18" t="str">
        <f aca="false">RIGHT(B779,LEN(B779)-FIND("*",SUBSTITUTE(B779," ","*",LEN(B779)-LEN(SUBSTITUTE(B779," ","")))))</f>
        <v>Tiến</v>
      </c>
      <c r="D779" s="16" t="s">
        <v>990</v>
      </c>
      <c r="E779" s="16" t="s">
        <v>14</v>
      </c>
      <c r="F779" s="16"/>
      <c r="G779" s="17" t="s">
        <v>42</v>
      </c>
      <c r="H779" s="17" t="s">
        <v>53</v>
      </c>
    </row>
    <row r="780" customFormat="false" ht="18" hidden="false" customHeight="true" outlineLevel="0" collapsed="false">
      <c r="A780" s="16" t="n">
        <v>773</v>
      </c>
      <c r="B780" s="17" t="s">
        <v>1259</v>
      </c>
      <c r="C780" s="18" t="str">
        <f aca="false">RIGHT(B780,LEN(B780)-FIND("*",SUBSTITUTE(B780," ","*",LEN(B780)-LEN(SUBSTITUTE(B780," ","")))))</f>
        <v>Tiến</v>
      </c>
      <c r="D780" s="16" t="s">
        <v>489</v>
      </c>
      <c r="E780" s="16" t="s">
        <v>14</v>
      </c>
      <c r="F780" s="16"/>
      <c r="G780" s="17" t="s">
        <v>23</v>
      </c>
      <c r="H780" s="17" t="s">
        <v>31</v>
      </c>
    </row>
    <row r="781" customFormat="false" ht="18" hidden="false" customHeight="true" outlineLevel="0" collapsed="false">
      <c r="A781" s="16" t="n">
        <v>774</v>
      </c>
      <c r="B781" s="17" t="s">
        <v>1260</v>
      </c>
      <c r="C781" s="18" t="str">
        <f aca="false">RIGHT(B781,LEN(B781)-FIND("*",SUBSTITUTE(B781," ","*",LEN(B781)-LEN(SUBSTITUTE(B781," ","")))))</f>
        <v>Tiến</v>
      </c>
      <c r="D781" s="16" t="s">
        <v>1261</v>
      </c>
      <c r="E781" s="16" t="s">
        <v>14</v>
      </c>
      <c r="F781" s="16"/>
      <c r="G781" s="17" t="s">
        <v>23</v>
      </c>
      <c r="H781" s="17" t="s">
        <v>104</v>
      </c>
    </row>
    <row r="782" customFormat="false" ht="18" hidden="false" customHeight="true" outlineLevel="0" collapsed="false">
      <c r="A782" s="16" t="n">
        <v>775</v>
      </c>
      <c r="B782" s="17" t="s">
        <v>1262</v>
      </c>
      <c r="C782" s="18" t="str">
        <f aca="false">RIGHT(B782,LEN(B782)-FIND("*",SUBSTITUTE(B782," ","*",LEN(B782)-LEN(SUBSTITUTE(B782," ","")))))</f>
        <v>Tiến</v>
      </c>
      <c r="D782" s="16" t="s">
        <v>880</v>
      </c>
      <c r="E782" s="16" t="s">
        <v>14</v>
      </c>
      <c r="F782" s="16"/>
      <c r="G782" s="17" t="s">
        <v>212</v>
      </c>
      <c r="H782" s="17" t="s">
        <v>49</v>
      </c>
    </row>
    <row r="783" customFormat="false" ht="18" hidden="false" customHeight="true" outlineLevel="0" collapsed="false">
      <c r="A783" s="16" t="n">
        <v>776</v>
      </c>
      <c r="B783" s="17" t="s">
        <v>1263</v>
      </c>
      <c r="C783" s="18" t="str">
        <f aca="false">RIGHT(B783,LEN(B783)-FIND("*",SUBSTITUTE(B783," ","*",LEN(B783)-LEN(SUBSTITUTE(B783," ","")))))</f>
        <v>Tiến</v>
      </c>
      <c r="D783" s="16" t="s">
        <v>698</v>
      </c>
      <c r="E783" s="16" t="s">
        <v>14</v>
      </c>
      <c r="F783" s="16"/>
      <c r="G783" s="17" t="s">
        <v>23</v>
      </c>
      <c r="H783" s="17" t="s">
        <v>207</v>
      </c>
    </row>
    <row r="784" customFormat="false" ht="18" hidden="false" customHeight="true" outlineLevel="0" collapsed="false">
      <c r="A784" s="16" t="n">
        <v>777</v>
      </c>
      <c r="B784" s="17" t="s">
        <v>1264</v>
      </c>
      <c r="C784" s="18" t="str">
        <f aca="false">RIGHT(B784,LEN(B784)-FIND("*",SUBSTITUTE(B784," ","*",LEN(B784)-LEN(SUBSTITUTE(B784," ","")))))</f>
        <v>Tiến</v>
      </c>
      <c r="D784" s="16" t="s">
        <v>1265</v>
      </c>
      <c r="E784" s="16" t="s">
        <v>14</v>
      </c>
      <c r="F784" s="16"/>
      <c r="G784" s="17" t="s">
        <v>26</v>
      </c>
      <c r="H784" s="17" t="s">
        <v>16</v>
      </c>
    </row>
    <row r="785" customFormat="false" ht="18" hidden="false" customHeight="true" outlineLevel="0" collapsed="false">
      <c r="A785" s="16" t="n">
        <v>778</v>
      </c>
      <c r="B785" s="17" t="s">
        <v>1266</v>
      </c>
      <c r="C785" s="18" t="str">
        <f aca="false">RIGHT(B785,LEN(B785)-FIND("*",SUBSTITUTE(B785," ","*",LEN(B785)-LEN(SUBSTITUTE(B785," ","")))))</f>
        <v>Tiến</v>
      </c>
      <c r="D785" s="16" t="s">
        <v>1267</v>
      </c>
      <c r="E785" s="16" t="s">
        <v>14</v>
      </c>
      <c r="F785" s="16"/>
      <c r="G785" s="17" t="s">
        <v>23</v>
      </c>
      <c r="H785" s="17" t="s">
        <v>20</v>
      </c>
    </row>
    <row r="786" customFormat="false" ht="18" hidden="false" customHeight="true" outlineLevel="0" collapsed="false">
      <c r="A786" s="16" t="n">
        <v>779</v>
      </c>
      <c r="B786" s="17" t="s">
        <v>1268</v>
      </c>
      <c r="C786" s="18" t="str">
        <f aca="false">RIGHT(B786,LEN(B786)-FIND("*",SUBSTITUTE(B786," ","*",LEN(B786)-LEN(SUBSTITUTE(B786," ","")))))</f>
        <v>Tiến</v>
      </c>
      <c r="D786" s="16" t="s">
        <v>101</v>
      </c>
      <c r="E786" s="16" t="s">
        <v>14</v>
      </c>
      <c r="F786" s="16"/>
      <c r="G786" s="17" t="s">
        <v>42</v>
      </c>
      <c r="H786" s="17" t="s">
        <v>53</v>
      </c>
    </row>
    <row r="787" customFormat="false" ht="18" hidden="false" customHeight="true" outlineLevel="0" collapsed="false">
      <c r="A787" s="16" t="n">
        <v>780</v>
      </c>
      <c r="B787" s="17" t="s">
        <v>1269</v>
      </c>
      <c r="C787" s="18" t="str">
        <f aca="false">RIGHT(B787,LEN(B787)-FIND("*",SUBSTITUTE(B787," ","*",LEN(B787)-LEN(SUBSTITUTE(B787," ","")))))</f>
        <v>Tiến</v>
      </c>
      <c r="D787" s="16" t="s">
        <v>666</v>
      </c>
      <c r="E787" s="16" t="s">
        <v>14</v>
      </c>
      <c r="F787" s="16"/>
      <c r="G787" s="17" t="s">
        <v>123</v>
      </c>
      <c r="H787" s="17" t="s">
        <v>207</v>
      </c>
    </row>
    <row r="788" customFormat="false" ht="18" hidden="false" customHeight="true" outlineLevel="0" collapsed="false">
      <c r="A788" s="16" t="n">
        <v>781</v>
      </c>
      <c r="B788" s="17" t="s">
        <v>1270</v>
      </c>
      <c r="C788" s="18" t="str">
        <f aca="false">RIGHT(B788,LEN(B788)-FIND("*",SUBSTITUTE(B788," ","*",LEN(B788)-LEN(SUBSTITUTE(B788," ","")))))</f>
        <v>Tiến</v>
      </c>
      <c r="D788" s="16" t="s">
        <v>1271</v>
      </c>
      <c r="E788" s="16" t="s">
        <v>14</v>
      </c>
      <c r="F788" s="16"/>
      <c r="G788" s="17" t="s">
        <v>154</v>
      </c>
      <c r="H788" s="17" t="s">
        <v>49</v>
      </c>
    </row>
    <row r="789" customFormat="false" ht="18" hidden="false" customHeight="true" outlineLevel="0" collapsed="false">
      <c r="A789" s="16" t="n">
        <v>782</v>
      </c>
      <c r="B789" s="17" t="s">
        <v>1258</v>
      </c>
      <c r="C789" s="18" t="str">
        <f aca="false">RIGHT(B789,LEN(B789)-FIND("*",SUBSTITUTE(B789," ","*",LEN(B789)-LEN(SUBSTITUTE(B789," ","")))))</f>
        <v>Tiến</v>
      </c>
      <c r="D789" s="16" t="s">
        <v>1272</v>
      </c>
      <c r="E789" s="16" t="s">
        <v>14</v>
      </c>
      <c r="F789" s="16"/>
      <c r="G789" s="17" t="s">
        <v>281</v>
      </c>
      <c r="H789" s="17" t="s">
        <v>35</v>
      </c>
    </row>
    <row r="790" customFormat="false" ht="18" hidden="false" customHeight="true" outlineLevel="0" collapsed="false">
      <c r="A790" s="16" t="n">
        <v>783</v>
      </c>
      <c r="B790" s="17" t="s">
        <v>1258</v>
      </c>
      <c r="C790" s="18" t="str">
        <f aca="false">RIGHT(B790,LEN(B790)-FIND("*",SUBSTITUTE(B790," ","*",LEN(B790)-LEN(SUBSTITUTE(B790," ","")))))</f>
        <v>Tiến</v>
      </c>
      <c r="D790" s="16" t="s">
        <v>388</v>
      </c>
      <c r="E790" s="16" t="s">
        <v>14</v>
      </c>
      <c r="F790" s="16"/>
      <c r="G790" s="17" t="s">
        <v>42</v>
      </c>
      <c r="H790" s="17" t="s">
        <v>207</v>
      </c>
    </row>
    <row r="791" customFormat="false" ht="18" hidden="false" customHeight="true" outlineLevel="0" collapsed="false">
      <c r="A791" s="16" t="n">
        <v>784</v>
      </c>
      <c r="B791" s="17" t="s">
        <v>1273</v>
      </c>
      <c r="C791" s="18" t="str">
        <f aca="false">RIGHT(B791,LEN(B791)-FIND("*",SUBSTITUTE(B791," ","*",LEN(B791)-LEN(SUBSTITUTE(B791," ","")))))</f>
        <v>Tìm</v>
      </c>
      <c r="D791" s="16" t="s">
        <v>647</v>
      </c>
      <c r="E791" s="16" t="s">
        <v>14</v>
      </c>
      <c r="F791" s="16"/>
      <c r="G791" s="17" t="s">
        <v>94</v>
      </c>
      <c r="H791" s="17" t="s">
        <v>229</v>
      </c>
    </row>
    <row r="792" customFormat="false" ht="18" hidden="false" customHeight="true" outlineLevel="0" collapsed="false">
      <c r="A792" s="16" t="n">
        <v>785</v>
      </c>
      <c r="B792" s="17" t="s">
        <v>1274</v>
      </c>
      <c r="C792" s="18" t="str">
        <f aca="false">RIGHT(B792,LEN(B792)-FIND("*",SUBSTITUTE(B792," ","*",LEN(B792)-LEN(SUBSTITUTE(B792," ","")))))</f>
        <v>Tín</v>
      </c>
      <c r="D792" s="16" t="s">
        <v>1275</v>
      </c>
      <c r="E792" s="16" t="s">
        <v>14</v>
      </c>
      <c r="F792" s="16"/>
      <c r="G792" s="17" t="s">
        <v>48</v>
      </c>
      <c r="H792" s="17" t="s">
        <v>341</v>
      </c>
    </row>
    <row r="793" customFormat="false" ht="18" hidden="false" customHeight="true" outlineLevel="0" collapsed="false">
      <c r="A793" s="16" t="n">
        <v>786</v>
      </c>
      <c r="B793" s="17" t="s">
        <v>1276</v>
      </c>
      <c r="C793" s="18" t="str">
        <f aca="false">RIGHT(B793,LEN(B793)-FIND("*",SUBSTITUTE(B793," ","*",LEN(B793)-LEN(SUBSTITUTE(B793," ","")))))</f>
        <v>Tỉnh</v>
      </c>
      <c r="D793" s="16" t="s">
        <v>1016</v>
      </c>
      <c r="E793" s="16" t="s">
        <v>14</v>
      </c>
      <c r="F793" s="16"/>
      <c r="G793" s="17" t="s">
        <v>19</v>
      </c>
      <c r="H793" s="17" t="s">
        <v>229</v>
      </c>
    </row>
    <row r="794" customFormat="false" ht="18" hidden="false" customHeight="true" outlineLevel="0" collapsed="false">
      <c r="A794" s="16" t="n">
        <v>787</v>
      </c>
      <c r="B794" s="17" t="s">
        <v>1277</v>
      </c>
      <c r="C794" s="18" t="str">
        <f aca="false">RIGHT(B794,LEN(B794)-FIND("*",SUBSTITUTE(B794," ","*",LEN(B794)-LEN(SUBSTITUTE(B794," ","")))))</f>
        <v>Toàn</v>
      </c>
      <c r="D794" s="16" t="s">
        <v>1278</v>
      </c>
      <c r="E794" s="16" t="s">
        <v>14</v>
      </c>
      <c r="F794" s="16"/>
      <c r="G794" s="17" t="s">
        <v>42</v>
      </c>
      <c r="H794" s="17" t="s">
        <v>49</v>
      </c>
    </row>
    <row r="795" customFormat="false" ht="18" hidden="false" customHeight="true" outlineLevel="0" collapsed="false">
      <c r="A795" s="16" t="n">
        <v>788</v>
      </c>
      <c r="B795" s="17" t="s">
        <v>1279</v>
      </c>
      <c r="C795" s="18" t="str">
        <f aca="false">RIGHT(B795,LEN(B795)-FIND("*",SUBSTITUTE(B795," ","*",LEN(B795)-LEN(SUBSTITUTE(B795," ","")))))</f>
        <v>Toàn</v>
      </c>
      <c r="D795" s="16" t="s">
        <v>283</v>
      </c>
      <c r="E795" s="16" t="s">
        <v>14</v>
      </c>
      <c r="F795" s="16"/>
      <c r="G795" s="17" t="s">
        <v>126</v>
      </c>
      <c r="H795" s="17" t="s">
        <v>49</v>
      </c>
    </row>
    <row r="796" customFormat="false" ht="18" hidden="false" customHeight="true" outlineLevel="0" collapsed="false">
      <c r="A796" s="16" t="n">
        <v>789</v>
      </c>
      <c r="B796" s="17" t="s">
        <v>1280</v>
      </c>
      <c r="C796" s="18" t="str">
        <f aca="false">RIGHT(B796,LEN(B796)-FIND("*",SUBSTITUTE(B796," ","*",LEN(B796)-LEN(SUBSTITUTE(B796," ","")))))</f>
        <v>Toàn</v>
      </c>
      <c r="D796" s="16" t="s">
        <v>1076</v>
      </c>
      <c r="E796" s="16" t="s">
        <v>14</v>
      </c>
      <c r="F796" s="16"/>
      <c r="G796" s="17" t="s">
        <v>154</v>
      </c>
      <c r="H796" s="17" t="s">
        <v>27</v>
      </c>
    </row>
    <row r="797" customFormat="false" ht="18" hidden="false" customHeight="true" outlineLevel="0" collapsed="false">
      <c r="A797" s="16" t="n">
        <v>790</v>
      </c>
      <c r="B797" s="17" t="s">
        <v>1281</v>
      </c>
      <c r="C797" s="18" t="str">
        <f aca="false">RIGHT(B797,LEN(B797)-FIND("*",SUBSTITUTE(B797," ","*",LEN(B797)-LEN(SUBSTITUTE(B797," ","")))))</f>
        <v>Toàn</v>
      </c>
      <c r="D797" s="16" t="s">
        <v>551</v>
      </c>
      <c r="E797" s="16" t="s">
        <v>14</v>
      </c>
      <c r="F797" s="16"/>
      <c r="G797" s="17" t="s">
        <v>23</v>
      </c>
      <c r="H797" s="17" t="s">
        <v>61</v>
      </c>
    </row>
    <row r="798" customFormat="false" ht="18" hidden="false" customHeight="true" outlineLevel="0" collapsed="false">
      <c r="A798" s="16" t="n">
        <v>791</v>
      </c>
      <c r="B798" s="17" t="s">
        <v>1282</v>
      </c>
      <c r="C798" s="18" t="str">
        <f aca="false">RIGHT(B798,LEN(B798)-FIND("*",SUBSTITUTE(B798," ","*",LEN(B798)-LEN(SUBSTITUTE(B798," ","")))))</f>
        <v>Toản</v>
      </c>
      <c r="D798" s="16" t="s">
        <v>58</v>
      </c>
      <c r="E798" s="16" t="s">
        <v>14</v>
      </c>
      <c r="F798" s="16"/>
      <c r="G798" s="17" t="s">
        <v>94</v>
      </c>
      <c r="H798" s="17" t="s">
        <v>53</v>
      </c>
    </row>
    <row r="799" customFormat="false" ht="18" hidden="false" customHeight="true" outlineLevel="0" collapsed="false">
      <c r="A799" s="16" t="n">
        <v>792</v>
      </c>
      <c r="B799" s="17" t="s">
        <v>1283</v>
      </c>
      <c r="C799" s="18" t="str">
        <f aca="false">RIGHT(B799,LEN(B799)-FIND("*",SUBSTITUTE(B799," ","*",LEN(B799)-LEN(SUBSTITUTE(B799," ","")))))</f>
        <v>Toản</v>
      </c>
      <c r="D799" s="16" t="s">
        <v>128</v>
      </c>
      <c r="E799" s="16" t="s">
        <v>14</v>
      </c>
      <c r="F799" s="16"/>
      <c r="G799" s="17" t="s">
        <v>23</v>
      </c>
      <c r="H799" s="17" t="s">
        <v>35</v>
      </c>
    </row>
    <row r="800" customFormat="false" ht="18" hidden="false" customHeight="true" outlineLevel="0" collapsed="false">
      <c r="A800" s="16" t="n">
        <v>793</v>
      </c>
      <c r="B800" s="17" t="s">
        <v>1284</v>
      </c>
      <c r="C800" s="18" t="str">
        <f aca="false">RIGHT(B800,LEN(B800)-FIND("*",SUBSTITUTE(B800," ","*",LEN(B800)-LEN(SUBSTITUTE(B800," ","")))))</f>
        <v>Tới</v>
      </c>
      <c r="D800" s="16" t="s">
        <v>1285</v>
      </c>
      <c r="E800" s="16" t="s">
        <v>14</v>
      </c>
      <c r="F800" s="16"/>
      <c r="G800" s="17" t="s">
        <v>1021</v>
      </c>
      <c r="H800" s="17" t="s">
        <v>61</v>
      </c>
    </row>
    <row r="801" customFormat="false" ht="18" hidden="false" customHeight="true" outlineLevel="0" collapsed="false">
      <c r="A801" s="16" t="n">
        <v>794</v>
      </c>
      <c r="B801" s="17" t="s">
        <v>1286</v>
      </c>
      <c r="C801" s="18" t="str">
        <f aca="false">RIGHT(B801,LEN(B801)-FIND("*",SUBSTITUTE(B801," ","*",LEN(B801)-LEN(SUBSTITUTE(B801," ","")))))</f>
        <v>Trà</v>
      </c>
      <c r="D801" s="16" t="s">
        <v>833</v>
      </c>
      <c r="E801" s="16"/>
      <c r="F801" s="16" t="s">
        <v>14</v>
      </c>
      <c r="G801" s="17" t="s">
        <v>94</v>
      </c>
      <c r="H801" s="17" t="s">
        <v>43</v>
      </c>
    </row>
    <row r="802" customFormat="false" ht="18" hidden="false" customHeight="true" outlineLevel="0" collapsed="false">
      <c r="A802" s="16" t="n">
        <v>795</v>
      </c>
      <c r="B802" s="17" t="s">
        <v>1287</v>
      </c>
      <c r="C802" s="18" t="str">
        <f aca="false">RIGHT(B802,LEN(B802)-FIND("*",SUBSTITUTE(B802," ","*",LEN(B802)-LEN(SUBSTITUTE(B802," ","")))))</f>
        <v>Trai</v>
      </c>
      <c r="D802" s="16" t="s">
        <v>1288</v>
      </c>
      <c r="E802" s="16" t="s">
        <v>14</v>
      </c>
      <c r="F802" s="16"/>
      <c r="G802" s="17" t="s">
        <v>26</v>
      </c>
      <c r="H802" s="17" t="s">
        <v>97</v>
      </c>
    </row>
    <row r="803" customFormat="false" ht="18" hidden="false" customHeight="true" outlineLevel="0" collapsed="false">
      <c r="A803" s="16" t="n">
        <v>796</v>
      </c>
      <c r="B803" s="17" t="s">
        <v>1289</v>
      </c>
      <c r="C803" s="18" t="str">
        <f aca="false">RIGHT(B803,LEN(B803)-FIND("*",SUBSTITUTE(B803," ","*",LEN(B803)-LEN(SUBSTITUTE(B803," ","")))))</f>
        <v>Trang</v>
      </c>
      <c r="D803" s="16" t="s">
        <v>357</v>
      </c>
      <c r="E803" s="16"/>
      <c r="F803" s="16" t="s">
        <v>14</v>
      </c>
      <c r="G803" s="17" t="s">
        <v>42</v>
      </c>
      <c r="H803" s="17" t="s">
        <v>43</v>
      </c>
    </row>
    <row r="804" customFormat="false" ht="18" hidden="false" customHeight="true" outlineLevel="0" collapsed="false">
      <c r="A804" s="16" t="n">
        <v>797</v>
      </c>
      <c r="B804" s="17" t="s">
        <v>1290</v>
      </c>
      <c r="C804" s="18" t="str">
        <f aca="false">RIGHT(B804,LEN(B804)-FIND("*",SUBSTITUTE(B804," ","*",LEN(B804)-LEN(SUBSTITUTE(B804," ","")))))</f>
        <v>Trang</v>
      </c>
      <c r="D804" s="16" t="s">
        <v>745</v>
      </c>
      <c r="E804" s="16"/>
      <c r="F804" s="16" t="s">
        <v>14</v>
      </c>
      <c r="G804" s="17" t="s">
        <v>42</v>
      </c>
      <c r="H804" s="17" t="s">
        <v>43</v>
      </c>
    </row>
    <row r="805" customFormat="false" ht="18" hidden="false" customHeight="true" outlineLevel="0" collapsed="false">
      <c r="A805" s="16" t="n">
        <v>798</v>
      </c>
      <c r="B805" s="17" t="s">
        <v>1291</v>
      </c>
      <c r="C805" s="18" t="str">
        <f aca="false">RIGHT(B805,LEN(B805)-FIND("*",SUBSTITUTE(B805," ","*",LEN(B805)-LEN(SUBSTITUTE(B805," ","")))))</f>
        <v>Trang</v>
      </c>
      <c r="D805" s="16" t="s">
        <v>897</v>
      </c>
      <c r="E805" s="16"/>
      <c r="F805" s="16" t="s">
        <v>14</v>
      </c>
      <c r="G805" s="17" t="s">
        <v>23</v>
      </c>
      <c r="H805" s="17" t="s">
        <v>43</v>
      </c>
    </row>
    <row r="806" customFormat="false" ht="18" hidden="false" customHeight="true" outlineLevel="0" collapsed="false">
      <c r="A806" s="16" t="n">
        <v>799</v>
      </c>
      <c r="B806" s="17" t="s">
        <v>1292</v>
      </c>
      <c r="C806" s="18" t="str">
        <f aca="false">RIGHT(B806,LEN(B806)-FIND("*",SUBSTITUTE(B806," ","*",LEN(B806)-LEN(SUBSTITUTE(B806," ","")))))</f>
        <v>Trang</v>
      </c>
      <c r="D806" s="16" t="s">
        <v>566</v>
      </c>
      <c r="E806" s="16"/>
      <c r="F806" s="16" t="s">
        <v>14</v>
      </c>
      <c r="G806" s="17" t="s">
        <v>836</v>
      </c>
      <c r="H806" s="17" t="s">
        <v>20</v>
      </c>
    </row>
    <row r="807" customFormat="false" ht="18" hidden="false" customHeight="true" outlineLevel="0" collapsed="false">
      <c r="A807" s="16" t="n">
        <v>800</v>
      </c>
      <c r="B807" s="17" t="s">
        <v>1293</v>
      </c>
      <c r="C807" s="18" t="str">
        <f aca="false">RIGHT(B807,LEN(B807)-FIND("*",SUBSTITUTE(B807," ","*",LEN(B807)-LEN(SUBSTITUTE(B807," ","")))))</f>
        <v>Trang</v>
      </c>
      <c r="D807" s="16" t="s">
        <v>763</v>
      </c>
      <c r="E807" s="16"/>
      <c r="F807" s="16" t="s">
        <v>14</v>
      </c>
      <c r="G807" s="17" t="s">
        <v>48</v>
      </c>
      <c r="H807" s="17" t="s">
        <v>31</v>
      </c>
    </row>
    <row r="808" customFormat="false" ht="18" hidden="false" customHeight="true" outlineLevel="0" collapsed="false">
      <c r="A808" s="16" t="n">
        <v>801</v>
      </c>
      <c r="B808" s="17" t="s">
        <v>1293</v>
      </c>
      <c r="C808" s="18" t="str">
        <f aca="false">RIGHT(B808,LEN(B808)-FIND("*",SUBSTITUTE(B808," ","*",LEN(B808)-LEN(SUBSTITUTE(B808," ","")))))</f>
        <v>Trang</v>
      </c>
      <c r="D808" s="16" t="s">
        <v>106</v>
      </c>
      <c r="E808" s="16"/>
      <c r="F808" s="16" t="s">
        <v>14</v>
      </c>
      <c r="G808" s="17" t="s">
        <v>23</v>
      </c>
      <c r="H808" s="17" t="s">
        <v>43</v>
      </c>
    </row>
    <row r="809" customFormat="false" ht="18" hidden="false" customHeight="true" outlineLevel="0" collapsed="false">
      <c r="A809" s="16" t="n">
        <v>802</v>
      </c>
      <c r="B809" s="17" t="s">
        <v>1294</v>
      </c>
      <c r="C809" s="18" t="str">
        <f aca="false">RIGHT(B809,LEN(B809)-FIND("*",SUBSTITUTE(B809," ","*",LEN(B809)-LEN(SUBSTITUTE(B809," ","")))))</f>
        <v>Trang</v>
      </c>
      <c r="D809" s="16" t="s">
        <v>1295</v>
      </c>
      <c r="E809" s="16"/>
      <c r="F809" s="16" t="s">
        <v>14</v>
      </c>
      <c r="G809" s="17" t="s">
        <v>187</v>
      </c>
      <c r="H809" s="17" t="s">
        <v>43</v>
      </c>
    </row>
    <row r="810" customFormat="false" ht="18" hidden="false" customHeight="true" outlineLevel="0" collapsed="false">
      <c r="A810" s="16" t="n">
        <v>803</v>
      </c>
      <c r="B810" s="17" t="s">
        <v>1296</v>
      </c>
      <c r="C810" s="18" t="str">
        <f aca="false">RIGHT(B810,LEN(B810)-FIND("*",SUBSTITUTE(B810," ","*",LEN(B810)-LEN(SUBSTITUTE(B810," ","")))))</f>
        <v>Trang</v>
      </c>
      <c r="D810" s="16" t="s">
        <v>1297</v>
      </c>
      <c r="E810" s="16"/>
      <c r="F810" s="16" t="s">
        <v>14</v>
      </c>
      <c r="G810" s="17" t="s">
        <v>52</v>
      </c>
      <c r="H810" s="17" t="s">
        <v>43</v>
      </c>
    </row>
    <row r="811" customFormat="false" ht="18" hidden="false" customHeight="true" outlineLevel="0" collapsed="false">
      <c r="A811" s="16" t="n">
        <v>804</v>
      </c>
      <c r="B811" s="17" t="s">
        <v>1298</v>
      </c>
      <c r="C811" s="18" t="str">
        <f aca="false">RIGHT(B811,LEN(B811)-FIND("*",SUBSTITUTE(B811," ","*",LEN(B811)-LEN(SUBSTITUTE(B811," ","")))))</f>
        <v>Trang</v>
      </c>
      <c r="D811" s="16" t="s">
        <v>1299</v>
      </c>
      <c r="E811" s="16"/>
      <c r="F811" s="16" t="s">
        <v>14</v>
      </c>
      <c r="G811" s="17" t="s">
        <v>219</v>
      </c>
      <c r="H811" s="17" t="s">
        <v>1300</v>
      </c>
    </row>
    <row r="812" customFormat="false" ht="18" hidden="false" customHeight="true" outlineLevel="0" collapsed="false">
      <c r="A812" s="16" t="n">
        <v>805</v>
      </c>
      <c r="B812" s="17" t="s">
        <v>1301</v>
      </c>
      <c r="C812" s="18" t="str">
        <f aca="false">RIGHT(B812,LEN(B812)-FIND("*",SUBSTITUTE(B812," ","*",LEN(B812)-LEN(SUBSTITUTE(B812," ","")))))</f>
        <v>Tráng</v>
      </c>
      <c r="D812" s="16" t="s">
        <v>1302</v>
      </c>
      <c r="E812" s="16" t="s">
        <v>14</v>
      </c>
      <c r="F812" s="16"/>
      <c r="G812" s="17" t="s">
        <v>30</v>
      </c>
      <c r="H812" s="17" t="s">
        <v>53</v>
      </c>
    </row>
    <row r="813" customFormat="false" ht="18" hidden="false" customHeight="true" outlineLevel="0" collapsed="false">
      <c r="A813" s="16" t="n">
        <v>806</v>
      </c>
      <c r="B813" s="17" t="s">
        <v>1303</v>
      </c>
      <c r="C813" s="18" t="str">
        <f aca="false">RIGHT(B813,LEN(B813)-FIND("*",SUBSTITUTE(B813," ","*",LEN(B813)-LEN(SUBSTITUTE(B813," ","")))))</f>
        <v>Tráng</v>
      </c>
      <c r="D813" s="16" t="s">
        <v>1304</v>
      </c>
      <c r="E813" s="16" t="s">
        <v>14</v>
      </c>
      <c r="F813" s="16"/>
      <c r="G813" s="17" t="s">
        <v>15</v>
      </c>
      <c r="H813" s="17" t="s">
        <v>104</v>
      </c>
    </row>
    <row r="814" customFormat="false" ht="18" hidden="false" customHeight="true" outlineLevel="0" collapsed="false">
      <c r="A814" s="16" t="n">
        <v>807</v>
      </c>
      <c r="B814" s="17" t="s">
        <v>1305</v>
      </c>
      <c r="C814" s="18" t="str">
        <f aca="false">RIGHT(B814,LEN(B814)-FIND("*",SUBSTITUTE(B814," ","*",LEN(B814)-LEN(SUBSTITUTE(B814," ","")))))</f>
        <v>Trí</v>
      </c>
      <c r="D814" s="16" t="s">
        <v>1306</v>
      </c>
      <c r="E814" s="16" t="s">
        <v>14</v>
      </c>
      <c r="F814" s="16"/>
      <c r="G814" s="17" t="s">
        <v>15</v>
      </c>
      <c r="H814" s="17" t="s">
        <v>27</v>
      </c>
    </row>
    <row r="815" customFormat="false" ht="18" hidden="false" customHeight="true" outlineLevel="0" collapsed="false">
      <c r="A815" s="16" t="n">
        <v>808</v>
      </c>
      <c r="B815" s="17" t="s">
        <v>1307</v>
      </c>
      <c r="C815" s="18" t="str">
        <f aca="false">RIGHT(B815,LEN(B815)-FIND("*",SUBSTITUTE(B815," ","*",LEN(B815)-LEN(SUBSTITUTE(B815," ","")))))</f>
        <v>Triển</v>
      </c>
      <c r="D815" s="16" t="s">
        <v>1308</v>
      </c>
      <c r="E815" s="16" t="s">
        <v>14</v>
      </c>
      <c r="F815" s="16"/>
      <c r="G815" s="17" t="s">
        <v>117</v>
      </c>
      <c r="H815" s="17" t="s">
        <v>229</v>
      </c>
    </row>
    <row r="816" customFormat="false" ht="18" hidden="false" customHeight="true" outlineLevel="0" collapsed="false">
      <c r="A816" s="16" t="n">
        <v>809</v>
      </c>
      <c r="B816" s="17" t="s">
        <v>1309</v>
      </c>
      <c r="C816" s="18" t="str">
        <f aca="false">RIGHT(B816,LEN(B816)-FIND("*",SUBSTITUTE(B816," ","*",LEN(B816)-LEN(SUBSTITUTE(B816," ","")))))</f>
        <v>Trình</v>
      </c>
      <c r="D816" s="16" t="s">
        <v>328</v>
      </c>
      <c r="E816" s="16" t="s">
        <v>14</v>
      </c>
      <c r="F816" s="16"/>
      <c r="G816" s="17" t="s">
        <v>52</v>
      </c>
      <c r="H816" s="17" t="s">
        <v>27</v>
      </c>
    </row>
    <row r="817" customFormat="false" ht="18" hidden="false" customHeight="true" outlineLevel="0" collapsed="false">
      <c r="A817" s="16" t="n">
        <v>810</v>
      </c>
      <c r="B817" s="17" t="s">
        <v>1309</v>
      </c>
      <c r="C817" s="18" t="str">
        <f aca="false">RIGHT(B817,LEN(B817)-FIND("*",SUBSTITUTE(B817," ","*",LEN(B817)-LEN(SUBSTITUTE(B817," ","")))))</f>
        <v>Trình</v>
      </c>
      <c r="D817" s="16" t="s">
        <v>328</v>
      </c>
      <c r="E817" s="16" t="s">
        <v>14</v>
      </c>
      <c r="F817" s="16"/>
      <c r="G817" s="17" t="s">
        <v>52</v>
      </c>
      <c r="H817" s="17" t="s">
        <v>27</v>
      </c>
    </row>
    <row r="818" customFormat="false" ht="18" hidden="false" customHeight="true" outlineLevel="0" collapsed="false">
      <c r="A818" s="16" t="n">
        <v>811</v>
      </c>
      <c r="B818" s="17" t="s">
        <v>1310</v>
      </c>
      <c r="C818" s="18" t="str">
        <f aca="false">RIGHT(B818,LEN(B818)-FIND("*",SUBSTITUTE(B818," ","*",LEN(B818)-LEN(SUBSTITUTE(B818," ","")))))</f>
        <v>Trọng</v>
      </c>
      <c r="D818" s="16" t="s">
        <v>1311</v>
      </c>
      <c r="E818" s="16" t="s">
        <v>14</v>
      </c>
      <c r="F818" s="16"/>
      <c r="G818" s="17" t="s">
        <v>42</v>
      </c>
      <c r="H818" s="17" t="s">
        <v>49</v>
      </c>
    </row>
    <row r="819" customFormat="false" ht="18" hidden="false" customHeight="true" outlineLevel="0" collapsed="false">
      <c r="A819" s="16" t="n">
        <v>812</v>
      </c>
      <c r="B819" s="17" t="s">
        <v>1312</v>
      </c>
      <c r="C819" s="18" t="str">
        <f aca="false">RIGHT(B819,LEN(B819)-FIND("*",SUBSTITUTE(B819," ","*",LEN(B819)-LEN(SUBSTITUTE(B819," ","")))))</f>
        <v>Trung</v>
      </c>
      <c r="D819" s="16" t="s">
        <v>293</v>
      </c>
      <c r="E819" s="16" t="s">
        <v>14</v>
      </c>
      <c r="F819" s="16"/>
      <c r="G819" s="17" t="s">
        <v>1012</v>
      </c>
      <c r="H819" s="17" t="s">
        <v>49</v>
      </c>
    </row>
    <row r="820" customFormat="false" ht="18" hidden="false" customHeight="true" outlineLevel="0" collapsed="false">
      <c r="A820" s="16" t="n">
        <v>813</v>
      </c>
      <c r="B820" s="17" t="s">
        <v>1313</v>
      </c>
      <c r="C820" s="18" t="str">
        <f aca="false">RIGHT(B820,LEN(B820)-FIND("*",SUBSTITUTE(B820," ","*",LEN(B820)-LEN(SUBSTITUTE(B820," ","")))))</f>
        <v>Trung</v>
      </c>
      <c r="D820" s="16" t="s">
        <v>1314</v>
      </c>
      <c r="E820" s="16" t="s">
        <v>14</v>
      </c>
      <c r="F820" s="16"/>
      <c r="G820" s="17" t="s">
        <v>26</v>
      </c>
      <c r="H820" s="17" t="s">
        <v>61</v>
      </c>
    </row>
    <row r="821" customFormat="false" ht="18" hidden="false" customHeight="true" outlineLevel="0" collapsed="false">
      <c r="A821" s="16" t="n">
        <v>814</v>
      </c>
      <c r="B821" s="17" t="s">
        <v>1315</v>
      </c>
      <c r="C821" s="18" t="str">
        <f aca="false">RIGHT(B821,LEN(B821)-FIND("*",SUBSTITUTE(B821," ","*",LEN(B821)-LEN(SUBSTITUTE(B821," ","")))))</f>
        <v>Trung</v>
      </c>
      <c r="D821" s="16" t="s">
        <v>1316</v>
      </c>
      <c r="E821" s="16" t="s">
        <v>14</v>
      </c>
      <c r="F821" s="16"/>
      <c r="G821" s="17" t="s">
        <v>23</v>
      </c>
      <c r="H821" s="17" t="s">
        <v>43</v>
      </c>
    </row>
    <row r="822" customFormat="false" ht="18" hidden="false" customHeight="true" outlineLevel="0" collapsed="false">
      <c r="A822" s="16" t="n">
        <v>815</v>
      </c>
      <c r="B822" s="17" t="s">
        <v>1317</v>
      </c>
      <c r="C822" s="18" t="str">
        <f aca="false">RIGHT(B822,LEN(B822)-FIND("*",SUBSTITUTE(B822," ","*",LEN(B822)-LEN(SUBSTITUTE(B822," ","")))))</f>
        <v>Trung</v>
      </c>
      <c r="D822" s="16" t="s">
        <v>1318</v>
      </c>
      <c r="E822" s="16" t="s">
        <v>14</v>
      </c>
      <c r="F822" s="16"/>
      <c r="G822" s="17" t="s">
        <v>42</v>
      </c>
      <c r="H822" s="17" t="s">
        <v>35</v>
      </c>
    </row>
    <row r="823" customFormat="false" ht="18" hidden="false" customHeight="true" outlineLevel="0" collapsed="false">
      <c r="A823" s="16" t="n">
        <v>816</v>
      </c>
      <c r="B823" s="17" t="s">
        <v>1319</v>
      </c>
      <c r="C823" s="18" t="str">
        <f aca="false">RIGHT(B823,LEN(B823)-FIND("*",SUBSTITUTE(B823," ","*",LEN(B823)-LEN(SUBSTITUTE(B823," ","")))))</f>
        <v>Trung</v>
      </c>
      <c r="D823" s="16" t="s">
        <v>763</v>
      </c>
      <c r="E823" s="16" t="s">
        <v>14</v>
      </c>
      <c r="F823" s="16"/>
      <c r="G823" s="17" t="s">
        <v>23</v>
      </c>
      <c r="H823" s="17" t="s">
        <v>20</v>
      </c>
    </row>
    <row r="824" customFormat="false" ht="18" hidden="false" customHeight="true" outlineLevel="0" collapsed="false">
      <c r="A824" s="16" t="n">
        <v>817</v>
      </c>
      <c r="B824" s="17" t="s">
        <v>1320</v>
      </c>
      <c r="C824" s="18" t="str">
        <f aca="false">RIGHT(B824,LEN(B824)-FIND("*",SUBSTITUTE(B824," ","*",LEN(B824)-LEN(SUBSTITUTE(B824," ","")))))</f>
        <v>Trung</v>
      </c>
      <c r="D824" s="16" t="s">
        <v>659</v>
      </c>
      <c r="E824" s="16" t="s">
        <v>14</v>
      </c>
      <c r="F824" s="16"/>
      <c r="G824" s="17" t="s">
        <v>15</v>
      </c>
      <c r="H824" s="17" t="s">
        <v>31</v>
      </c>
    </row>
    <row r="825" customFormat="false" ht="18" hidden="false" customHeight="true" outlineLevel="0" collapsed="false">
      <c r="A825" s="16" t="n">
        <v>818</v>
      </c>
      <c r="B825" s="17" t="s">
        <v>1312</v>
      </c>
      <c r="C825" s="18" t="str">
        <f aca="false">RIGHT(B825,LEN(B825)-FIND("*",SUBSTITUTE(B825," ","*",LEN(B825)-LEN(SUBSTITUTE(B825," ","")))))</f>
        <v>Trung</v>
      </c>
      <c r="D825" s="16" t="s">
        <v>1321</v>
      </c>
      <c r="E825" s="16" t="s">
        <v>14</v>
      </c>
      <c r="F825" s="16"/>
      <c r="G825" s="17" t="s">
        <v>123</v>
      </c>
      <c r="H825" s="17" t="s">
        <v>49</v>
      </c>
    </row>
    <row r="826" customFormat="false" ht="18" hidden="false" customHeight="true" outlineLevel="0" collapsed="false">
      <c r="A826" s="16" t="n">
        <v>819</v>
      </c>
      <c r="B826" s="17" t="s">
        <v>1322</v>
      </c>
      <c r="C826" s="18" t="str">
        <f aca="false">RIGHT(B826,LEN(B826)-FIND("*",SUBSTITUTE(B826," ","*",LEN(B826)-LEN(SUBSTITUTE(B826," ","")))))</f>
        <v>Trung</v>
      </c>
      <c r="D826" s="16" t="s">
        <v>1323</v>
      </c>
      <c r="E826" s="16" t="s">
        <v>14</v>
      </c>
      <c r="F826" s="16"/>
      <c r="G826" s="17" t="s">
        <v>23</v>
      </c>
      <c r="H826" s="17" t="s">
        <v>49</v>
      </c>
    </row>
    <row r="827" customFormat="false" ht="18" hidden="false" customHeight="true" outlineLevel="0" collapsed="false">
      <c r="A827" s="16" t="n">
        <v>820</v>
      </c>
      <c r="B827" s="17" t="s">
        <v>1324</v>
      </c>
      <c r="C827" s="18" t="str">
        <f aca="false">RIGHT(B827,LEN(B827)-FIND("*",SUBSTITUTE(B827," ","*",LEN(B827)-LEN(SUBSTITUTE(B827," ","")))))</f>
        <v>Trung</v>
      </c>
      <c r="D827" s="16" t="s">
        <v>214</v>
      </c>
      <c r="E827" s="16" t="s">
        <v>14</v>
      </c>
      <c r="F827" s="16"/>
      <c r="G827" s="17" t="s">
        <v>15</v>
      </c>
      <c r="H827" s="17" t="s">
        <v>35</v>
      </c>
    </row>
    <row r="828" customFormat="false" ht="18" hidden="false" customHeight="true" outlineLevel="0" collapsed="false">
      <c r="A828" s="16" t="n">
        <v>821</v>
      </c>
      <c r="B828" s="17" t="s">
        <v>1324</v>
      </c>
      <c r="C828" s="18" t="str">
        <f aca="false">RIGHT(B828,LEN(B828)-FIND("*",SUBSTITUTE(B828," ","*",LEN(B828)-LEN(SUBSTITUTE(B828," ","")))))</f>
        <v>Trung</v>
      </c>
      <c r="D828" s="16" t="s">
        <v>214</v>
      </c>
      <c r="E828" s="16" t="s">
        <v>14</v>
      </c>
      <c r="F828" s="16"/>
      <c r="G828" s="17" t="s">
        <v>15</v>
      </c>
      <c r="H828" s="17" t="s">
        <v>35</v>
      </c>
    </row>
    <row r="829" customFormat="false" ht="18" hidden="false" customHeight="true" outlineLevel="0" collapsed="false">
      <c r="A829" s="16" t="n">
        <v>822</v>
      </c>
      <c r="B829" s="17" t="s">
        <v>1325</v>
      </c>
      <c r="C829" s="18" t="str">
        <f aca="false">RIGHT(B829,LEN(B829)-FIND("*",SUBSTITUTE(B829," ","*",LEN(B829)-LEN(SUBSTITUTE(B829," ","")))))</f>
        <v>Trung</v>
      </c>
      <c r="D829" s="16" t="s">
        <v>1240</v>
      </c>
      <c r="E829" s="16" t="s">
        <v>14</v>
      </c>
      <c r="F829" s="16"/>
      <c r="G829" s="17" t="s">
        <v>23</v>
      </c>
      <c r="H829" s="17" t="s">
        <v>43</v>
      </c>
    </row>
    <row r="830" customFormat="false" ht="18" hidden="false" customHeight="true" outlineLevel="0" collapsed="false">
      <c r="A830" s="16" t="n">
        <v>823</v>
      </c>
      <c r="B830" s="17" t="s">
        <v>1326</v>
      </c>
      <c r="C830" s="18" t="str">
        <f aca="false">RIGHT(B830,LEN(B830)-FIND("*",SUBSTITUTE(B830," ","*",LEN(B830)-LEN(SUBSTITUTE(B830," ","")))))</f>
        <v>Trung</v>
      </c>
      <c r="D830" s="16" t="s">
        <v>664</v>
      </c>
      <c r="E830" s="16" t="s">
        <v>14</v>
      </c>
      <c r="F830" s="16"/>
      <c r="G830" s="17" t="s">
        <v>485</v>
      </c>
      <c r="H830" s="17" t="s">
        <v>49</v>
      </c>
    </row>
    <row r="831" customFormat="false" ht="18" hidden="false" customHeight="true" outlineLevel="0" collapsed="false">
      <c r="A831" s="16" t="n">
        <v>824</v>
      </c>
      <c r="B831" s="17" t="s">
        <v>1325</v>
      </c>
      <c r="C831" s="18" t="str">
        <f aca="false">RIGHT(B831,LEN(B831)-FIND("*",SUBSTITUTE(B831," ","*",LEN(B831)-LEN(SUBSTITUTE(B831," ","")))))</f>
        <v>Trung</v>
      </c>
      <c r="D831" s="16" t="s">
        <v>812</v>
      </c>
      <c r="E831" s="16" t="s">
        <v>14</v>
      </c>
      <c r="F831" s="16"/>
      <c r="G831" s="17" t="s">
        <v>187</v>
      </c>
      <c r="H831" s="17" t="s">
        <v>20</v>
      </c>
    </row>
    <row r="832" customFormat="false" ht="18" hidden="false" customHeight="true" outlineLevel="0" collapsed="false">
      <c r="A832" s="16" t="n">
        <v>825</v>
      </c>
      <c r="B832" s="17" t="s">
        <v>1327</v>
      </c>
      <c r="C832" s="18" t="str">
        <f aca="false">RIGHT(B832,LEN(B832)-FIND("*",SUBSTITUTE(B832," ","*",LEN(B832)-LEN(SUBSTITUTE(B832," ","")))))</f>
        <v>Trung</v>
      </c>
      <c r="D832" s="16" t="s">
        <v>186</v>
      </c>
      <c r="E832" s="16" t="s">
        <v>14</v>
      </c>
      <c r="F832" s="16"/>
      <c r="G832" s="17" t="s">
        <v>15</v>
      </c>
      <c r="H832" s="17" t="s">
        <v>53</v>
      </c>
    </row>
    <row r="833" customFormat="false" ht="18" hidden="false" customHeight="true" outlineLevel="0" collapsed="false">
      <c r="A833" s="16" t="n">
        <v>826</v>
      </c>
      <c r="B833" s="17" t="s">
        <v>1328</v>
      </c>
      <c r="C833" s="18" t="str">
        <f aca="false">RIGHT(B833,LEN(B833)-FIND("*",SUBSTITUTE(B833," ","*",LEN(B833)-LEN(SUBSTITUTE(B833," ","")))))</f>
        <v>Trung</v>
      </c>
      <c r="D833" s="16" t="s">
        <v>177</v>
      </c>
      <c r="E833" s="16" t="s">
        <v>14</v>
      </c>
      <c r="F833" s="16"/>
      <c r="G833" s="17" t="s">
        <v>271</v>
      </c>
      <c r="H833" s="17" t="s">
        <v>53</v>
      </c>
    </row>
    <row r="834" customFormat="false" ht="18" hidden="false" customHeight="true" outlineLevel="0" collapsed="false">
      <c r="A834" s="16" t="n">
        <v>827</v>
      </c>
      <c r="B834" s="17" t="s">
        <v>1329</v>
      </c>
      <c r="C834" s="18" t="str">
        <f aca="false">RIGHT(B834,LEN(B834)-FIND("*",SUBSTITUTE(B834," ","*",LEN(B834)-LEN(SUBSTITUTE(B834," ","")))))</f>
        <v>Trung</v>
      </c>
      <c r="D834" s="16" t="s">
        <v>1097</v>
      </c>
      <c r="E834" s="16" t="s">
        <v>14</v>
      </c>
      <c r="F834" s="16"/>
      <c r="G834" s="17" t="s">
        <v>48</v>
      </c>
      <c r="H834" s="17" t="s">
        <v>35</v>
      </c>
    </row>
    <row r="835" customFormat="false" ht="18" hidden="false" customHeight="true" outlineLevel="0" collapsed="false">
      <c r="A835" s="16" t="n">
        <v>828</v>
      </c>
      <c r="B835" s="17" t="s">
        <v>1330</v>
      </c>
      <c r="C835" s="18" t="str">
        <f aca="false">RIGHT(B835,LEN(B835)-FIND("*",SUBSTITUTE(B835," ","*",LEN(B835)-LEN(SUBSTITUTE(B835," ","")))))</f>
        <v>Trung</v>
      </c>
      <c r="D835" s="16" t="s">
        <v>672</v>
      </c>
      <c r="E835" s="16" t="s">
        <v>14</v>
      </c>
      <c r="F835" s="16"/>
      <c r="G835" s="17" t="s">
        <v>521</v>
      </c>
      <c r="H835" s="17" t="s">
        <v>16</v>
      </c>
    </row>
    <row r="836" customFormat="false" ht="18" hidden="false" customHeight="true" outlineLevel="0" collapsed="false">
      <c r="A836" s="16" t="n">
        <v>829</v>
      </c>
      <c r="B836" s="17" t="s">
        <v>1331</v>
      </c>
      <c r="C836" s="18" t="str">
        <f aca="false">RIGHT(B836,LEN(B836)-FIND("*",SUBSTITUTE(B836," ","*",LEN(B836)-LEN(SUBSTITUTE(B836," ","")))))</f>
        <v>Trung</v>
      </c>
      <c r="D836" s="16" t="s">
        <v>128</v>
      </c>
      <c r="E836" s="16" t="s">
        <v>14</v>
      </c>
      <c r="F836" s="16"/>
      <c r="G836" s="17" t="s">
        <v>68</v>
      </c>
      <c r="H836" s="17" t="s">
        <v>61</v>
      </c>
    </row>
    <row r="837" customFormat="false" ht="18" hidden="false" customHeight="true" outlineLevel="0" collapsed="false">
      <c r="A837" s="16" t="n">
        <v>830</v>
      </c>
      <c r="B837" s="17" t="s">
        <v>1332</v>
      </c>
      <c r="C837" s="18" t="str">
        <f aca="false">RIGHT(B837,LEN(B837)-FIND("*",SUBSTITUTE(B837," ","*",LEN(B837)-LEN(SUBSTITUTE(B837," ","")))))</f>
        <v>Trung</v>
      </c>
      <c r="D837" s="16" t="s">
        <v>885</v>
      </c>
      <c r="E837" s="16" t="s">
        <v>14</v>
      </c>
      <c r="F837" s="16"/>
      <c r="G837" s="17" t="s">
        <v>15</v>
      </c>
      <c r="H837" s="17" t="s">
        <v>49</v>
      </c>
    </row>
    <row r="838" customFormat="false" ht="18" hidden="false" customHeight="true" outlineLevel="0" collapsed="false">
      <c r="A838" s="16" t="n">
        <v>831</v>
      </c>
      <c r="B838" s="17" t="s">
        <v>1333</v>
      </c>
      <c r="C838" s="18" t="str">
        <f aca="false">RIGHT(B838,LEN(B838)-FIND("*",SUBSTITUTE(B838," ","*",LEN(B838)-LEN(SUBSTITUTE(B838," ","")))))</f>
        <v>Trường</v>
      </c>
      <c r="D838" s="16" t="s">
        <v>236</v>
      </c>
      <c r="E838" s="16" t="s">
        <v>14</v>
      </c>
      <c r="F838" s="16"/>
      <c r="G838" s="17" t="s">
        <v>123</v>
      </c>
      <c r="H838" s="17" t="s">
        <v>35</v>
      </c>
    </row>
    <row r="839" customFormat="false" ht="18" hidden="false" customHeight="true" outlineLevel="0" collapsed="false">
      <c r="A839" s="16" t="n">
        <v>832</v>
      </c>
      <c r="B839" s="17" t="s">
        <v>1334</v>
      </c>
      <c r="C839" s="18" t="str">
        <f aca="false">RIGHT(B839,LEN(B839)-FIND("*",SUBSTITUTE(B839," ","*",LEN(B839)-LEN(SUBSTITUTE(B839," ","")))))</f>
        <v>Trường</v>
      </c>
      <c r="D839" s="16" t="s">
        <v>566</v>
      </c>
      <c r="E839" s="16" t="s">
        <v>14</v>
      </c>
      <c r="F839" s="16"/>
      <c r="G839" s="17" t="s">
        <v>212</v>
      </c>
      <c r="H839" s="17" t="s">
        <v>61</v>
      </c>
    </row>
    <row r="840" customFormat="false" ht="18" hidden="false" customHeight="true" outlineLevel="0" collapsed="false">
      <c r="A840" s="16" t="n">
        <v>833</v>
      </c>
      <c r="B840" s="17" t="s">
        <v>1335</v>
      </c>
      <c r="C840" s="18" t="str">
        <f aca="false">RIGHT(B840,LEN(B840)-FIND("*",SUBSTITUTE(B840," ","*",LEN(B840)-LEN(SUBSTITUTE(B840," ","")))))</f>
        <v>Trường</v>
      </c>
      <c r="D840" s="16" t="s">
        <v>1336</v>
      </c>
      <c r="E840" s="16" t="s">
        <v>14</v>
      </c>
      <c r="F840" s="16"/>
      <c r="G840" s="17" t="s">
        <v>52</v>
      </c>
      <c r="H840" s="17" t="s">
        <v>20</v>
      </c>
    </row>
    <row r="841" customFormat="false" ht="18" hidden="false" customHeight="true" outlineLevel="0" collapsed="false">
      <c r="A841" s="16" t="n">
        <v>834</v>
      </c>
      <c r="B841" s="17" t="s">
        <v>1337</v>
      </c>
      <c r="C841" s="18" t="str">
        <f aca="false">RIGHT(B841,LEN(B841)-FIND("*",SUBSTITUTE(B841," ","*",LEN(B841)-LEN(SUBSTITUTE(B841," ","")))))</f>
        <v>Trường</v>
      </c>
      <c r="D841" s="16" t="s">
        <v>179</v>
      </c>
      <c r="E841" s="16" t="s">
        <v>14</v>
      </c>
      <c r="F841" s="16"/>
      <c r="G841" s="17" t="s">
        <v>117</v>
      </c>
      <c r="H841" s="17" t="s">
        <v>61</v>
      </c>
    </row>
    <row r="842" customFormat="false" ht="18" hidden="false" customHeight="true" outlineLevel="0" collapsed="false">
      <c r="A842" s="16" t="n">
        <v>835</v>
      </c>
      <c r="B842" s="17" t="s">
        <v>1338</v>
      </c>
      <c r="C842" s="18" t="str">
        <f aca="false">RIGHT(B842,LEN(B842)-FIND("*",SUBSTITUTE(B842," ","*",LEN(B842)-LEN(SUBSTITUTE(B842," ","")))))</f>
        <v>Trường</v>
      </c>
      <c r="D842" s="16" t="s">
        <v>103</v>
      </c>
      <c r="E842" s="16" t="s">
        <v>14</v>
      </c>
      <c r="F842" s="16"/>
      <c r="G842" s="17" t="s">
        <v>123</v>
      </c>
      <c r="H842" s="17" t="s">
        <v>35</v>
      </c>
    </row>
    <row r="843" customFormat="false" ht="18" hidden="false" customHeight="true" outlineLevel="0" collapsed="false">
      <c r="A843" s="16" t="n">
        <v>836</v>
      </c>
      <c r="B843" s="17" t="s">
        <v>1338</v>
      </c>
      <c r="C843" s="18" t="str">
        <f aca="false">RIGHT(B843,LEN(B843)-FIND("*",SUBSTITUTE(B843," ","*",LEN(B843)-LEN(SUBSTITUTE(B843," ","")))))</f>
        <v>Trường</v>
      </c>
      <c r="D843" s="16" t="s">
        <v>1339</v>
      </c>
      <c r="E843" s="16" t="s">
        <v>14</v>
      </c>
      <c r="F843" s="16"/>
      <c r="G843" s="17" t="s">
        <v>139</v>
      </c>
      <c r="H843" s="17" t="s">
        <v>49</v>
      </c>
    </row>
    <row r="844" customFormat="false" ht="18" hidden="false" customHeight="true" outlineLevel="0" collapsed="false">
      <c r="A844" s="16" t="n">
        <v>837</v>
      </c>
      <c r="B844" s="17" t="s">
        <v>1340</v>
      </c>
      <c r="C844" s="18" t="str">
        <f aca="false">RIGHT(B844,LEN(B844)-FIND("*",SUBSTITUTE(B844," ","*",LEN(B844)-LEN(SUBSTITUTE(B844," ","")))))</f>
        <v>Trường</v>
      </c>
      <c r="D844" s="16" t="s">
        <v>945</v>
      </c>
      <c r="E844" s="16" t="s">
        <v>14</v>
      </c>
      <c r="F844" s="16"/>
      <c r="G844" s="17" t="s">
        <v>19</v>
      </c>
      <c r="H844" s="17" t="s">
        <v>97</v>
      </c>
    </row>
    <row r="845" customFormat="false" ht="18" hidden="false" customHeight="true" outlineLevel="0" collapsed="false">
      <c r="A845" s="16" t="n">
        <v>838</v>
      </c>
      <c r="B845" s="17" t="s">
        <v>1338</v>
      </c>
      <c r="C845" s="18" t="str">
        <f aca="false">RIGHT(B845,LEN(B845)-FIND("*",SUBSTITUTE(B845," ","*",LEN(B845)-LEN(SUBSTITUTE(B845," ","")))))</f>
        <v>Trường</v>
      </c>
      <c r="D845" s="16" t="s">
        <v>428</v>
      </c>
      <c r="E845" s="16" t="s">
        <v>14</v>
      </c>
      <c r="F845" s="16"/>
      <c r="G845" s="17" t="s">
        <v>42</v>
      </c>
      <c r="H845" s="17" t="s">
        <v>53</v>
      </c>
    </row>
    <row r="846" customFormat="false" ht="18" hidden="false" customHeight="true" outlineLevel="0" collapsed="false">
      <c r="A846" s="16" t="n">
        <v>839</v>
      </c>
      <c r="B846" s="17" t="s">
        <v>1341</v>
      </c>
      <c r="C846" s="18" t="str">
        <f aca="false">RIGHT(B846,LEN(B846)-FIND("*",SUBSTITUTE(B846," ","*",LEN(B846)-LEN(SUBSTITUTE(B846," ","")))))</f>
        <v>Trường</v>
      </c>
      <c r="D846" s="16" t="s">
        <v>428</v>
      </c>
      <c r="E846" s="16" t="s">
        <v>14</v>
      </c>
      <c r="F846" s="16"/>
      <c r="G846" s="17" t="s">
        <v>68</v>
      </c>
      <c r="H846" s="17" t="s">
        <v>61</v>
      </c>
    </row>
    <row r="847" customFormat="false" ht="18" hidden="false" customHeight="true" outlineLevel="0" collapsed="false">
      <c r="A847" s="16" t="n">
        <v>840</v>
      </c>
      <c r="B847" s="17" t="s">
        <v>1342</v>
      </c>
      <c r="C847" s="18" t="str">
        <f aca="false">RIGHT(B847,LEN(B847)-FIND("*",SUBSTITUTE(B847," ","*",LEN(B847)-LEN(SUBSTITUTE(B847," ","")))))</f>
        <v>Tú</v>
      </c>
      <c r="D847" s="16" t="s">
        <v>39</v>
      </c>
      <c r="E847" s="16" t="s">
        <v>14</v>
      </c>
      <c r="F847" s="16"/>
      <c r="G847" s="17" t="s">
        <v>15</v>
      </c>
      <c r="H847" s="17" t="s">
        <v>49</v>
      </c>
    </row>
    <row r="848" customFormat="false" ht="18" hidden="false" customHeight="true" outlineLevel="0" collapsed="false">
      <c r="A848" s="16" t="n">
        <v>841</v>
      </c>
      <c r="B848" s="17" t="s">
        <v>1343</v>
      </c>
      <c r="C848" s="18" t="str">
        <f aca="false">RIGHT(B848,LEN(B848)-FIND("*",SUBSTITUTE(B848," ","*",LEN(B848)-LEN(SUBSTITUTE(B848," ","")))))</f>
        <v>Tú</v>
      </c>
      <c r="D848" s="16" t="s">
        <v>1344</v>
      </c>
      <c r="E848" s="16" t="s">
        <v>14</v>
      </c>
      <c r="F848" s="16"/>
      <c r="G848" s="17" t="s">
        <v>15</v>
      </c>
      <c r="H848" s="17" t="s">
        <v>53</v>
      </c>
    </row>
    <row r="849" customFormat="false" ht="18" hidden="false" customHeight="true" outlineLevel="0" collapsed="false">
      <c r="A849" s="16" t="n">
        <v>842</v>
      </c>
      <c r="B849" s="17" t="s">
        <v>1345</v>
      </c>
      <c r="C849" s="18" t="str">
        <f aca="false">RIGHT(B849,LEN(B849)-FIND("*",SUBSTITUTE(B849," ","*",LEN(B849)-LEN(SUBSTITUTE(B849," ","")))))</f>
        <v>Tú</v>
      </c>
      <c r="D849" s="16" t="s">
        <v>562</v>
      </c>
      <c r="E849" s="16" t="s">
        <v>14</v>
      </c>
      <c r="F849" s="16"/>
      <c r="G849" s="17" t="s">
        <v>15</v>
      </c>
      <c r="H849" s="17" t="s">
        <v>207</v>
      </c>
    </row>
    <row r="850" customFormat="false" ht="18" hidden="false" customHeight="true" outlineLevel="0" collapsed="false">
      <c r="A850" s="16" t="n">
        <v>843</v>
      </c>
      <c r="B850" s="17" t="s">
        <v>1346</v>
      </c>
      <c r="C850" s="18" t="str">
        <f aca="false">RIGHT(B850,LEN(B850)-FIND("*",SUBSTITUTE(B850," ","*",LEN(B850)-LEN(SUBSTITUTE(B850," ","")))))</f>
        <v>Tú</v>
      </c>
      <c r="D850" s="16" t="s">
        <v>1347</v>
      </c>
      <c r="E850" s="16" t="s">
        <v>14</v>
      </c>
      <c r="F850" s="16"/>
      <c r="G850" s="17" t="s">
        <v>23</v>
      </c>
      <c r="H850" s="17" t="s">
        <v>31</v>
      </c>
    </row>
    <row r="851" customFormat="false" ht="18" hidden="false" customHeight="true" outlineLevel="0" collapsed="false">
      <c r="A851" s="16" t="n">
        <v>844</v>
      </c>
      <c r="B851" s="17" t="s">
        <v>1348</v>
      </c>
      <c r="C851" s="18" t="str">
        <f aca="false">RIGHT(B851,LEN(B851)-FIND("*",SUBSTITUTE(B851," ","*",LEN(B851)-LEN(SUBSTITUTE(B851," ","")))))</f>
        <v>Tú</v>
      </c>
      <c r="D851" s="16" t="s">
        <v>580</v>
      </c>
      <c r="E851" s="16" t="s">
        <v>14</v>
      </c>
      <c r="F851" s="16"/>
      <c r="G851" s="17" t="s">
        <v>126</v>
      </c>
      <c r="H851" s="17" t="s">
        <v>53</v>
      </c>
    </row>
    <row r="852" customFormat="false" ht="18" hidden="false" customHeight="true" outlineLevel="0" collapsed="false">
      <c r="A852" s="16" t="n">
        <v>845</v>
      </c>
      <c r="B852" s="17" t="s">
        <v>1349</v>
      </c>
      <c r="C852" s="18" t="str">
        <f aca="false">RIGHT(B852,LEN(B852)-FIND("*",SUBSTITUTE(B852," ","*",LEN(B852)-LEN(SUBSTITUTE(B852," ","")))))</f>
        <v>Tú</v>
      </c>
      <c r="D852" s="16" t="s">
        <v>617</v>
      </c>
      <c r="E852" s="16" t="s">
        <v>14</v>
      </c>
      <c r="F852" s="16"/>
      <c r="G852" s="17" t="s">
        <v>23</v>
      </c>
      <c r="H852" s="17" t="s">
        <v>27</v>
      </c>
    </row>
    <row r="853" customFormat="false" ht="18" hidden="false" customHeight="true" outlineLevel="0" collapsed="false">
      <c r="A853" s="16" t="n">
        <v>846</v>
      </c>
      <c r="B853" s="17" t="s">
        <v>1350</v>
      </c>
      <c r="C853" s="18" t="str">
        <f aca="false">RIGHT(B853,LEN(B853)-FIND("*",SUBSTITUTE(B853," ","*",LEN(B853)-LEN(SUBSTITUTE(B853," ","")))))</f>
        <v>Tú</v>
      </c>
      <c r="D853" s="16" t="s">
        <v>1351</v>
      </c>
      <c r="E853" s="16" t="s">
        <v>14</v>
      </c>
      <c r="F853" s="16"/>
      <c r="G853" s="17" t="s">
        <v>190</v>
      </c>
      <c r="H853" s="17" t="s">
        <v>35</v>
      </c>
    </row>
    <row r="854" customFormat="false" ht="18" hidden="false" customHeight="true" outlineLevel="0" collapsed="false">
      <c r="A854" s="16" t="n">
        <v>847</v>
      </c>
      <c r="B854" s="17" t="s">
        <v>1352</v>
      </c>
      <c r="C854" s="18" t="str">
        <f aca="false">RIGHT(B854,LEN(B854)-FIND("*",SUBSTITUTE(B854," ","*",LEN(B854)-LEN(SUBSTITUTE(B854," ","")))))</f>
        <v>Tú</v>
      </c>
      <c r="D854" s="16" t="s">
        <v>1353</v>
      </c>
      <c r="E854" s="16" t="s">
        <v>14</v>
      </c>
      <c r="F854" s="16"/>
      <c r="G854" s="17" t="s">
        <v>23</v>
      </c>
      <c r="H854" s="17" t="s">
        <v>43</v>
      </c>
    </row>
    <row r="855" customFormat="false" ht="18" hidden="false" customHeight="true" outlineLevel="0" collapsed="false">
      <c r="A855" s="16" t="n">
        <v>848</v>
      </c>
      <c r="B855" s="17" t="s">
        <v>1354</v>
      </c>
      <c r="C855" s="18" t="str">
        <f aca="false">RIGHT(B855,LEN(B855)-FIND("*",SUBSTITUTE(B855," ","*",LEN(B855)-LEN(SUBSTITUTE(B855," ","")))))</f>
        <v>Tú</v>
      </c>
      <c r="D855" s="16" t="s">
        <v>1355</v>
      </c>
      <c r="E855" s="16" t="s">
        <v>14</v>
      </c>
      <c r="F855" s="16"/>
      <c r="G855" s="17" t="s">
        <v>23</v>
      </c>
      <c r="H855" s="17" t="s">
        <v>43</v>
      </c>
    </row>
    <row r="856" customFormat="false" ht="18" hidden="false" customHeight="true" outlineLevel="0" collapsed="false">
      <c r="A856" s="16" t="n">
        <v>849</v>
      </c>
      <c r="B856" s="17" t="s">
        <v>1356</v>
      </c>
      <c r="C856" s="18" t="str">
        <f aca="false">RIGHT(B856,LEN(B856)-FIND("*",SUBSTITUTE(B856," ","*",LEN(B856)-LEN(SUBSTITUTE(B856," ","")))))</f>
        <v>Tú</v>
      </c>
      <c r="D856" s="16" t="s">
        <v>1357</v>
      </c>
      <c r="E856" s="16" t="s">
        <v>14</v>
      </c>
      <c r="F856" s="16"/>
      <c r="G856" s="17" t="s">
        <v>42</v>
      </c>
      <c r="H856" s="17" t="s">
        <v>97</v>
      </c>
    </row>
    <row r="857" customFormat="false" ht="18" hidden="false" customHeight="true" outlineLevel="0" collapsed="false">
      <c r="A857" s="16" t="n">
        <v>850</v>
      </c>
      <c r="B857" s="17" t="s">
        <v>1358</v>
      </c>
      <c r="C857" s="18" t="str">
        <f aca="false">RIGHT(B857,LEN(B857)-FIND("*",SUBSTITUTE(B857," ","*",LEN(B857)-LEN(SUBSTITUTE(B857," ","")))))</f>
        <v>Tú</v>
      </c>
      <c r="D857" s="16" t="s">
        <v>101</v>
      </c>
      <c r="E857" s="16" t="s">
        <v>14</v>
      </c>
      <c r="F857" s="16"/>
      <c r="G857" s="17" t="s">
        <v>15</v>
      </c>
      <c r="H857" s="17" t="s">
        <v>61</v>
      </c>
    </row>
    <row r="858" customFormat="false" ht="18" hidden="false" customHeight="true" outlineLevel="0" collapsed="false">
      <c r="A858" s="16" t="n">
        <v>851</v>
      </c>
      <c r="B858" s="17" t="s">
        <v>1354</v>
      </c>
      <c r="C858" s="18" t="str">
        <f aca="false">RIGHT(B858,LEN(B858)-FIND("*",SUBSTITUTE(B858," ","*",LEN(B858)-LEN(SUBSTITUTE(B858," ","")))))</f>
        <v>Tú</v>
      </c>
      <c r="D858" s="16" t="s">
        <v>307</v>
      </c>
      <c r="E858" s="16" t="s">
        <v>14</v>
      </c>
      <c r="F858" s="16"/>
      <c r="G858" s="17" t="s">
        <v>52</v>
      </c>
      <c r="H858" s="17" t="s">
        <v>43</v>
      </c>
    </row>
    <row r="859" customFormat="false" ht="18" hidden="false" customHeight="true" outlineLevel="0" collapsed="false">
      <c r="A859" s="16" t="n">
        <v>852</v>
      </c>
      <c r="B859" s="17" t="s">
        <v>1359</v>
      </c>
      <c r="C859" s="18" t="str">
        <f aca="false">RIGHT(B859,LEN(B859)-FIND("*",SUBSTITUTE(B859," ","*",LEN(B859)-LEN(SUBSTITUTE(B859," ","")))))</f>
        <v>Tú</v>
      </c>
      <c r="D859" s="16" t="s">
        <v>13</v>
      </c>
      <c r="E859" s="16" t="s">
        <v>14</v>
      </c>
      <c r="F859" s="16"/>
      <c r="G859" s="17" t="s">
        <v>271</v>
      </c>
      <c r="H859" s="17" t="s">
        <v>43</v>
      </c>
    </row>
    <row r="860" customFormat="false" ht="18" hidden="false" customHeight="true" outlineLevel="0" collapsed="false">
      <c r="A860" s="16" t="n">
        <v>853</v>
      </c>
      <c r="B860" s="17" t="s">
        <v>1360</v>
      </c>
      <c r="C860" s="18" t="str">
        <f aca="false">RIGHT(B860,LEN(B860)-FIND("*",SUBSTITUTE(B860," ","*",LEN(B860)-LEN(SUBSTITUTE(B860," ","")))))</f>
        <v>Tú</v>
      </c>
      <c r="D860" s="16" t="s">
        <v>132</v>
      </c>
      <c r="E860" s="16" t="s">
        <v>14</v>
      </c>
      <c r="F860" s="16"/>
      <c r="G860" s="17" t="s">
        <v>23</v>
      </c>
      <c r="H860" s="17" t="s">
        <v>20</v>
      </c>
    </row>
    <row r="861" customFormat="false" ht="18" hidden="false" customHeight="true" outlineLevel="0" collapsed="false">
      <c r="A861" s="16" t="n">
        <v>854</v>
      </c>
      <c r="B861" s="17" t="s">
        <v>1361</v>
      </c>
      <c r="C861" s="18" t="str">
        <f aca="false">RIGHT(B861,LEN(B861)-FIND("*",SUBSTITUTE(B861," ","*",LEN(B861)-LEN(SUBSTITUTE(B861," ","")))))</f>
        <v>Tú</v>
      </c>
      <c r="D861" s="16" t="s">
        <v>576</v>
      </c>
      <c r="E861" s="16" t="s">
        <v>14</v>
      </c>
      <c r="F861" s="16"/>
      <c r="G861" s="17" t="s">
        <v>23</v>
      </c>
      <c r="H861" s="17" t="s">
        <v>61</v>
      </c>
    </row>
    <row r="862" customFormat="false" ht="18" hidden="false" customHeight="true" outlineLevel="0" collapsed="false">
      <c r="A862" s="16" t="n">
        <v>855</v>
      </c>
      <c r="B862" s="17" t="s">
        <v>1362</v>
      </c>
      <c r="C862" s="18" t="str">
        <f aca="false">RIGHT(B862,LEN(B862)-FIND("*",SUBSTITUTE(B862," ","*",LEN(B862)-LEN(SUBSTITUTE(B862," ","")))))</f>
        <v>Tú</v>
      </c>
      <c r="D862" s="16" t="s">
        <v>1363</v>
      </c>
      <c r="E862" s="16"/>
      <c r="F862" s="16" t="s">
        <v>14</v>
      </c>
      <c r="G862" s="17" t="s">
        <v>26</v>
      </c>
      <c r="H862" s="17" t="s">
        <v>43</v>
      </c>
    </row>
    <row r="863" customFormat="false" ht="18" hidden="false" customHeight="true" outlineLevel="0" collapsed="false">
      <c r="A863" s="16" t="n">
        <v>856</v>
      </c>
      <c r="B863" s="17" t="s">
        <v>1364</v>
      </c>
      <c r="C863" s="18" t="str">
        <f aca="false">RIGHT(B863,LEN(B863)-FIND("*",SUBSTITUTE(B863," ","*",LEN(B863)-LEN(SUBSTITUTE(B863," ","")))))</f>
        <v>Tứ</v>
      </c>
      <c r="D863" s="16" t="s">
        <v>1074</v>
      </c>
      <c r="E863" s="16" t="s">
        <v>14</v>
      </c>
      <c r="F863" s="16"/>
      <c r="G863" s="17" t="s">
        <v>23</v>
      </c>
      <c r="H863" s="17" t="s">
        <v>35</v>
      </c>
    </row>
    <row r="864" customFormat="false" ht="18" hidden="false" customHeight="true" outlineLevel="0" collapsed="false">
      <c r="A864" s="16" t="n">
        <v>857</v>
      </c>
      <c r="B864" s="17" t="s">
        <v>1365</v>
      </c>
      <c r="C864" s="18" t="str">
        <f aca="false">RIGHT(B864,LEN(B864)-FIND("*",SUBSTITUTE(B864," ","*",LEN(B864)-LEN(SUBSTITUTE(B864," ","")))))</f>
        <v>Tứ</v>
      </c>
      <c r="D864" s="16" t="s">
        <v>1366</v>
      </c>
      <c r="E864" s="16" t="s">
        <v>14</v>
      </c>
      <c r="F864" s="16"/>
      <c r="G864" s="17" t="s">
        <v>52</v>
      </c>
      <c r="H864" s="17" t="s">
        <v>53</v>
      </c>
    </row>
    <row r="865" customFormat="false" ht="18" hidden="false" customHeight="true" outlineLevel="0" collapsed="false">
      <c r="A865" s="16" t="n">
        <v>858</v>
      </c>
      <c r="B865" s="17" t="s">
        <v>1367</v>
      </c>
      <c r="C865" s="18" t="str">
        <f aca="false">RIGHT(B865,LEN(B865)-FIND("*",SUBSTITUTE(B865," ","*",LEN(B865)-LEN(SUBSTITUTE(B865," ","")))))</f>
        <v>Tuân</v>
      </c>
      <c r="D865" s="16" t="s">
        <v>270</v>
      </c>
      <c r="E865" s="16" t="s">
        <v>14</v>
      </c>
      <c r="F865" s="16"/>
      <c r="G865" s="17" t="s">
        <v>23</v>
      </c>
      <c r="H865" s="17" t="s">
        <v>53</v>
      </c>
    </row>
    <row r="866" customFormat="false" ht="18" hidden="false" customHeight="true" outlineLevel="0" collapsed="false">
      <c r="A866" s="16" t="n">
        <v>859</v>
      </c>
      <c r="B866" s="17" t="s">
        <v>1368</v>
      </c>
      <c r="C866" s="18" t="str">
        <f aca="false">RIGHT(B866,LEN(B866)-FIND("*",SUBSTITUTE(B866," ","*",LEN(B866)-LEN(SUBSTITUTE(B866," ","")))))</f>
        <v>Tuân</v>
      </c>
      <c r="D866" s="16" t="s">
        <v>111</v>
      </c>
      <c r="E866" s="16" t="s">
        <v>14</v>
      </c>
      <c r="F866" s="16"/>
      <c r="G866" s="17" t="s">
        <v>15</v>
      </c>
      <c r="H866" s="17" t="s">
        <v>53</v>
      </c>
    </row>
    <row r="867" customFormat="false" ht="18" hidden="false" customHeight="true" outlineLevel="0" collapsed="false">
      <c r="A867" s="16" t="n">
        <v>860</v>
      </c>
      <c r="B867" s="17" t="s">
        <v>1369</v>
      </c>
      <c r="C867" s="18" t="str">
        <f aca="false">RIGHT(B867,LEN(B867)-FIND("*",SUBSTITUTE(B867," ","*",LEN(B867)-LEN(SUBSTITUTE(B867," ","")))))</f>
        <v>Tuấn</v>
      </c>
      <c r="D867" s="16" t="s">
        <v>41</v>
      </c>
      <c r="E867" s="16" t="s">
        <v>14</v>
      </c>
      <c r="F867" s="16"/>
      <c r="G867" s="17" t="s">
        <v>52</v>
      </c>
      <c r="H867" s="17" t="s">
        <v>53</v>
      </c>
    </row>
    <row r="868" customFormat="false" ht="18" hidden="false" customHeight="true" outlineLevel="0" collapsed="false">
      <c r="A868" s="16" t="n">
        <v>861</v>
      </c>
      <c r="B868" s="17" t="s">
        <v>1370</v>
      </c>
      <c r="C868" s="18" t="str">
        <f aca="false">RIGHT(B868,LEN(B868)-FIND("*",SUBSTITUTE(B868," ","*",LEN(B868)-LEN(SUBSTITUTE(B868," ","")))))</f>
        <v>Tuấn</v>
      </c>
      <c r="D868" s="16" t="s">
        <v>330</v>
      </c>
      <c r="E868" s="16" t="s">
        <v>14</v>
      </c>
      <c r="F868" s="16"/>
      <c r="G868" s="17" t="s">
        <v>15</v>
      </c>
      <c r="H868" s="17" t="s">
        <v>35</v>
      </c>
    </row>
    <row r="869" customFormat="false" ht="18" hidden="false" customHeight="true" outlineLevel="0" collapsed="false">
      <c r="A869" s="16" t="n">
        <v>862</v>
      </c>
      <c r="B869" s="17" t="s">
        <v>1371</v>
      </c>
      <c r="C869" s="18" t="str">
        <f aca="false">RIGHT(B869,LEN(B869)-FIND("*",SUBSTITUTE(B869," ","*",LEN(B869)-LEN(SUBSTITUTE(B869," ","")))))</f>
        <v>Tuấn</v>
      </c>
      <c r="D869" s="16" t="s">
        <v>483</v>
      </c>
      <c r="E869" s="16" t="s">
        <v>14</v>
      </c>
      <c r="F869" s="16"/>
      <c r="G869" s="17" t="s">
        <v>15</v>
      </c>
      <c r="H869" s="17" t="s">
        <v>31</v>
      </c>
    </row>
    <row r="870" customFormat="false" ht="18" hidden="false" customHeight="true" outlineLevel="0" collapsed="false">
      <c r="A870" s="16" t="n">
        <v>863</v>
      </c>
      <c r="B870" s="17" t="s">
        <v>1372</v>
      </c>
      <c r="C870" s="18" t="str">
        <f aca="false">RIGHT(B870,LEN(B870)-FIND("*",SUBSTITUTE(B870," ","*",LEN(B870)-LEN(SUBSTITUTE(B870," ","")))))</f>
        <v>Tuấn</v>
      </c>
      <c r="D870" s="16" t="s">
        <v>293</v>
      </c>
      <c r="E870" s="16" t="s">
        <v>14</v>
      </c>
      <c r="F870" s="16"/>
      <c r="G870" s="17" t="s">
        <v>23</v>
      </c>
      <c r="H870" s="17" t="s">
        <v>31</v>
      </c>
    </row>
    <row r="871" customFormat="false" ht="18" hidden="false" customHeight="true" outlineLevel="0" collapsed="false">
      <c r="A871" s="16" t="n">
        <v>864</v>
      </c>
      <c r="B871" s="17" t="s">
        <v>1373</v>
      </c>
      <c r="C871" s="18" t="str">
        <f aca="false">RIGHT(B871,LEN(B871)-FIND("*",SUBSTITUTE(B871," ","*",LEN(B871)-LEN(SUBSTITUTE(B871," ","")))))</f>
        <v>Tuấn</v>
      </c>
      <c r="D871" s="16" t="s">
        <v>236</v>
      </c>
      <c r="E871" s="16" t="s">
        <v>14</v>
      </c>
      <c r="F871" s="16"/>
      <c r="G871" s="17" t="s">
        <v>30</v>
      </c>
      <c r="H871" s="17" t="s">
        <v>229</v>
      </c>
    </row>
    <row r="872" customFormat="false" ht="18" hidden="false" customHeight="true" outlineLevel="0" collapsed="false">
      <c r="A872" s="16" t="n">
        <v>865</v>
      </c>
      <c r="B872" s="17" t="s">
        <v>1374</v>
      </c>
      <c r="C872" s="18" t="str">
        <f aca="false">RIGHT(B872,LEN(B872)-FIND("*",SUBSTITUTE(B872," ","*",LEN(B872)-LEN(SUBSTITUTE(B872," ","")))))</f>
        <v>Tuấn</v>
      </c>
      <c r="D872" s="16" t="s">
        <v>880</v>
      </c>
      <c r="E872" s="16" t="s">
        <v>14</v>
      </c>
      <c r="F872" s="16"/>
      <c r="G872" s="17" t="s">
        <v>154</v>
      </c>
      <c r="H872" s="17" t="s">
        <v>229</v>
      </c>
    </row>
    <row r="873" customFormat="false" ht="18" hidden="false" customHeight="true" outlineLevel="0" collapsed="false">
      <c r="A873" s="16" t="n">
        <v>866</v>
      </c>
      <c r="B873" s="17" t="s">
        <v>1375</v>
      </c>
      <c r="C873" s="18" t="str">
        <f aca="false">RIGHT(B873,LEN(B873)-FIND("*",SUBSTITUTE(B873," ","*",LEN(B873)-LEN(SUBSTITUTE(B873," ","")))))</f>
        <v>Tuấn</v>
      </c>
      <c r="D873" s="16" t="s">
        <v>492</v>
      </c>
      <c r="E873" s="16" t="s">
        <v>14</v>
      </c>
      <c r="F873" s="16"/>
      <c r="G873" s="17" t="s">
        <v>23</v>
      </c>
      <c r="H873" s="17" t="s">
        <v>97</v>
      </c>
    </row>
    <row r="874" customFormat="false" ht="18" hidden="false" customHeight="true" outlineLevel="0" collapsed="false">
      <c r="A874" s="16" t="n">
        <v>867</v>
      </c>
      <c r="B874" s="17" t="s">
        <v>1376</v>
      </c>
      <c r="C874" s="18" t="str">
        <f aca="false">RIGHT(B874,LEN(B874)-FIND("*",SUBSTITUTE(B874," ","*",LEN(B874)-LEN(SUBSTITUTE(B874," ","")))))</f>
        <v>Tuấn</v>
      </c>
      <c r="D874" s="16" t="s">
        <v>18</v>
      </c>
      <c r="E874" s="16" t="s">
        <v>14</v>
      </c>
      <c r="F874" s="16"/>
      <c r="G874" s="17" t="s">
        <v>42</v>
      </c>
      <c r="H874" s="17" t="s">
        <v>27</v>
      </c>
    </row>
    <row r="875" customFormat="false" ht="18" hidden="false" customHeight="true" outlineLevel="0" collapsed="false">
      <c r="A875" s="16" t="n">
        <v>868</v>
      </c>
      <c r="B875" s="17" t="s">
        <v>1377</v>
      </c>
      <c r="C875" s="18" t="str">
        <f aca="false">RIGHT(B875,LEN(B875)-FIND("*",SUBSTITUTE(B875," ","*",LEN(B875)-LEN(SUBSTITUTE(B875," ","")))))</f>
        <v>Tuấn</v>
      </c>
      <c r="D875" s="16" t="s">
        <v>1378</v>
      </c>
      <c r="E875" s="16" t="s">
        <v>14</v>
      </c>
      <c r="F875" s="16"/>
      <c r="G875" s="17" t="s">
        <v>23</v>
      </c>
      <c r="H875" s="17" t="s">
        <v>49</v>
      </c>
    </row>
    <row r="876" customFormat="false" ht="18" hidden="false" customHeight="true" outlineLevel="0" collapsed="false">
      <c r="A876" s="16" t="n">
        <v>869</v>
      </c>
      <c r="B876" s="17" t="s">
        <v>1379</v>
      </c>
      <c r="C876" s="18" t="str">
        <f aca="false">RIGHT(B876,LEN(B876)-FIND("*",SUBSTITUTE(B876," ","*",LEN(B876)-LEN(SUBSTITUTE(B876," ","")))))</f>
        <v>Tuấn</v>
      </c>
      <c r="D876" s="16" t="s">
        <v>756</v>
      </c>
      <c r="E876" s="16" t="s">
        <v>14</v>
      </c>
      <c r="F876" s="16"/>
      <c r="G876" s="17" t="s">
        <v>30</v>
      </c>
      <c r="H876" s="17" t="s">
        <v>49</v>
      </c>
    </row>
    <row r="877" customFormat="false" ht="18" hidden="false" customHeight="true" outlineLevel="0" collapsed="false">
      <c r="A877" s="16" t="n">
        <v>870</v>
      </c>
      <c r="B877" s="17" t="s">
        <v>1380</v>
      </c>
      <c r="C877" s="18" t="str">
        <f aca="false">RIGHT(B877,LEN(B877)-FIND("*",SUBSTITUTE(B877," ","*",LEN(B877)-LEN(SUBSTITUTE(B877," ","")))))</f>
        <v>Tuấn</v>
      </c>
      <c r="D877" s="16" t="s">
        <v>98</v>
      </c>
      <c r="E877" s="16" t="s">
        <v>14</v>
      </c>
      <c r="F877" s="16"/>
      <c r="G877" s="17" t="s">
        <v>42</v>
      </c>
      <c r="H877" s="17" t="s">
        <v>49</v>
      </c>
    </row>
    <row r="878" customFormat="false" ht="18" hidden="false" customHeight="true" outlineLevel="0" collapsed="false">
      <c r="A878" s="16" t="n">
        <v>871</v>
      </c>
      <c r="B878" s="17" t="s">
        <v>1381</v>
      </c>
      <c r="C878" s="18" t="str">
        <f aca="false">RIGHT(B878,LEN(B878)-FIND("*",SUBSTITUTE(B878," ","*",LEN(B878)-LEN(SUBSTITUTE(B878," ","")))))</f>
        <v>Tuấn</v>
      </c>
      <c r="D878" s="16" t="s">
        <v>1382</v>
      </c>
      <c r="E878" s="16" t="s">
        <v>14</v>
      </c>
      <c r="F878" s="16"/>
      <c r="G878" s="17" t="s">
        <v>23</v>
      </c>
      <c r="H878" s="17" t="s">
        <v>61</v>
      </c>
    </row>
    <row r="879" customFormat="false" ht="18" hidden="false" customHeight="true" outlineLevel="0" collapsed="false">
      <c r="A879" s="16" t="n">
        <v>872</v>
      </c>
      <c r="B879" s="17" t="s">
        <v>1383</v>
      </c>
      <c r="C879" s="18" t="str">
        <f aca="false">RIGHT(B879,LEN(B879)-FIND("*",SUBSTITUTE(B879," ","*",LEN(B879)-LEN(SUBSTITUTE(B879," ","")))))</f>
        <v>Tuấn</v>
      </c>
      <c r="D879" s="16" t="s">
        <v>1384</v>
      </c>
      <c r="E879" s="16" t="s">
        <v>14</v>
      </c>
      <c r="F879" s="16"/>
      <c r="G879" s="17" t="s">
        <v>222</v>
      </c>
      <c r="H879" s="17" t="s">
        <v>49</v>
      </c>
    </row>
    <row r="880" customFormat="false" ht="18" hidden="false" customHeight="true" outlineLevel="0" collapsed="false">
      <c r="A880" s="16" t="n">
        <v>873</v>
      </c>
      <c r="B880" s="17" t="s">
        <v>1372</v>
      </c>
      <c r="C880" s="18" t="str">
        <f aca="false">RIGHT(B880,LEN(B880)-FIND("*",SUBSTITUTE(B880," ","*",LEN(B880)-LEN(SUBSTITUTE(B880," ","")))))</f>
        <v>Tuấn</v>
      </c>
      <c r="D880" s="16" t="s">
        <v>353</v>
      </c>
      <c r="E880" s="16" t="s">
        <v>14</v>
      </c>
      <c r="F880" s="16"/>
      <c r="G880" s="17" t="s">
        <v>107</v>
      </c>
      <c r="H880" s="17" t="s">
        <v>207</v>
      </c>
    </row>
    <row r="881" customFormat="false" ht="18" hidden="false" customHeight="true" outlineLevel="0" collapsed="false">
      <c r="A881" s="16" t="n">
        <v>874</v>
      </c>
      <c r="B881" s="17" t="s">
        <v>1371</v>
      </c>
      <c r="C881" s="18" t="str">
        <f aca="false">RIGHT(B881,LEN(B881)-FIND("*",SUBSTITUTE(B881," ","*",LEN(B881)-LEN(SUBSTITUTE(B881," ","")))))</f>
        <v>Tuấn</v>
      </c>
      <c r="D881" s="16" t="s">
        <v>338</v>
      </c>
      <c r="E881" s="16" t="s">
        <v>14</v>
      </c>
      <c r="F881" s="16"/>
      <c r="G881" s="17" t="s">
        <v>48</v>
      </c>
      <c r="H881" s="17" t="s">
        <v>35</v>
      </c>
    </row>
    <row r="882" customFormat="false" ht="18" hidden="false" customHeight="true" outlineLevel="0" collapsed="false">
      <c r="A882" s="16" t="n">
        <v>875</v>
      </c>
      <c r="B882" s="17" t="s">
        <v>1385</v>
      </c>
      <c r="C882" s="18" t="str">
        <f aca="false">RIGHT(B882,LEN(B882)-FIND("*",SUBSTITUTE(B882," ","*",LEN(B882)-LEN(SUBSTITUTE(B882," ","")))))</f>
        <v>Tuấn</v>
      </c>
      <c r="D882" s="16" t="s">
        <v>975</v>
      </c>
      <c r="E882" s="16" t="s">
        <v>14</v>
      </c>
      <c r="F882" s="16"/>
      <c r="G882" s="17" t="s">
        <v>15</v>
      </c>
      <c r="H882" s="17"/>
    </row>
    <row r="883" customFormat="false" ht="18" hidden="false" customHeight="true" outlineLevel="0" collapsed="false">
      <c r="A883" s="16" t="n">
        <v>876</v>
      </c>
      <c r="B883" s="17" t="s">
        <v>1386</v>
      </c>
      <c r="C883" s="18" t="str">
        <f aca="false">RIGHT(B883,LEN(B883)-FIND("*",SUBSTITUTE(B883," ","*",LEN(B883)-LEN(SUBSTITUTE(B883," ","")))))</f>
        <v>Tuấn</v>
      </c>
      <c r="D883" s="16" t="s">
        <v>728</v>
      </c>
      <c r="E883" s="16" t="s">
        <v>14</v>
      </c>
      <c r="F883" s="16"/>
      <c r="G883" s="17" t="s">
        <v>146</v>
      </c>
      <c r="H883" s="17" t="s">
        <v>49</v>
      </c>
    </row>
    <row r="884" customFormat="false" ht="18" hidden="false" customHeight="true" outlineLevel="0" collapsed="false">
      <c r="A884" s="16" t="n">
        <v>877</v>
      </c>
      <c r="B884" s="17" t="s">
        <v>1371</v>
      </c>
      <c r="C884" s="18" t="str">
        <f aca="false">RIGHT(B884,LEN(B884)-FIND("*",SUBSTITUTE(B884," ","*",LEN(B884)-LEN(SUBSTITUTE(B884," ","")))))</f>
        <v>Tuấn</v>
      </c>
      <c r="D884" s="16" t="s">
        <v>1306</v>
      </c>
      <c r="E884" s="16" t="s">
        <v>14</v>
      </c>
      <c r="F884" s="16"/>
      <c r="G884" s="17" t="s">
        <v>15</v>
      </c>
      <c r="H884" s="17" t="s">
        <v>49</v>
      </c>
    </row>
    <row r="885" customFormat="false" ht="18" hidden="false" customHeight="true" outlineLevel="0" collapsed="false">
      <c r="A885" s="16" t="n">
        <v>878</v>
      </c>
      <c r="B885" s="17" t="s">
        <v>1387</v>
      </c>
      <c r="C885" s="18" t="str">
        <f aca="false">RIGHT(B885,LEN(B885)-FIND("*",SUBSTITUTE(B885," ","*",LEN(B885)-LEN(SUBSTITUTE(B885," ","")))))</f>
        <v>Tuấn</v>
      </c>
      <c r="D885" s="16" t="s">
        <v>1388</v>
      </c>
      <c r="E885" s="16" t="s">
        <v>14</v>
      </c>
      <c r="F885" s="16"/>
      <c r="G885" s="17" t="s">
        <v>107</v>
      </c>
      <c r="H885" s="17" t="s">
        <v>49</v>
      </c>
    </row>
    <row r="886" customFormat="false" ht="18" hidden="false" customHeight="true" outlineLevel="0" collapsed="false">
      <c r="A886" s="16" t="n">
        <v>879</v>
      </c>
      <c r="B886" s="17" t="s">
        <v>1389</v>
      </c>
      <c r="C886" s="18" t="str">
        <f aca="false">RIGHT(B886,LEN(B886)-FIND("*",SUBSTITUTE(B886," ","*",LEN(B886)-LEN(SUBSTITUTE(B886," ","")))))</f>
        <v>Tuấn</v>
      </c>
      <c r="D886" s="16" t="s">
        <v>167</v>
      </c>
      <c r="E886" s="16" t="s">
        <v>14</v>
      </c>
      <c r="F886" s="16"/>
      <c r="G886" s="17" t="s">
        <v>23</v>
      </c>
      <c r="H886" s="17" t="s">
        <v>35</v>
      </c>
    </row>
    <row r="887" customFormat="false" ht="18" hidden="false" customHeight="true" outlineLevel="0" collapsed="false">
      <c r="A887" s="16" t="n">
        <v>880</v>
      </c>
      <c r="B887" s="17" t="s">
        <v>1390</v>
      </c>
      <c r="C887" s="18" t="str">
        <f aca="false">RIGHT(B887,LEN(B887)-FIND("*",SUBSTITUTE(B887," ","*",LEN(B887)-LEN(SUBSTITUTE(B887," ","")))))</f>
        <v>Tuấn</v>
      </c>
      <c r="D887" s="16" t="s">
        <v>674</v>
      </c>
      <c r="E887" s="16" t="s">
        <v>14</v>
      </c>
      <c r="F887" s="16"/>
      <c r="G887" s="17" t="s">
        <v>94</v>
      </c>
      <c r="H887" s="17" t="s">
        <v>97</v>
      </c>
    </row>
    <row r="888" customFormat="false" ht="18" hidden="false" customHeight="true" outlineLevel="0" collapsed="false">
      <c r="A888" s="16" t="n">
        <v>881</v>
      </c>
      <c r="B888" s="17" t="s">
        <v>1391</v>
      </c>
      <c r="C888" s="18" t="str">
        <f aca="false">RIGHT(B888,LEN(B888)-FIND("*",SUBSTITUTE(B888," ","*",LEN(B888)-LEN(SUBSTITUTE(B888," ","")))))</f>
        <v>Tuất</v>
      </c>
      <c r="D888" s="16" t="s">
        <v>698</v>
      </c>
      <c r="E888" s="16" t="s">
        <v>14</v>
      </c>
      <c r="F888" s="16"/>
      <c r="G888" s="17" t="s">
        <v>26</v>
      </c>
      <c r="H888" s="17" t="s">
        <v>35</v>
      </c>
    </row>
    <row r="889" customFormat="false" ht="18" hidden="false" customHeight="true" outlineLevel="0" collapsed="false">
      <c r="A889" s="16" t="n">
        <v>882</v>
      </c>
      <c r="B889" s="17" t="s">
        <v>1392</v>
      </c>
      <c r="C889" s="18" t="str">
        <f aca="false">RIGHT(B889,LEN(B889)-FIND("*",SUBSTITUTE(B889," ","*",LEN(B889)-LEN(SUBSTITUTE(B889," ","")))))</f>
        <v>Tùng</v>
      </c>
      <c r="D889" s="16" t="s">
        <v>330</v>
      </c>
      <c r="E889" s="16" t="s">
        <v>14</v>
      </c>
      <c r="F889" s="16"/>
      <c r="G889" s="17" t="s">
        <v>19</v>
      </c>
      <c r="H889" s="17"/>
    </row>
    <row r="890" customFormat="false" ht="18" hidden="false" customHeight="true" outlineLevel="0" collapsed="false">
      <c r="A890" s="16" t="n">
        <v>883</v>
      </c>
      <c r="B890" s="17" t="s">
        <v>1393</v>
      </c>
      <c r="C890" s="18" t="str">
        <f aca="false">RIGHT(B890,LEN(B890)-FIND("*",SUBSTITUTE(B890," ","*",LEN(B890)-LEN(SUBSTITUTE(B890," ","")))))</f>
        <v>Tùng</v>
      </c>
      <c r="D890" s="16" t="s">
        <v>649</v>
      </c>
      <c r="E890" s="16" t="s">
        <v>14</v>
      </c>
      <c r="F890" s="16"/>
      <c r="G890" s="17" t="s">
        <v>42</v>
      </c>
      <c r="H890" s="17" t="s">
        <v>49</v>
      </c>
    </row>
    <row r="891" customFormat="false" ht="18" hidden="false" customHeight="true" outlineLevel="0" collapsed="false">
      <c r="A891" s="16" t="n">
        <v>884</v>
      </c>
      <c r="B891" s="17" t="s">
        <v>1394</v>
      </c>
      <c r="C891" s="18" t="str">
        <f aca="false">RIGHT(B891,LEN(B891)-FIND("*",SUBSTITUTE(B891," ","*",LEN(B891)-LEN(SUBSTITUTE(B891," ","")))))</f>
        <v>Tùng</v>
      </c>
      <c r="D891" s="16" t="s">
        <v>649</v>
      </c>
      <c r="E891" s="16" t="s">
        <v>14</v>
      </c>
      <c r="F891" s="16"/>
      <c r="G891" s="17" t="s">
        <v>1395</v>
      </c>
      <c r="H891" s="17" t="s">
        <v>43</v>
      </c>
    </row>
    <row r="892" customFormat="false" ht="18" hidden="false" customHeight="true" outlineLevel="0" collapsed="false">
      <c r="A892" s="16" t="n">
        <v>885</v>
      </c>
      <c r="B892" s="17" t="s">
        <v>1396</v>
      </c>
      <c r="C892" s="18" t="str">
        <f aca="false">RIGHT(B892,LEN(B892)-FIND("*",SUBSTITUTE(B892," ","*",LEN(B892)-LEN(SUBSTITUTE(B892," ","")))))</f>
        <v>Tùng</v>
      </c>
      <c r="D892" s="16" t="s">
        <v>921</v>
      </c>
      <c r="E892" s="16" t="s">
        <v>14</v>
      </c>
      <c r="F892" s="16"/>
      <c r="G892" s="17" t="s">
        <v>15</v>
      </c>
      <c r="H892" s="17" t="s">
        <v>49</v>
      </c>
    </row>
    <row r="893" customFormat="false" ht="18" hidden="false" customHeight="true" outlineLevel="0" collapsed="false">
      <c r="A893" s="16" t="n">
        <v>886</v>
      </c>
      <c r="B893" s="17" t="s">
        <v>1397</v>
      </c>
      <c r="C893" s="18" t="str">
        <f aca="false">RIGHT(B893,LEN(B893)-FIND("*",SUBSTITUTE(B893," ","*",LEN(B893)-LEN(SUBSTITUTE(B893," ","")))))</f>
        <v>Tùng</v>
      </c>
      <c r="D893" s="16" t="s">
        <v>1398</v>
      </c>
      <c r="E893" s="16" t="s">
        <v>14</v>
      </c>
      <c r="F893" s="16"/>
      <c r="G893" s="17" t="s">
        <v>19</v>
      </c>
      <c r="H893" s="17"/>
    </row>
    <row r="894" customFormat="false" ht="18" hidden="false" customHeight="true" outlineLevel="0" collapsed="false">
      <c r="A894" s="16" t="n">
        <v>887</v>
      </c>
      <c r="B894" s="17" t="s">
        <v>1399</v>
      </c>
      <c r="C894" s="18" t="str">
        <f aca="false">RIGHT(B894,LEN(B894)-FIND("*",SUBSTITUTE(B894," ","*",LEN(B894)-LEN(SUBSTITUTE(B894," ","")))))</f>
        <v>Tùng</v>
      </c>
      <c r="D894" s="16" t="s">
        <v>418</v>
      </c>
      <c r="E894" s="16" t="s">
        <v>14</v>
      </c>
      <c r="F894" s="16"/>
      <c r="G894" s="17" t="s">
        <v>123</v>
      </c>
      <c r="H894" s="17" t="s">
        <v>49</v>
      </c>
    </row>
    <row r="895" customFormat="false" ht="18" hidden="false" customHeight="true" outlineLevel="0" collapsed="false">
      <c r="A895" s="16" t="n">
        <v>888</v>
      </c>
      <c r="B895" s="17" t="s">
        <v>1400</v>
      </c>
      <c r="C895" s="18" t="str">
        <f aca="false">RIGHT(B895,LEN(B895)-FIND("*",SUBSTITUTE(B895," ","*",LEN(B895)-LEN(SUBSTITUTE(B895," ","")))))</f>
        <v>Tùng</v>
      </c>
      <c r="D895" s="16" t="s">
        <v>1074</v>
      </c>
      <c r="E895" s="16" t="s">
        <v>14</v>
      </c>
      <c r="F895" s="16"/>
      <c r="G895" s="24" t="s">
        <v>23</v>
      </c>
      <c r="H895" s="17"/>
    </row>
    <row r="896" customFormat="false" ht="18" hidden="false" customHeight="true" outlineLevel="0" collapsed="false">
      <c r="A896" s="16" t="n">
        <v>889</v>
      </c>
      <c r="B896" s="17" t="s">
        <v>1401</v>
      </c>
      <c r="C896" s="18" t="str">
        <f aca="false">RIGHT(B896,LEN(B896)-FIND("*",SUBSTITUTE(B896," ","*",LEN(B896)-LEN(SUBSTITUTE(B896," ","")))))</f>
        <v>Tùng</v>
      </c>
      <c r="D896" s="16" t="s">
        <v>562</v>
      </c>
      <c r="E896" s="16" t="s">
        <v>14</v>
      </c>
      <c r="F896" s="16"/>
      <c r="G896" s="17" t="s">
        <v>23</v>
      </c>
      <c r="H896" s="17" t="s">
        <v>31</v>
      </c>
    </row>
    <row r="897" customFormat="false" ht="18" hidden="false" customHeight="true" outlineLevel="0" collapsed="false">
      <c r="A897" s="16" t="n">
        <v>890</v>
      </c>
      <c r="B897" s="17" t="s">
        <v>1402</v>
      </c>
      <c r="C897" s="18" t="str">
        <f aca="false">RIGHT(B897,LEN(B897)-FIND("*",SUBSTITUTE(B897," ","*",LEN(B897)-LEN(SUBSTITUTE(B897," ","")))))</f>
        <v>Tùng</v>
      </c>
      <c r="D897" s="16" t="s">
        <v>494</v>
      </c>
      <c r="E897" s="16" t="s">
        <v>14</v>
      </c>
      <c r="F897" s="16"/>
      <c r="G897" s="17" t="s">
        <v>26</v>
      </c>
      <c r="H897" s="17" t="s">
        <v>35</v>
      </c>
    </row>
    <row r="898" customFormat="false" ht="18" hidden="false" customHeight="true" outlineLevel="0" collapsed="false">
      <c r="A898" s="16" t="n">
        <v>891</v>
      </c>
      <c r="B898" s="17" t="s">
        <v>1403</v>
      </c>
      <c r="C898" s="18" t="str">
        <f aca="false">RIGHT(B898,LEN(B898)-FIND("*",SUBSTITUTE(B898," ","*",LEN(B898)-LEN(SUBSTITUTE(B898," ","")))))</f>
        <v>Tùng</v>
      </c>
      <c r="D898" s="16" t="s">
        <v>156</v>
      </c>
      <c r="E898" s="16" t="s">
        <v>14</v>
      </c>
      <c r="F898" s="16"/>
      <c r="G898" s="17" t="s">
        <v>23</v>
      </c>
      <c r="H898" s="17" t="s">
        <v>16</v>
      </c>
    </row>
    <row r="899" customFormat="false" ht="18" hidden="false" customHeight="true" outlineLevel="0" collapsed="false">
      <c r="A899" s="16" t="n">
        <v>892</v>
      </c>
      <c r="B899" s="17" t="s">
        <v>1403</v>
      </c>
      <c r="C899" s="18" t="str">
        <f aca="false">RIGHT(B899,LEN(B899)-FIND("*",SUBSTITUTE(B899," ","*",LEN(B899)-LEN(SUBSTITUTE(B899," ","")))))</f>
        <v>Tùng</v>
      </c>
      <c r="D899" s="16" t="s">
        <v>156</v>
      </c>
      <c r="E899" s="16" t="s">
        <v>14</v>
      </c>
      <c r="F899" s="16"/>
      <c r="G899" s="17" t="s">
        <v>23</v>
      </c>
      <c r="H899" s="17" t="s">
        <v>16</v>
      </c>
      <c r="I899" s="3"/>
    </row>
    <row r="900" customFormat="false" ht="18" hidden="false" customHeight="true" outlineLevel="0" collapsed="false">
      <c r="A900" s="16" t="n">
        <v>893</v>
      </c>
      <c r="B900" s="17" t="s">
        <v>1404</v>
      </c>
      <c r="C900" s="18" t="str">
        <f aca="false">RIGHT(B900,LEN(B900)-FIND("*",SUBSTITUTE(B900," ","*",LEN(B900)-LEN(SUBSTITUTE(B900," ","")))))</f>
        <v>Tùng</v>
      </c>
      <c r="D900" s="16" t="s">
        <v>1405</v>
      </c>
      <c r="E900" s="16" t="s">
        <v>14</v>
      </c>
      <c r="F900" s="16"/>
      <c r="G900" s="17" t="s">
        <v>94</v>
      </c>
      <c r="H900" s="17" t="s">
        <v>341</v>
      </c>
    </row>
    <row r="901" customFormat="false" ht="18" hidden="false" customHeight="true" outlineLevel="0" collapsed="false">
      <c r="A901" s="16" t="n">
        <v>894</v>
      </c>
      <c r="B901" s="17" t="s">
        <v>1406</v>
      </c>
      <c r="C901" s="18" t="str">
        <f aca="false">RIGHT(B901,LEN(B901)-FIND("*",SUBSTITUTE(B901," ","*",LEN(B901)-LEN(SUBSTITUTE(B901," ","")))))</f>
        <v>Tùng</v>
      </c>
      <c r="D901" s="16" t="s">
        <v>1407</v>
      </c>
      <c r="E901" s="16" t="s">
        <v>14</v>
      </c>
      <c r="F901" s="16"/>
      <c r="G901" s="17" t="s">
        <v>123</v>
      </c>
      <c r="H901" s="17" t="s">
        <v>35</v>
      </c>
    </row>
    <row r="902" customFormat="false" ht="18" hidden="false" customHeight="true" outlineLevel="0" collapsed="false">
      <c r="A902" s="16" t="n">
        <v>895</v>
      </c>
      <c r="B902" s="17" t="s">
        <v>1408</v>
      </c>
      <c r="C902" s="18" t="str">
        <f aca="false">RIGHT(B902,LEN(B902)-FIND("*",SUBSTITUTE(B902," ","*",LEN(B902)-LEN(SUBSTITUTE(B902," ","")))))</f>
        <v>Tùng</v>
      </c>
      <c r="D902" s="16" t="s">
        <v>620</v>
      </c>
      <c r="E902" s="16" t="s">
        <v>14</v>
      </c>
      <c r="F902" s="16"/>
      <c r="G902" s="17" t="s">
        <v>94</v>
      </c>
      <c r="H902" s="17" t="s">
        <v>53</v>
      </c>
    </row>
    <row r="903" customFormat="false" ht="18" hidden="false" customHeight="true" outlineLevel="0" collapsed="false">
      <c r="A903" s="16" t="n">
        <v>896</v>
      </c>
      <c r="B903" s="17" t="s">
        <v>1409</v>
      </c>
      <c r="C903" s="18" t="str">
        <f aca="false">RIGHT(B903,LEN(B903)-FIND("*",SUBSTITUTE(B903," ","*",LEN(B903)-LEN(SUBSTITUTE(B903," ","")))))</f>
        <v>Tùng</v>
      </c>
      <c r="D903" s="16" t="s">
        <v>499</v>
      </c>
      <c r="E903" s="16" t="s">
        <v>14</v>
      </c>
      <c r="F903" s="16"/>
      <c r="G903" s="17" t="s">
        <v>30</v>
      </c>
      <c r="H903" s="17" t="s">
        <v>35</v>
      </c>
    </row>
    <row r="904" customFormat="false" ht="18" hidden="false" customHeight="true" outlineLevel="0" collapsed="false">
      <c r="A904" s="16" t="n">
        <v>897</v>
      </c>
      <c r="B904" s="17" t="s">
        <v>1410</v>
      </c>
      <c r="C904" s="18" t="str">
        <f aca="false">RIGHT(B904,LEN(B904)-FIND("*",SUBSTITUTE(B904," ","*",LEN(B904)-LEN(SUBSTITUTE(B904," ","")))))</f>
        <v>Tùng</v>
      </c>
      <c r="D904" s="16" t="s">
        <v>226</v>
      </c>
      <c r="E904" s="16" t="s">
        <v>14</v>
      </c>
      <c r="F904" s="16"/>
      <c r="G904" s="17" t="s">
        <v>23</v>
      </c>
      <c r="H904" s="17" t="s">
        <v>61</v>
      </c>
    </row>
    <row r="905" customFormat="false" ht="18" hidden="false" customHeight="true" outlineLevel="0" collapsed="false">
      <c r="A905" s="16" t="n">
        <v>898</v>
      </c>
      <c r="B905" s="17" t="s">
        <v>1403</v>
      </c>
      <c r="C905" s="18" t="str">
        <f aca="false">RIGHT(B905,LEN(B905)-FIND("*",SUBSTITUTE(B905," ","*",LEN(B905)-LEN(SUBSTITUTE(B905," ","")))))</f>
        <v>Tùng</v>
      </c>
      <c r="D905" s="16" t="s">
        <v>1411</v>
      </c>
      <c r="E905" s="16" t="s">
        <v>14</v>
      </c>
      <c r="F905" s="16"/>
      <c r="G905" s="17" t="s">
        <v>23</v>
      </c>
      <c r="H905" s="17" t="s">
        <v>20</v>
      </c>
    </row>
    <row r="906" customFormat="false" ht="18" hidden="false" customHeight="true" outlineLevel="0" collapsed="false">
      <c r="A906" s="16" t="n">
        <v>899</v>
      </c>
      <c r="B906" s="17" t="s">
        <v>1412</v>
      </c>
      <c r="C906" s="18" t="str">
        <f aca="false">RIGHT(B906,LEN(B906)-FIND("*",SUBSTITUTE(B906," ","*",LEN(B906)-LEN(SUBSTITUTE(B906," ","")))))</f>
        <v>Tùng</v>
      </c>
      <c r="D906" s="16" t="s">
        <v>319</v>
      </c>
      <c r="E906" s="16" t="s">
        <v>14</v>
      </c>
      <c r="F906" s="16"/>
      <c r="G906" s="17" t="s">
        <v>126</v>
      </c>
      <c r="H906" s="17" t="s">
        <v>207</v>
      </c>
    </row>
    <row r="907" customFormat="false" ht="18" hidden="false" customHeight="true" outlineLevel="0" collapsed="false">
      <c r="A907" s="16" t="n">
        <v>900</v>
      </c>
      <c r="B907" s="17" t="s">
        <v>1393</v>
      </c>
      <c r="C907" s="18" t="str">
        <f aca="false">RIGHT(B907,LEN(B907)-FIND("*",SUBSTITUTE(B907," ","*",LEN(B907)-LEN(SUBSTITUTE(B907," ","")))))</f>
        <v>Tùng</v>
      </c>
      <c r="D907" s="16" t="s">
        <v>571</v>
      </c>
      <c r="E907" s="16" t="s">
        <v>14</v>
      </c>
      <c r="F907" s="16"/>
      <c r="G907" s="17" t="s">
        <v>131</v>
      </c>
      <c r="H907" s="17" t="s">
        <v>27</v>
      </c>
    </row>
    <row r="908" customFormat="false" ht="18" hidden="false" customHeight="true" outlineLevel="0" collapsed="false">
      <c r="A908" s="16" t="n">
        <v>901</v>
      </c>
      <c r="B908" s="17" t="s">
        <v>1413</v>
      </c>
      <c r="C908" s="18" t="str">
        <f aca="false">RIGHT(B908,LEN(B908)-FIND("*",SUBSTITUTE(B908," ","*",LEN(B908)-LEN(SUBSTITUTE(B908," ","")))))</f>
        <v>Tùng</v>
      </c>
      <c r="D908" s="16" t="s">
        <v>1414</v>
      </c>
      <c r="E908" s="16" t="s">
        <v>14</v>
      </c>
      <c r="F908" s="16"/>
      <c r="G908" s="17" t="s">
        <v>23</v>
      </c>
      <c r="H908" s="17" t="s">
        <v>341</v>
      </c>
    </row>
    <row r="909" customFormat="false" ht="18" hidden="false" customHeight="true" outlineLevel="0" collapsed="false">
      <c r="A909" s="16" t="n">
        <v>902</v>
      </c>
      <c r="B909" s="17" t="s">
        <v>1392</v>
      </c>
      <c r="C909" s="18" t="str">
        <f aca="false">RIGHT(B909,LEN(B909)-FIND("*",SUBSTITUTE(B909," ","*",LEN(B909)-LEN(SUBSTITUTE(B909," ","")))))</f>
        <v>Tùng</v>
      </c>
      <c r="D909" s="16" t="s">
        <v>106</v>
      </c>
      <c r="E909" s="16" t="s">
        <v>14</v>
      </c>
      <c r="F909" s="16"/>
      <c r="G909" s="17" t="s">
        <v>123</v>
      </c>
      <c r="H909" s="17" t="s">
        <v>53</v>
      </c>
    </row>
    <row r="910" customFormat="false" ht="18" hidden="false" customHeight="true" outlineLevel="0" collapsed="false">
      <c r="A910" s="16" t="n">
        <v>903</v>
      </c>
      <c r="B910" s="17" t="s">
        <v>1402</v>
      </c>
      <c r="C910" s="18" t="str">
        <f aca="false">RIGHT(B910,LEN(B910)-FIND("*",SUBSTITUTE(B910," ","*",LEN(B910)-LEN(SUBSTITUTE(B910," ","")))))</f>
        <v>Tùng</v>
      </c>
      <c r="D910" s="16" t="s">
        <v>812</v>
      </c>
      <c r="E910" s="16" t="s">
        <v>14</v>
      </c>
      <c r="F910" s="16"/>
      <c r="G910" s="17" t="s">
        <v>23</v>
      </c>
      <c r="H910" s="17" t="s">
        <v>31</v>
      </c>
    </row>
    <row r="911" customFormat="false" ht="18" hidden="false" customHeight="true" outlineLevel="0" collapsed="false">
      <c r="A911" s="16" t="n">
        <v>904</v>
      </c>
      <c r="B911" s="17" t="s">
        <v>1392</v>
      </c>
      <c r="C911" s="18" t="str">
        <f aca="false">RIGHT(B911,LEN(B911)-FIND("*",SUBSTITUTE(B911," ","*",LEN(B911)-LEN(SUBSTITUTE(B911," ","")))))</f>
        <v>Tùng</v>
      </c>
      <c r="D911" s="16" t="s">
        <v>378</v>
      </c>
      <c r="E911" s="16" t="s">
        <v>14</v>
      </c>
      <c r="F911" s="16"/>
      <c r="G911" s="17" t="s">
        <v>23</v>
      </c>
      <c r="H911" s="17" t="s">
        <v>61</v>
      </c>
    </row>
    <row r="912" customFormat="false" ht="18" hidden="false" customHeight="true" outlineLevel="0" collapsed="false">
      <c r="A912" s="16" t="n">
        <v>905</v>
      </c>
      <c r="B912" s="17" t="s">
        <v>1415</v>
      </c>
      <c r="C912" s="18" t="str">
        <f aca="false">RIGHT(B912,LEN(B912)-FIND("*",SUBSTITUTE(B912," ","*",LEN(B912)-LEN(SUBSTITUTE(B912," ","")))))</f>
        <v>Tùng</v>
      </c>
      <c r="D912" s="16" t="s">
        <v>1388</v>
      </c>
      <c r="E912" s="16" t="s">
        <v>14</v>
      </c>
      <c r="F912" s="16"/>
      <c r="G912" s="17" t="s">
        <v>52</v>
      </c>
      <c r="H912" s="17" t="s">
        <v>27</v>
      </c>
    </row>
    <row r="913" customFormat="false" ht="18" hidden="false" customHeight="true" outlineLevel="0" collapsed="false">
      <c r="A913" s="16" t="n">
        <v>906</v>
      </c>
      <c r="B913" s="17" t="s">
        <v>1416</v>
      </c>
      <c r="C913" s="18" t="str">
        <f aca="false">RIGHT(B913,LEN(B913)-FIND("*",SUBSTITUTE(B913," ","*",LEN(B913)-LEN(SUBSTITUTE(B913," ","")))))</f>
        <v>Tùng</v>
      </c>
      <c r="D913" s="16" t="s">
        <v>122</v>
      </c>
      <c r="E913" s="16" t="s">
        <v>14</v>
      </c>
      <c r="F913" s="16"/>
      <c r="G913" s="17" t="s">
        <v>42</v>
      </c>
      <c r="H913" s="17"/>
    </row>
    <row r="914" customFormat="false" ht="18" hidden="false" customHeight="true" outlineLevel="0" collapsed="false">
      <c r="A914" s="16" t="n">
        <v>907</v>
      </c>
      <c r="B914" s="17" t="s">
        <v>1417</v>
      </c>
      <c r="C914" s="18" t="str">
        <f aca="false">RIGHT(B914,LEN(B914)-FIND("*",SUBSTITUTE(B914," ","*",LEN(B914)-LEN(SUBSTITUTE(B914," ","")))))</f>
        <v>Tùng</v>
      </c>
      <c r="D914" s="16" t="s">
        <v>129</v>
      </c>
      <c r="E914" s="16" t="s">
        <v>14</v>
      </c>
      <c r="F914" s="16"/>
      <c r="G914" s="17" t="s">
        <v>23</v>
      </c>
      <c r="H914" s="17" t="s">
        <v>43</v>
      </c>
    </row>
    <row r="915" customFormat="false" ht="18" hidden="false" customHeight="true" outlineLevel="0" collapsed="false">
      <c r="A915" s="16" t="n">
        <v>908</v>
      </c>
      <c r="B915" s="17" t="s">
        <v>1393</v>
      </c>
      <c r="C915" s="18" t="str">
        <f aca="false">RIGHT(B915,LEN(B915)-FIND("*",SUBSTITUTE(B915," ","*",LEN(B915)-LEN(SUBSTITUTE(B915," ","")))))</f>
        <v>Tùng</v>
      </c>
      <c r="D915" s="16" t="s">
        <v>1418</v>
      </c>
      <c r="E915" s="16" t="s">
        <v>14</v>
      </c>
      <c r="F915" s="16"/>
      <c r="G915" s="17" t="s">
        <v>23</v>
      </c>
      <c r="H915" s="17" t="s">
        <v>35</v>
      </c>
    </row>
    <row r="916" customFormat="false" ht="18" hidden="false" customHeight="true" outlineLevel="0" collapsed="false">
      <c r="A916" s="16" t="n">
        <v>909</v>
      </c>
      <c r="B916" s="17" t="s">
        <v>1419</v>
      </c>
      <c r="C916" s="18" t="str">
        <f aca="false">RIGHT(B916,LEN(B916)-FIND("*",SUBSTITUTE(B916," ","*",LEN(B916)-LEN(SUBSTITUTE(B916," ","")))))</f>
        <v>Tươi</v>
      </c>
      <c r="D916" s="16" t="s">
        <v>1420</v>
      </c>
      <c r="E916" s="16"/>
      <c r="F916" s="16" t="s">
        <v>14</v>
      </c>
      <c r="G916" s="17" t="s">
        <v>42</v>
      </c>
      <c r="H916" s="17" t="s">
        <v>43</v>
      </c>
    </row>
    <row r="917" customFormat="false" ht="18" hidden="false" customHeight="true" outlineLevel="0" collapsed="false">
      <c r="A917" s="16" t="n">
        <v>910</v>
      </c>
      <c r="B917" s="17" t="s">
        <v>1421</v>
      </c>
      <c r="C917" s="18" t="str">
        <f aca="false">RIGHT(B917,LEN(B917)-FIND("*",SUBSTITUTE(B917," ","*",LEN(B917)-LEN(SUBSTITUTE(B917," ","")))))</f>
        <v>Tuyên</v>
      </c>
      <c r="D917" s="16" t="s">
        <v>1420</v>
      </c>
      <c r="E917" s="16" t="s">
        <v>14</v>
      </c>
      <c r="F917" s="16"/>
      <c r="G917" s="17" t="s">
        <v>68</v>
      </c>
      <c r="H917" s="17" t="s">
        <v>61</v>
      </c>
    </row>
    <row r="918" customFormat="false" ht="18" hidden="false" customHeight="true" outlineLevel="0" collapsed="false">
      <c r="A918" s="16" t="n">
        <v>911</v>
      </c>
      <c r="B918" s="17" t="s">
        <v>1421</v>
      </c>
      <c r="C918" s="18" t="str">
        <f aca="false">RIGHT(B918,LEN(B918)-FIND("*",SUBSTITUTE(B918," ","*",LEN(B918)-LEN(SUBSTITUTE(B918," ","")))))</f>
        <v>Tuyên</v>
      </c>
      <c r="D918" s="16" t="s">
        <v>1420</v>
      </c>
      <c r="E918" s="16" t="s">
        <v>14</v>
      </c>
      <c r="F918" s="16"/>
      <c r="G918" s="17" t="s">
        <v>68</v>
      </c>
      <c r="H918" s="17" t="s">
        <v>97</v>
      </c>
    </row>
    <row r="919" customFormat="false" ht="18" hidden="false" customHeight="true" outlineLevel="0" collapsed="false">
      <c r="A919" s="16" t="n">
        <v>912</v>
      </c>
      <c r="B919" s="17" t="s">
        <v>1422</v>
      </c>
      <c r="C919" s="18" t="str">
        <f aca="false">RIGHT(B919,LEN(B919)-FIND("*",SUBSTITUTE(B919," ","*",LEN(B919)-LEN(SUBSTITUTE(B919," ","")))))</f>
        <v>Tuyên</v>
      </c>
      <c r="D919" s="16" t="s">
        <v>982</v>
      </c>
      <c r="E919" s="16" t="s">
        <v>14</v>
      </c>
      <c r="F919" s="16"/>
      <c r="G919" s="17" t="s">
        <v>15</v>
      </c>
      <c r="H919" s="17" t="s">
        <v>49</v>
      </c>
    </row>
    <row r="920" customFormat="false" ht="18" hidden="false" customHeight="true" outlineLevel="0" collapsed="false">
      <c r="A920" s="16" t="n">
        <v>913</v>
      </c>
      <c r="B920" s="17" t="s">
        <v>1423</v>
      </c>
      <c r="C920" s="18" t="str">
        <f aca="false">RIGHT(B920,LEN(B920)-FIND("*",SUBSTITUTE(B920," ","*",LEN(B920)-LEN(SUBSTITUTE(B920," ","")))))</f>
        <v>Tuyến</v>
      </c>
      <c r="D920" s="16" t="s">
        <v>1250</v>
      </c>
      <c r="E920" s="16" t="s">
        <v>14</v>
      </c>
      <c r="F920" s="16"/>
      <c r="G920" s="17" t="s">
        <v>146</v>
      </c>
      <c r="H920" s="17" t="s">
        <v>53</v>
      </c>
    </row>
    <row r="921" customFormat="false" ht="18" hidden="false" customHeight="true" outlineLevel="0" collapsed="false">
      <c r="A921" s="16" t="n">
        <v>914</v>
      </c>
      <c r="B921" s="17" t="s">
        <v>1424</v>
      </c>
      <c r="C921" s="18" t="str">
        <f aca="false">RIGHT(B921,LEN(B921)-FIND("*",SUBSTITUTE(B921," ","*",LEN(B921)-LEN(SUBSTITUTE(B921," ","")))))</f>
        <v>Tuyền</v>
      </c>
      <c r="D921" s="16" t="s">
        <v>1425</v>
      </c>
      <c r="E921" s="16" t="s">
        <v>14</v>
      </c>
      <c r="F921" s="16"/>
      <c r="G921" s="17" t="s">
        <v>15</v>
      </c>
      <c r="H921" s="17" t="s">
        <v>61</v>
      </c>
    </row>
    <row r="922" customFormat="false" ht="18" hidden="false" customHeight="true" outlineLevel="0" collapsed="false">
      <c r="A922" s="16" t="n">
        <v>915</v>
      </c>
      <c r="B922" s="17" t="s">
        <v>1426</v>
      </c>
      <c r="C922" s="18" t="str">
        <f aca="false">RIGHT(B922,LEN(B922)-FIND("*",SUBSTITUTE(B922," ","*",LEN(B922)-LEN(SUBSTITUTE(B922," ","")))))</f>
        <v>Tuyền</v>
      </c>
      <c r="D922" s="16" t="s">
        <v>211</v>
      </c>
      <c r="E922" s="16" t="s">
        <v>14</v>
      </c>
      <c r="F922" s="16"/>
      <c r="G922" s="17" t="s">
        <v>15</v>
      </c>
      <c r="H922" s="17" t="s">
        <v>49</v>
      </c>
      <c r="I922" s="3"/>
    </row>
    <row r="923" customFormat="false" ht="18" hidden="false" customHeight="true" outlineLevel="0" collapsed="false">
      <c r="A923" s="16" t="n">
        <v>916</v>
      </c>
      <c r="B923" s="17" t="s">
        <v>1427</v>
      </c>
      <c r="C923" s="18" t="str">
        <f aca="false">RIGHT(B923,LEN(B923)-FIND("*",SUBSTITUTE(B923," ","*",LEN(B923)-LEN(SUBSTITUTE(B923," ","")))))</f>
        <v>Tuyền</v>
      </c>
      <c r="D923" s="16" t="s">
        <v>1428</v>
      </c>
      <c r="E923" s="16" t="s">
        <v>14</v>
      </c>
      <c r="F923" s="16"/>
      <c r="G923" s="17" t="s">
        <v>19</v>
      </c>
      <c r="H923" s="17" t="s">
        <v>27</v>
      </c>
      <c r="I923" s="3"/>
    </row>
    <row r="924" customFormat="false" ht="18" hidden="false" customHeight="true" outlineLevel="0" collapsed="false">
      <c r="A924" s="16" t="n">
        <v>917</v>
      </c>
      <c r="B924" s="17" t="s">
        <v>1429</v>
      </c>
      <c r="C924" s="18" t="str">
        <f aca="false">RIGHT(B924,LEN(B924)-FIND("*",SUBSTITUTE(B924," ","*",LEN(B924)-LEN(SUBSTITUTE(B924," ","")))))</f>
        <v>Tuyển</v>
      </c>
      <c r="D924" s="16" t="s">
        <v>1430</v>
      </c>
      <c r="E924" s="16" t="s">
        <v>14</v>
      </c>
      <c r="F924" s="16"/>
      <c r="G924" s="17" t="s">
        <v>26</v>
      </c>
      <c r="H924" s="17" t="s">
        <v>27</v>
      </c>
      <c r="I924" s="3"/>
    </row>
    <row r="925" customFormat="false" ht="18" hidden="false" customHeight="true" outlineLevel="0" collapsed="false">
      <c r="A925" s="16" t="n">
        <v>918</v>
      </c>
      <c r="B925" s="17" t="s">
        <v>1431</v>
      </c>
      <c r="C925" s="18" t="str">
        <f aca="false">RIGHT(B925,LEN(B925)-FIND("*",SUBSTITUTE(B925," ","*",LEN(B925)-LEN(SUBSTITUTE(B925," ","")))))</f>
        <v>Uyên</v>
      </c>
      <c r="D925" s="16" t="s">
        <v>828</v>
      </c>
      <c r="E925" s="16"/>
      <c r="F925" s="16" t="s">
        <v>14</v>
      </c>
      <c r="G925" s="17" t="s">
        <v>23</v>
      </c>
      <c r="H925" s="17" t="s">
        <v>43</v>
      </c>
      <c r="I925" s="3"/>
    </row>
    <row r="926" customFormat="false" ht="18" hidden="false" customHeight="true" outlineLevel="0" collapsed="false">
      <c r="A926" s="16" t="n">
        <v>919</v>
      </c>
      <c r="B926" s="17" t="s">
        <v>1432</v>
      </c>
      <c r="C926" s="18" t="str">
        <f aca="false">RIGHT(B926,LEN(B926)-FIND("*",SUBSTITUTE(B926," ","*",LEN(B926)-LEN(SUBSTITUTE(B926," ","")))))</f>
        <v>Uyên</v>
      </c>
      <c r="D926" s="16" t="s">
        <v>996</v>
      </c>
      <c r="E926" s="16"/>
      <c r="F926" s="16" t="s">
        <v>14</v>
      </c>
      <c r="G926" s="17" t="s">
        <v>154</v>
      </c>
      <c r="H926" s="17" t="s">
        <v>43</v>
      </c>
      <c r="I926" s="3"/>
    </row>
    <row r="927" customFormat="false" ht="18" hidden="false" customHeight="true" outlineLevel="0" collapsed="false">
      <c r="A927" s="16" t="n">
        <v>920</v>
      </c>
      <c r="B927" s="17" t="s">
        <v>1433</v>
      </c>
      <c r="C927" s="18" t="str">
        <f aca="false">RIGHT(B927,LEN(B927)-FIND("*",SUBSTITUTE(B927," ","*",LEN(B927)-LEN(SUBSTITUTE(B927," ","")))))</f>
        <v>Vân</v>
      </c>
      <c r="D927" s="16" t="s">
        <v>1434</v>
      </c>
      <c r="E927" s="16"/>
      <c r="F927" s="16" t="s">
        <v>14</v>
      </c>
      <c r="G927" s="17" t="s">
        <v>154</v>
      </c>
      <c r="H927" s="17" t="s">
        <v>43</v>
      </c>
    </row>
    <row r="928" customFormat="false" ht="18" hidden="false" customHeight="true" outlineLevel="0" collapsed="false">
      <c r="A928" s="16" t="n">
        <v>921</v>
      </c>
      <c r="B928" s="17" t="s">
        <v>1435</v>
      </c>
      <c r="C928" s="18" t="str">
        <f aca="false">RIGHT(B928,LEN(B928)-FIND("*",SUBSTITUTE(B928," ","*",LEN(B928)-LEN(SUBSTITUTE(B928," ","")))))</f>
        <v>Vân</v>
      </c>
      <c r="D928" s="16" t="s">
        <v>352</v>
      </c>
      <c r="E928" s="16"/>
      <c r="F928" s="16" t="s">
        <v>14</v>
      </c>
      <c r="G928" s="17" t="s">
        <v>23</v>
      </c>
      <c r="H928" s="17" t="s">
        <v>43</v>
      </c>
    </row>
    <row r="929" customFormat="false" ht="18" hidden="false" customHeight="true" outlineLevel="0" collapsed="false">
      <c r="A929" s="16" t="n">
        <v>922</v>
      </c>
      <c r="B929" s="17" t="s">
        <v>1436</v>
      </c>
      <c r="C929" s="18" t="str">
        <f aca="false">RIGHT(B929,LEN(B929)-FIND("*",SUBSTITUTE(B929," ","*",LEN(B929)-LEN(SUBSTITUTE(B929," ","")))))</f>
        <v>Vân</v>
      </c>
      <c r="D929" s="16" t="s">
        <v>1378</v>
      </c>
      <c r="E929" s="16"/>
      <c r="F929" s="16" t="s">
        <v>14</v>
      </c>
      <c r="G929" s="17" t="s">
        <v>52</v>
      </c>
      <c r="H929" s="17" t="s">
        <v>61</v>
      </c>
    </row>
    <row r="930" customFormat="false" ht="18" hidden="false" customHeight="true" outlineLevel="0" collapsed="false">
      <c r="A930" s="16" t="n">
        <v>923</v>
      </c>
      <c r="B930" s="17" t="s">
        <v>1437</v>
      </c>
      <c r="C930" s="18" t="str">
        <f aca="false">RIGHT(B930,LEN(B930)-FIND("*",SUBSTITUTE(B930," ","*",LEN(B930)-LEN(SUBSTITUTE(B930," ","")))))</f>
        <v>Vân</v>
      </c>
      <c r="D930" s="16" t="s">
        <v>322</v>
      </c>
      <c r="E930" s="16" t="s">
        <v>14</v>
      </c>
      <c r="F930" s="16"/>
      <c r="G930" s="17" t="s">
        <v>52</v>
      </c>
      <c r="H930" s="17" t="s">
        <v>207</v>
      </c>
    </row>
    <row r="931" customFormat="false" ht="18" hidden="false" customHeight="true" outlineLevel="0" collapsed="false">
      <c r="A931" s="16" t="n">
        <v>924</v>
      </c>
      <c r="B931" s="17" t="s">
        <v>1438</v>
      </c>
      <c r="C931" s="18" t="str">
        <f aca="false">RIGHT(B931,LEN(B931)-FIND("*",SUBSTITUTE(B931," ","*",LEN(B931)-LEN(SUBSTITUTE(B931," ","")))))</f>
        <v>Vân</v>
      </c>
      <c r="D931" s="16" t="s">
        <v>307</v>
      </c>
      <c r="E931" s="16"/>
      <c r="F931" s="16" t="s">
        <v>14</v>
      </c>
      <c r="G931" s="17" t="s">
        <v>23</v>
      </c>
      <c r="H931" s="17" t="s">
        <v>31</v>
      </c>
    </row>
    <row r="932" customFormat="false" ht="18" hidden="false" customHeight="true" outlineLevel="0" collapsed="false">
      <c r="A932" s="16" t="n">
        <v>925</v>
      </c>
      <c r="B932" s="17" t="s">
        <v>1439</v>
      </c>
      <c r="C932" s="18" t="str">
        <f aca="false">RIGHT(B932,LEN(B932)-FIND("*",SUBSTITUTE(B932," ","*",LEN(B932)-LEN(SUBSTITUTE(B932," ","")))))</f>
        <v>Vân</v>
      </c>
      <c r="D932" s="16" t="s">
        <v>122</v>
      </c>
      <c r="E932" s="16"/>
      <c r="F932" s="16" t="s">
        <v>14</v>
      </c>
      <c r="G932" s="17" t="s">
        <v>836</v>
      </c>
      <c r="H932" s="17" t="s">
        <v>43</v>
      </c>
    </row>
    <row r="933" customFormat="false" ht="18" hidden="false" customHeight="true" outlineLevel="0" collapsed="false">
      <c r="A933" s="16" t="n">
        <v>926</v>
      </c>
      <c r="B933" s="17" t="s">
        <v>1440</v>
      </c>
      <c r="C933" s="18" t="str">
        <f aca="false">RIGHT(B933,LEN(B933)-FIND("*",SUBSTITUTE(B933," ","*",LEN(B933)-LEN(SUBSTITUTE(B933," ","")))))</f>
        <v>Văn</v>
      </c>
      <c r="D933" s="16" t="n">
        <v>2303.1993</v>
      </c>
      <c r="E933" s="16" t="s">
        <v>14</v>
      </c>
      <c r="F933" s="16"/>
      <c r="G933" s="17" t="s">
        <v>42</v>
      </c>
      <c r="H933" s="17" t="s">
        <v>341</v>
      </c>
    </row>
    <row r="934" customFormat="false" ht="18" hidden="false" customHeight="true" outlineLevel="0" collapsed="false">
      <c r="A934" s="16" t="n">
        <v>927</v>
      </c>
      <c r="B934" s="17" t="s">
        <v>1441</v>
      </c>
      <c r="C934" s="18" t="str">
        <f aca="false">RIGHT(B934,LEN(B934)-FIND("*",SUBSTITUTE(B934," ","*",LEN(B934)-LEN(SUBSTITUTE(B934," ","")))))</f>
        <v>Viên</v>
      </c>
      <c r="D934" s="16" t="s">
        <v>592</v>
      </c>
      <c r="E934" s="16" t="s">
        <v>14</v>
      </c>
      <c r="F934" s="16"/>
      <c r="G934" s="17" t="s">
        <v>19</v>
      </c>
      <c r="H934" s="17" t="s">
        <v>35</v>
      </c>
    </row>
    <row r="935" customFormat="false" ht="18" hidden="false" customHeight="true" outlineLevel="0" collapsed="false">
      <c r="A935" s="16" t="n">
        <v>928</v>
      </c>
      <c r="B935" s="17" t="s">
        <v>1442</v>
      </c>
      <c r="C935" s="18" t="str">
        <f aca="false">RIGHT(B935,LEN(B935)-FIND("*",SUBSTITUTE(B935," ","*",LEN(B935)-LEN(SUBSTITUTE(B935," ","")))))</f>
        <v>Việt</v>
      </c>
      <c r="D935" s="16" t="s">
        <v>1443</v>
      </c>
      <c r="E935" s="16" t="s">
        <v>14</v>
      </c>
      <c r="F935" s="16"/>
      <c r="G935" s="17" t="s">
        <v>23</v>
      </c>
      <c r="H935" s="17" t="s">
        <v>1444</v>
      </c>
    </row>
    <row r="936" s="25" customFormat="true" ht="18" hidden="false" customHeight="true" outlineLevel="0" collapsed="false">
      <c r="A936" s="16" t="n">
        <v>929</v>
      </c>
      <c r="B936" s="17" t="s">
        <v>1445</v>
      </c>
      <c r="C936" s="18" t="str">
        <f aca="false">RIGHT(B936,LEN(B936)-FIND("*",SUBSTITUTE(B936," ","*",LEN(B936)-LEN(SUBSTITUTE(B936," ","")))))</f>
        <v>Việt</v>
      </c>
      <c r="D936" s="16" t="s">
        <v>748</v>
      </c>
      <c r="E936" s="16" t="s">
        <v>14</v>
      </c>
      <c r="F936" s="16"/>
      <c r="G936" s="17" t="s">
        <v>23</v>
      </c>
      <c r="H936" s="17" t="s">
        <v>61</v>
      </c>
      <c r="I936" s="2"/>
    </row>
    <row r="937" s="25" customFormat="true" ht="18" hidden="false" customHeight="true" outlineLevel="0" collapsed="false">
      <c r="A937" s="16" t="n">
        <v>930</v>
      </c>
      <c r="B937" s="17" t="s">
        <v>1446</v>
      </c>
      <c r="C937" s="18" t="str">
        <f aca="false">RIGHT(B937,LEN(B937)-FIND("*",SUBSTITUTE(B937," ","*",LEN(B937)-LEN(SUBSTITUTE(B937," ","")))))</f>
        <v>Việt</v>
      </c>
      <c r="D937" s="16" t="s">
        <v>1447</v>
      </c>
      <c r="E937" s="16" t="s">
        <v>14</v>
      </c>
      <c r="F937" s="16"/>
      <c r="G937" s="17" t="s">
        <v>212</v>
      </c>
      <c r="H937" s="17" t="s">
        <v>43</v>
      </c>
      <c r="I937" s="2"/>
    </row>
    <row r="938" s="25" customFormat="true" ht="18" hidden="false" customHeight="true" outlineLevel="0" collapsed="false">
      <c r="A938" s="16" t="n">
        <v>931</v>
      </c>
      <c r="B938" s="17" t="s">
        <v>1448</v>
      </c>
      <c r="C938" s="18" t="str">
        <f aca="false">RIGHT(B938,LEN(B938)-FIND("*",SUBSTITUTE(B938," ","*",LEN(B938)-LEN(SUBSTITUTE(B938," ","")))))</f>
        <v>Việt</v>
      </c>
      <c r="D938" s="16" t="s">
        <v>1384</v>
      </c>
      <c r="E938" s="16" t="s">
        <v>14</v>
      </c>
      <c r="F938" s="16"/>
      <c r="G938" s="17" t="s">
        <v>23</v>
      </c>
      <c r="H938" s="17" t="s">
        <v>61</v>
      </c>
      <c r="I938" s="2"/>
    </row>
    <row r="939" s="25" customFormat="true" ht="18" hidden="false" customHeight="true" outlineLevel="0" collapsed="false">
      <c r="A939" s="16" t="n">
        <v>932</v>
      </c>
      <c r="B939" s="17" t="s">
        <v>1449</v>
      </c>
      <c r="C939" s="18" t="str">
        <f aca="false">RIGHT(B939,LEN(B939)-FIND("*",SUBSTITUTE(B939," ","*",LEN(B939)-LEN(SUBSTITUTE(B939," ","")))))</f>
        <v>Việt</v>
      </c>
      <c r="D939" s="16" t="s">
        <v>1450</v>
      </c>
      <c r="E939" s="16" t="s">
        <v>14</v>
      </c>
      <c r="F939" s="16"/>
      <c r="G939" s="17" t="s">
        <v>23</v>
      </c>
      <c r="H939" s="17" t="s">
        <v>31</v>
      </c>
      <c r="I939" s="2"/>
    </row>
    <row r="940" s="25" customFormat="true" ht="18" hidden="false" customHeight="true" outlineLevel="0" collapsed="false">
      <c r="A940" s="16" t="n">
        <v>933</v>
      </c>
      <c r="B940" s="17" t="s">
        <v>1451</v>
      </c>
      <c r="C940" s="18" t="str">
        <f aca="false">RIGHT(B940,LEN(B940)-FIND("*",SUBSTITUTE(B940," ","*",LEN(B940)-LEN(SUBSTITUTE(B940," ","")))))</f>
        <v>Việt</v>
      </c>
      <c r="D940" s="16" t="s">
        <v>1452</v>
      </c>
      <c r="E940" s="16" t="s">
        <v>14</v>
      </c>
      <c r="F940" s="16"/>
      <c r="G940" s="17" t="s">
        <v>143</v>
      </c>
      <c r="H940" s="17" t="s">
        <v>43</v>
      </c>
      <c r="I940" s="2"/>
    </row>
    <row r="941" s="25" customFormat="true" ht="18" hidden="false" customHeight="true" outlineLevel="0" collapsed="false">
      <c r="A941" s="16" t="n">
        <v>934</v>
      </c>
      <c r="B941" s="17" t="s">
        <v>1453</v>
      </c>
      <c r="C941" s="18" t="str">
        <f aca="false">RIGHT(B941,LEN(B941)-FIND("*",SUBSTITUTE(B941," ","*",LEN(B941)-LEN(SUBSTITUTE(B941," ","")))))</f>
        <v>Việt</v>
      </c>
      <c r="D941" s="16" t="s">
        <v>1363</v>
      </c>
      <c r="E941" s="16" t="s">
        <v>14</v>
      </c>
      <c r="F941" s="16"/>
      <c r="G941" s="17" t="s">
        <v>458</v>
      </c>
      <c r="H941" s="17" t="s">
        <v>16</v>
      </c>
      <c r="I941" s="2"/>
    </row>
    <row r="942" s="25" customFormat="true" ht="18" hidden="false" customHeight="true" outlineLevel="0" collapsed="false">
      <c r="A942" s="16" t="n">
        <v>935</v>
      </c>
      <c r="B942" s="17" t="s">
        <v>1454</v>
      </c>
      <c r="C942" s="18" t="str">
        <f aca="false">RIGHT(B942,LEN(B942)-FIND("*",SUBSTITUTE(B942," ","*",LEN(B942)-LEN(SUBSTITUTE(B942," ","")))))</f>
        <v>Vinh</v>
      </c>
      <c r="D942" s="16" t="s">
        <v>330</v>
      </c>
      <c r="E942" s="16" t="s">
        <v>14</v>
      </c>
      <c r="F942" s="16"/>
      <c r="G942" s="17" t="s">
        <v>123</v>
      </c>
      <c r="H942" s="17" t="s">
        <v>53</v>
      </c>
      <c r="I942" s="2"/>
    </row>
    <row r="943" s="25" customFormat="true" ht="18" hidden="false" customHeight="true" outlineLevel="0" collapsed="false">
      <c r="A943" s="16" t="n">
        <v>936</v>
      </c>
      <c r="B943" s="17" t="s">
        <v>1455</v>
      </c>
      <c r="C943" s="18" t="str">
        <f aca="false">RIGHT(B943,LEN(B943)-FIND("*",SUBSTITUTE(B943," ","*",LEN(B943)-LEN(SUBSTITUTE(B943," ","")))))</f>
        <v>Vinh</v>
      </c>
      <c r="D943" s="16" t="s">
        <v>1456</v>
      </c>
      <c r="E943" s="16" t="s">
        <v>14</v>
      </c>
      <c r="F943" s="16"/>
      <c r="G943" s="17" t="s">
        <v>146</v>
      </c>
      <c r="H943" s="17" t="s">
        <v>53</v>
      </c>
      <c r="I943" s="2"/>
    </row>
    <row r="944" s="25" customFormat="true" ht="18" hidden="false" customHeight="true" outlineLevel="0" collapsed="false">
      <c r="A944" s="16" t="n">
        <v>937</v>
      </c>
      <c r="B944" s="17" t="s">
        <v>1457</v>
      </c>
      <c r="C944" s="18" t="str">
        <f aca="false">RIGHT(B944,LEN(B944)-FIND("*",SUBSTITUTE(B944," ","*",LEN(B944)-LEN(SUBSTITUTE(B944," ","")))))</f>
        <v>Vinh</v>
      </c>
      <c r="D944" s="16" t="s">
        <v>1458</v>
      </c>
      <c r="E944" s="16"/>
      <c r="F944" s="16" t="s">
        <v>14</v>
      </c>
      <c r="G944" s="17" t="s">
        <v>139</v>
      </c>
      <c r="H944" s="17" t="s">
        <v>20</v>
      </c>
      <c r="I944" s="2"/>
    </row>
    <row r="945" s="25" customFormat="true" ht="18" hidden="false" customHeight="true" outlineLevel="0" collapsed="false">
      <c r="A945" s="16" t="n">
        <v>938</v>
      </c>
      <c r="B945" s="17" t="s">
        <v>1459</v>
      </c>
      <c r="C945" s="18" t="str">
        <f aca="false">RIGHT(B945,LEN(B945)-FIND("*",SUBSTITUTE(B945," ","*",LEN(B945)-LEN(SUBSTITUTE(B945," ","")))))</f>
        <v>Vinh</v>
      </c>
      <c r="D945" s="16" t="s">
        <v>311</v>
      </c>
      <c r="E945" s="16" t="s">
        <v>14</v>
      </c>
      <c r="F945" s="16"/>
      <c r="G945" s="17" t="s">
        <v>52</v>
      </c>
      <c r="H945" s="17" t="s">
        <v>43</v>
      </c>
      <c r="I945" s="2"/>
    </row>
    <row r="946" s="25" customFormat="true" ht="18" hidden="false" customHeight="true" outlineLevel="0" collapsed="false">
      <c r="A946" s="16" t="n">
        <v>939</v>
      </c>
      <c r="B946" s="17" t="s">
        <v>1460</v>
      </c>
      <c r="C946" s="18" t="str">
        <f aca="false">RIGHT(B946,LEN(B946)-FIND("*",SUBSTITUTE(B946," ","*",LEN(B946)-LEN(SUBSTITUTE(B946," ","")))))</f>
        <v>Vinh</v>
      </c>
      <c r="D946" s="16" t="s">
        <v>1461</v>
      </c>
      <c r="E946" s="16" t="s">
        <v>14</v>
      </c>
      <c r="F946" s="16"/>
      <c r="G946" s="17" t="s">
        <v>23</v>
      </c>
      <c r="H946" s="17"/>
      <c r="I946" s="2"/>
    </row>
    <row r="947" s="25" customFormat="true" ht="18" hidden="false" customHeight="true" outlineLevel="0" collapsed="false">
      <c r="A947" s="16" t="n">
        <v>940</v>
      </c>
      <c r="B947" s="17" t="s">
        <v>1462</v>
      </c>
      <c r="C947" s="18" t="str">
        <f aca="false">RIGHT(B947,LEN(B947)-FIND("*",SUBSTITUTE(B947," ","*",LEN(B947)-LEN(SUBSTITUTE(B947," ","")))))</f>
        <v>Vĩnh</v>
      </c>
      <c r="D947" s="16" t="s">
        <v>1463</v>
      </c>
      <c r="E947" s="16" t="s">
        <v>14</v>
      </c>
      <c r="F947" s="16"/>
      <c r="G947" s="17" t="s">
        <v>123</v>
      </c>
      <c r="H947" s="17" t="s">
        <v>104</v>
      </c>
      <c r="I947" s="2"/>
    </row>
    <row r="948" customFormat="false" ht="18" hidden="false" customHeight="true" outlineLevel="0" collapsed="false">
      <c r="A948" s="16" t="n">
        <v>941</v>
      </c>
      <c r="B948" s="17" t="s">
        <v>1464</v>
      </c>
      <c r="C948" s="18" t="str">
        <f aca="false">RIGHT(B948,LEN(B948)-FIND("*",SUBSTITUTE(B948," ","*",LEN(B948)-LEN(SUBSTITUTE(B948," ","")))))</f>
        <v>Vũ</v>
      </c>
      <c r="D948" s="16" t="s">
        <v>45</v>
      </c>
      <c r="E948" s="16" t="s">
        <v>14</v>
      </c>
      <c r="F948" s="16"/>
      <c r="G948" s="17" t="s">
        <v>23</v>
      </c>
      <c r="H948" s="17" t="s">
        <v>49</v>
      </c>
    </row>
    <row r="949" customFormat="false" ht="18" hidden="false" customHeight="true" outlineLevel="0" collapsed="false">
      <c r="A949" s="16" t="n">
        <v>942</v>
      </c>
      <c r="B949" s="17" t="s">
        <v>1465</v>
      </c>
      <c r="C949" s="18" t="str">
        <f aca="false">RIGHT(B949,LEN(B949)-FIND("*",SUBSTITUTE(B949," ","*",LEN(B949)-LEN(SUBSTITUTE(B949," ","")))))</f>
        <v>Vũ</v>
      </c>
      <c r="D949" s="16" t="s">
        <v>294</v>
      </c>
      <c r="E949" s="16" t="s">
        <v>14</v>
      </c>
      <c r="F949" s="16"/>
      <c r="G949" s="17" t="s">
        <v>19</v>
      </c>
      <c r="H949" s="17" t="s">
        <v>31</v>
      </c>
    </row>
    <row r="950" customFormat="false" ht="18" hidden="false" customHeight="true" outlineLevel="0" collapsed="false">
      <c r="A950" s="16" t="n">
        <v>943</v>
      </c>
      <c r="B950" s="17" t="s">
        <v>1466</v>
      </c>
      <c r="C950" s="18" t="str">
        <f aca="false">RIGHT(B950,LEN(B950)-FIND("*",SUBSTITUTE(B950," ","*",LEN(B950)-LEN(SUBSTITUTE(B950," ","")))))</f>
        <v>Vũ</v>
      </c>
      <c r="D950" s="16" t="s">
        <v>1467</v>
      </c>
      <c r="E950" s="16" t="s">
        <v>14</v>
      </c>
      <c r="F950" s="16"/>
      <c r="G950" s="17" t="s">
        <v>23</v>
      </c>
      <c r="H950" s="17" t="s">
        <v>43</v>
      </c>
    </row>
    <row r="951" customFormat="false" ht="18" hidden="false" customHeight="true" outlineLevel="0" collapsed="false">
      <c r="A951" s="16" t="n">
        <v>944</v>
      </c>
      <c r="B951" s="17" t="s">
        <v>1468</v>
      </c>
      <c r="C951" s="18" t="str">
        <f aca="false">RIGHT(B951,LEN(B951)-FIND("*",SUBSTITUTE(B951," ","*",LEN(B951)-LEN(SUBSTITUTE(B951," ","")))))</f>
        <v>Vũ</v>
      </c>
      <c r="D951" s="16" t="s">
        <v>226</v>
      </c>
      <c r="E951" s="16" t="s">
        <v>14</v>
      </c>
      <c r="F951" s="16"/>
      <c r="G951" s="17" t="s">
        <v>23</v>
      </c>
      <c r="H951" s="17" t="s">
        <v>61</v>
      </c>
    </row>
    <row r="952" customFormat="false" ht="18" hidden="false" customHeight="true" outlineLevel="0" collapsed="false">
      <c r="A952" s="16" t="n">
        <v>945</v>
      </c>
      <c r="B952" s="17" t="s">
        <v>1469</v>
      </c>
      <c r="C952" s="18" t="str">
        <f aca="false">RIGHT(B952,LEN(B952)-FIND("*",SUBSTITUTE(B952," ","*",LEN(B952)-LEN(SUBSTITUTE(B952," ","")))))</f>
        <v>Vương</v>
      </c>
      <c r="D952" s="16" t="s">
        <v>1275</v>
      </c>
      <c r="E952" s="16" t="s">
        <v>14</v>
      </c>
      <c r="F952" s="16"/>
      <c r="G952" s="17" t="s">
        <v>154</v>
      </c>
      <c r="H952" s="17" t="s">
        <v>20</v>
      </c>
    </row>
    <row r="953" customFormat="false" ht="18" hidden="false" customHeight="true" outlineLevel="0" collapsed="false">
      <c r="A953" s="16" t="n">
        <v>946</v>
      </c>
      <c r="B953" s="17" t="s">
        <v>1470</v>
      </c>
      <c r="C953" s="18" t="str">
        <f aca="false">RIGHT(B953,LEN(B953)-FIND("*",SUBSTITUTE(B953," ","*",LEN(B953)-LEN(SUBSTITUTE(B953," ","")))))</f>
        <v>Vương</v>
      </c>
      <c r="D953" s="16" t="s">
        <v>252</v>
      </c>
      <c r="E953" s="16" t="s">
        <v>14</v>
      </c>
      <c r="F953" s="16"/>
      <c r="G953" s="17" t="s">
        <v>26</v>
      </c>
      <c r="H953" s="17" t="s">
        <v>49</v>
      </c>
    </row>
    <row r="954" customFormat="false" ht="18" hidden="false" customHeight="true" outlineLevel="0" collapsed="false">
      <c r="A954" s="16" t="n">
        <v>947</v>
      </c>
      <c r="B954" s="17" t="s">
        <v>1471</v>
      </c>
      <c r="C954" s="18" t="str">
        <f aca="false">RIGHT(B954,LEN(B954)-FIND("*",SUBSTITUTE(B954," ","*",LEN(B954)-LEN(SUBSTITUTE(B954," ","")))))</f>
        <v>Vương</v>
      </c>
      <c r="D954" s="16" t="s">
        <v>1363</v>
      </c>
      <c r="E954" s="16" t="s">
        <v>14</v>
      </c>
      <c r="F954" s="16"/>
      <c r="G954" s="17" t="s">
        <v>1092</v>
      </c>
      <c r="H954" s="17" t="s">
        <v>341</v>
      </c>
    </row>
    <row r="955" customFormat="false" ht="18" hidden="false" customHeight="true" outlineLevel="0" collapsed="false">
      <c r="A955" s="16" t="n">
        <v>948</v>
      </c>
      <c r="B955" s="17" t="s">
        <v>1472</v>
      </c>
      <c r="C955" s="18" t="str">
        <f aca="false">RIGHT(B955,LEN(B955)-FIND("*",SUBSTITUTE(B955," ","*",LEN(B955)-LEN(SUBSTITUTE(B955," ","")))))</f>
        <v>Vượng</v>
      </c>
      <c r="D955" s="16" t="s">
        <v>1458</v>
      </c>
      <c r="E955" s="16" t="s">
        <v>14</v>
      </c>
      <c r="F955" s="16"/>
      <c r="G955" s="17" t="s">
        <v>107</v>
      </c>
      <c r="H955" s="17" t="s">
        <v>49</v>
      </c>
    </row>
    <row r="956" customFormat="false" ht="18" hidden="false" customHeight="true" outlineLevel="0" collapsed="false">
      <c r="A956" s="16" t="n">
        <v>949</v>
      </c>
      <c r="B956" s="17" t="s">
        <v>1473</v>
      </c>
      <c r="C956" s="18" t="str">
        <f aca="false">RIGHT(B956,LEN(B956)-FIND("*",SUBSTITUTE(B956," ","*",LEN(B956)-LEN(SUBSTITUTE(B956," ","")))))</f>
        <v>Xuyên</v>
      </c>
      <c r="D956" s="16" t="s">
        <v>359</v>
      </c>
      <c r="E956" s="16" t="s">
        <v>14</v>
      </c>
      <c r="F956" s="16"/>
      <c r="G956" s="17" t="s">
        <v>15</v>
      </c>
      <c r="H956" s="17" t="s">
        <v>35</v>
      </c>
    </row>
    <row r="957" customFormat="false" ht="18" hidden="false" customHeight="true" outlineLevel="0" collapsed="false">
      <c r="A957" s="16" t="n">
        <v>950</v>
      </c>
      <c r="B957" s="17" t="s">
        <v>1474</v>
      </c>
      <c r="C957" s="18" t="str">
        <f aca="false">RIGHT(B957,LEN(B957)-FIND("*",SUBSTITUTE(B957," ","*",LEN(B957)-LEN(SUBSTITUTE(B957," ","")))))</f>
        <v>Xuyên</v>
      </c>
      <c r="D957" s="16" t="s">
        <v>714</v>
      </c>
      <c r="E957" s="16" t="s">
        <v>14</v>
      </c>
      <c r="F957" s="16"/>
      <c r="G957" s="17" t="s">
        <v>48</v>
      </c>
      <c r="H957" s="17" t="s">
        <v>35</v>
      </c>
    </row>
    <row r="958" customFormat="false" ht="18" hidden="false" customHeight="true" outlineLevel="0" collapsed="false">
      <c r="A958" s="16" t="n">
        <v>951</v>
      </c>
      <c r="B958" s="17" t="s">
        <v>1475</v>
      </c>
      <c r="C958" s="18" t="str">
        <f aca="false">RIGHT(B958,LEN(B958)-FIND("*",SUBSTITUTE(B958," ","*",LEN(B958)-LEN(SUBSTITUTE(B958," ","")))))</f>
        <v>Yên</v>
      </c>
      <c r="D958" s="16" t="s">
        <v>529</v>
      </c>
      <c r="E958" s="16" t="s">
        <v>14</v>
      </c>
      <c r="F958" s="16"/>
      <c r="G958" s="17" t="s">
        <v>123</v>
      </c>
      <c r="H958" s="17" t="s">
        <v>207</v>
      </c>
      <c r="I958" s="3"/>
    </row>
    <row r="959" customFormat="false" ht="18" hidden="false" customHeight="true" outlineLevel="0" collapsed="false">
      <c r="A959" s="16" t="n">
        <v>952</v>
      </c>
      <c r="B959" s="17" t="s">
        <v>1476</v>
      </c>
      <c r="C959" s="18" t="str">
        <f aca="false">RIGHT(B959,LEN(B959)-FIND("*",SUBSTITUTE(B959," ","*",LEN(B959)-LEN(SUBSTITUTE(B959," ","")))))</f>
        <v>Yến</v>
      </c>
      <c r="D959" s="16" t="s">
        <v>1036</v>
      </c>
      <c r="E959" s="16"/>
      <c r="F959" s="16" t="s">
        <v>14</v>
      </c>
      <c r="G959" s="17" t="s">
        <v>190</v>
      </c>
      <c r="H959" s="17" t="s">
        <v>43</v>
      </c>
    </row>
  </sheetData>
  <mergeCells count="10">
    <mergeCell ref="A1:D1"/>
    <mergeCell ref="A2:D2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1:45:14Z</dcterms:created>
  <dc:creator>User</dc:creator>
  <dc:description/>
  <dc:language>en-US</dc:language>
  <cp:lastModifiedBy>NhuTrang</cp:lastModifiedBy>
  <cp:lastPrinted>2012-08-28T01:31:49Z</cp:lastPrinted>
  <dcterms:modified xsi:type="dcterms:W3CDTF">2012-08-31T16:05:27Z</dcterms:modified>
  <cp:revision>0</cp:revision>
  <dc:subject/>
  <dc:title/>
</cp:coreProperties>
</file>