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K4_CHUYEN LOP-DOT 1" sheetId="1" state="visible" r:id="rId2"/>
    <sheet name="DSSVK4_CHUYEN LOP -DOT 2" sheetId="2" state="visible" r:id="rId3"/>
  </sheets>
  <definedNames>
    <definedName function="false" hidden="false" localSheetId="1" name="_xlnm.Print_Titles" vbProcedure="false">'DSSVK4_CHUYEN LOP -DOT 2'!$8:$8</definedName>
    <definedName function="false" hidden="false" localSheetId="0" name="_xlnm.Print_Titles" vbProcedure="false">'DSSVK4_CHUYEN LOP-DOT 1'!$8:$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175">
  <si>
    <t xml:space="preserve">BỘ LAO ĐỘNG THƯƠNG BINH VÀ XÃ HỘI</t>
  </si>
  <si>
    <t xml:space="preserve"> TRƯỜNG CĐN BÁCH KHOA HÀ NỘI</t>
  </si>
  <si>
    <t xml:space="preserve">DANH SÁCH SINH VIÊN CĐN K4 CHUYỂN LỚP</t>
  </si>
  <si>
    <t xml:space="preserve">MHS</t>
  </si>
  <si>
    <t xml:space="preserve">STT</t>
  </si>
  <si>
    <t xml:space="preserve">MSSV</t>
  </si>
  <si>
    <t xml:space="preserve">HỌ VÀ TÊN</t>
  </si>
  <si>
    <t xml:space="preserve">NGÀY SINH</t>
  </si>
  <si>
    <t xml:space="preserve">HỌ </t>
  </si>
  <si>
    <t xml:space="preserve">TÊN</t>
  </si>
  <si>
    <t xml:space="preserve">
NƠI SINH
</t>
  </si>
  <si>
    <t xml:space="preserve">ĐỊA CHỈ</t>
  </si>
  <si>
    <t xml:space="preserve">NGÀNH HỌC</t>
  </si>
  <si>
    <t xml:space="preserve">GHI CHÚ</t>
  </si>
  <si>
    <t xml:space="preserve">LỚP CŨ</t>
  </si>
  <si>
    <t xml:space="preserve">LỚP MỚI</t>
  </si>
  <si>
    <t xml:space="preserve">Nguyễn Minh Nghĩa</t>
  </si>
  <si>
    <t xml:space="preserve">06.03.1993</t>
  </si>
  <si>
    <t xml:space="preserve">CĐN32</t>
  </si>
  <si>
    <t xml:space="preserve">CĐN04</t>
  </si>
  <si>
    <t xml:space="preserve">Nguyễn Văn Phúc</t>
  </si>
  <si>
    <t xml:space="preserve">19.08.1994</t>
  </si>
  <si>
    <t xml:space="preserve">Phạm Thu Hiền</t>
  </si>
  <si>
    <t xml:space="preserve">13.11.1994</t>
  </si>
  <si>
    <t xml:space="preserve">Lã Quốc Hưng</t>
  </si>
  <si>
    <t xml:space="preserve">07.10.1994</t>
  </si>
  <si>
    <t xml:space="preserve">Nguyễn Văn Đạt</t>
  </si>
  <si>
    <t xml:space="preserve">07.09.1994</t>
  </si>
  <si>
    <t xml:space="preserve">Đỗ Hà Lâm</t>
  </si>
  <si>
    <t xml:space="preserve">11.12.1994</t>
  </si>
  <si>
    <t xml:space="preserve">Nguyễn Mạnh Linh</t>
  </si>
  <si>
    <t xml:space="preserve">01.02.1994</t>
  </si>
  <si>
    <t xml:space="preserve">Bùi Ngọc Đồng</t>
  </si>
  <si>
    <t xml:space="preserve">Lê Chí Hào</t>
  </si>
  <si>
    <t xml:space="preserve">24.07.1994</t>
  </si>
  <si>
    <t xml:space="preserve">Phạm Hữu Ngọc</t>
  </si>
  <si>
    <t xml:space="preserve">09.08.1994</t>
  </si>
  <si>
    <t xml:space="preserve">Vũ Tiến Thành</t>
  </si>
  <si>
    <t xml:space="preserve">05.08.1994</t>
  </si>
  <si>
    <t xml:space="preserve">CĐN13</t>
  </si>
  <si>
    <t xml:space="preserve">Nguyễn Huy Thanh</t>
  </si>
  <si>
    <t xml:space="preserve">17.11.1994</t>
  </si>
  <si>
    <t xml:space="preserve">Đồng Thị Vân Anh</t>
  </si>
  <si>
    <t xml:space="preserve">15.08.1994</t>
  </si>
  <si>
    <t xml:space="preserve">Nguyễn Thu Hiền</t>
  </si>
  <si>
    <t xml:space="preserve">24.08.1993</t>
  </si>
  <si>
    <t xml:space="preserve">Nguyễn Thị Thơm</t>
  </si>
  <si>
    <t xml:space="preserve">02.09.1994</t>
  </si>
  <si>
    <t xml:space="preserve">Nguyễn Văn Tuyển</t>
  </si>
  <si>
    <t xml:space="preserve">14.08.1994</t>
  </si>
  <si>
    <t xml:space="preserve">Bạch Đình Thịnh</t>
  </si>
  <si>
    <t xml:space="preserve">04.04.1993</t>
  </si>
  <si>
    <t xml:space="preserve">Hoàng Văn Phước</t>
  </si>
  <si>
    <t xml:space="preserve">20.01.1994</t>
  </si>
  <si>
    <t xml:space="preserve">Lê Thị Ngân</t>
  </si>
  <si>
    <t xml:space="preserve">24.03.1992</t>
  </si>
  <si>
    <t xml:space="preserve">Vũ Đức Phi</t>
  </si>
  <si>
    <t xml:space="preserve">22.12.1994</t>
  </si>
  <si>
    <t xml:space="preserve">Nguyễn Thúc Anh</t>
  </si>
  <si>
    <t xml:space="preserve">02.11.1993</t>
  </si>
  <si>
    <t xml:space="preserve">CĐN14</t>
  </si>
  <si>
    <t xml:space="preserve">Nguyễn Công Tiến</t>
  </si>
  <si>
    <t xml:space="preserve">03.06.1992</t>
  </si>
  <si>
    <t xml:space="preserve">Nguyễn Sinh Cơ</t>
  </si>
  <si>
    <t xml:space="preserve">19.09.1993</t>
  </si>
  <si>
    <t xml:space="preserve">Đỗ Thành Long</t>
  </si>
  <si>
    <t xml:space="preserve">31.12.1994</t>
  </si>
  <si>
    <t xml:space="preserve">Nguyễn Hoàng Long</t>
  </si>
  <si>
    <t xml:space="preserve">15.09.1994</t>
  </si>
  <si>
    <t xml:space="preserve">Hà Quý Linh</t>
  </si>
  <si>
    <t xml:space="preserve">05.11.1994</t>
  </si>
  <si>
    <t xml:space="preserve">Nguyễn Đình Đức</t>
  </si>
  <si>
    <t xml:space="preserve">21.09.1994</t>
  </si>
  <si>
    <t xml:space="preserve">Trần Mạnh Cường</t>
  </si>
  <si>
    <t xml:space="preserve">26.08.1991</t>
  </si>
  <si>
    <t xml:space="preserve">Phạm Minh Khánh</t>
  </si>
  <si>
    <t xml:space="preserve">24.12.1994</t>
  </si>
  <si>
    <t xml:space="preserve">Nguyễn Việt Trung</t>
  </si>
  <si>
    <t xml:space="preserve">04.02.1994</t>
  </si>
  <si>
    <t xml:space="preserve">Lê Đoan Quý</t>
  </si>
  <si>
    <t xml:space="preserve">15.11.1993</t>
  </si>
  <si>
    <t xml:space="preserve">CĐN15</t>
  </si>
  <si>
    <t xml:space="preserve">Vũ Ngọc Hoàn</t>
  </si>
  <si>
    <t xml:space="preserve">04.04.1994</t>
  </si>
  <si>
    <t xml:space="preserve">Nguyễn Công Tài</t>
  </si>
  <si>
    <t xml:space="preserve">06.07.1994</t>
  </si>
  <si>
    <t xml:space="preserve">Trần Phương Anh</t>
  </si>
  <si>
    <t xml:space="preserve">28.02.1994</t>
  </si>
  <si>
    <t xml:space="preserve">Nguyễn Thị Xuân</t>
  </si>
  <si>
    <t xml:space="preserve">10.01.1994</t>
  </si>
  <si>
    <t xml:space="preserve">Phan Anh Tú</t>
  </si>
  <si>
    <t xml:space="preserve">Lê Hoàng Dương</t>
  </si>
  <si>
    <t xml:space="preserve">06.04.1994</t>
  </si>
  <si>
    <t xml:space="preserve">Nguyễn Tiến Dũng</t>
  </si>
  <si>
    <t xml:space="preserve">20.03.1993</t>
  </si>
  <si>
    <t xml:space="preserve">Đào Anh Tuấn</t>
  </si>
  <si>
    <t xml:space="preserve">17.06.1994</t>
  </si>
  <si>
    <t xml:space="preserve">Hoàng Thanh Minh</t>
  </si>
  <si>
    <t xml:space="preserve">01.11.1993</t>
  </si>
  <si>
    <t xml:space="preserve">Nguyễn Minh Đức</t>
  </si>
  <si>
    <t xml:space="preserve">25.09.1994</t>
  </si>
  <si>
    <t xml:space="preserve">CĐN16</t>
  </si>
  <si>
    <t xml:space="preserve">Vũ Văn Lợi</t>
  </si>
  <si>
    <t xml:space="preserve">20.02.1993</t>
  </si>
  <si>
    <t xml:space="preserve">Nguyễn Đức Mạnh</t>
  </si>
  <si>
    <t xml:space="preserve">16.11.1993</t>
  </si>
  <si>
    <t xml:space="preserve">Trần Văn Nam</t>
  </si>
  <si>
    <t xml:space="preserve">22.12.1993</t>
  </si>
  <si>
    <t xml:space="preserve">Dương Văn Khương</t>
  </si>
  <si>
    <t xml:space="preserve">01.03.1994</t>
  </si>
  <si>
    <t xml:space="preserve">Trần Phát Tài</t>
  </si>
  <si>
    <t xml:space="preserve">14.03.1994</t>
  </si>
  <si>
    <t xml:space="preserve">Lê Đức Chung</t>
  </si>
  <si>
    <t xml:space="preserve">04.07.1994</t>
  </si>
  <si>
    <t xml:space="preserve">Bùi Đăng Mạnh</t>
  </si>
  <si>
    <t xml:space="preserve">03.12.1994</t>
  </si>
  <si>
    <t xml:space="preserve">Đinh Tuấn Anh</t>
  </si>
  <si>
    <t xml:space="preserve">07.05.1994</t>
  </si>
  <si>
    <t xml:space="preserve">Nguyễn Hữu Đức</t>
  </si>
  <si>
    <t xml:space="preserve">05.01.1994</t>
  </si>
  <si>
    <t xml:space="preserve">CĐN17</t>
  </si>
  <si>
    <t xml:space="preserve">Bùi Công Tùng</t>
  </si>
  <si>
    <t xml:space="preserve">15.04.1987</t>
  </si>
  <si>
    <t xml:space="preserve">Lê Tuấn Anh</t>
  </si>
  <si>
    <t xml:space="preserve">16.09.1994</t>
  </si>
  <si>
    <t xml:space="preserve">Nguyễn Việt Hùng</t>
  </si>
  <si>
    <t xml:space="preserve">01.11.1994</t>
  </si>
  <si>
    <t xml:space="preserve">Nguyễn Văn  Hưng</t>
  </si>
  <si>
    <t xml:space="preserve">27.04.1994</t>
  </si>
  <si>
    <t xml:space="preserve">Nguyễn Văn Quang</t>
  </si>
  <si>
    <t xml:space="preserve">08.11.1994</t>
  </si>
  <si>
    <t xml:space="preserve">17.04.1994</t>
  </si>
  <si>
    <t xml:space="preserve">Phạm Sơn Tùng</t>
  </si>
  <si>
    <t xml:space="preserve">25.01.1992</t>
  </si>
  <si>
    <t xml:space="preserve">Lưu Kim Hùng</t>
  </si>
  <si>
    <t xml:space="preserve">20.01.1993</t>
  </si>
  <si>
    <t xml:space="preserve">CĐN31</t>
  </si>
  <si>
    <t xml:space="preserve">CĐN23</t>
  </si>
  <si>
    <t xml:space="preserve">Triệu Hải Ninh</t>
  </si>
  <si>
    <t xml:space="preserve">18.12.1992</t>
  </si>
  <si>
    <t xml:space="preserve">Lê Đức Trung</t>
  </si>
  <si>
    <t xml:space="preserve">08.08.1994</t>
  </si>
  <si>
    <t xml:space="preserve">Nguyễn Hữu Duy</t>
  </si>
  <si>
    <t xml:space="preserve">10.02.1993</t>
  </si>
  <si>
    <t xml:space="preserve">Vũ Ngọc Lâm</t>
  </si>
  <si>
    <t xml:space="preserve">21.02.1994</t>
  </si>
  <si>
    <t xml:space="preserve">Bùi Anh Tuấn</t>
  </si>
  <si>
    <t xml:space="preserve">17.10.1994</t>
  </si>
  <si>
    <t xml:space="preserve">Nguyễn Văn Đức</t>
  </si>
  <si>
    <t xml:space="preserve">18.10.1994</t>
  </si>
  <si>
    <t xml:space="preserve">Trần Trọng Nam</t>
  </si>
  <si>
    <t xml:space="preserve">17.03.1992</t>
  </si>
  <si>
    <t xml:space="preserve">Phạm Thị Thanh Mai</t>
  </si>
  <si>
    <t xml:space="preserve">30.04.1994</t>
  </si>
  <si>
    <t xml:space="preserve">Nguyễn Vân Anh</t>
  </si>
  <si>
    <t xml:space="preserve">02.05.1994</t>
  </si>
  <si>
    <t xml:space="preserve">Nguyễn Quốc Minh</t>
  </si>
  <si>
    <t xml:space="preserve">26.05.1994</t>
  </si>
  <si>
    <t xml:space="preserve">Trần Văn Đông</t>
  </si>
  <si>
    <t xml:space="preserve">18.09.1994</t>
  </si>
  <si>
    <t xml:space="preserve">Nguyễn Viết Hữu</t>
  </si>
  <si>
    <t xml:space="preserve">Nguyễn Việt Cương</t>
  </si>
  <si>
    <t xml:space="preserve">02.10.1994</t>
  </si>
  <si>
    <t xml:space="preserve">Phạm Quốc Tuấn</t>
  </si>
  <si>
    <t xml:space="preserve">06.02.1994</t>
  </si>
  <si>
    <t xml:space="preserve">Lê Hồng Quỳnh</t>
  </si>
  <si>
    <t xml:space="preserve">05.12.1993</t>
  </si>
  <si>
    <t xml:space="preserve">Lê Văn Bình</t>
  </si>
  <si>
    <t xml:space="preserve">03.07.1993</t>
  </si>
  <si>
    <t xml:space="preserve">Nguyễn Trí Thông</t>
  </si>
  <si>
    <t xml:space="preserve">15.04.1994</t>
  </si>
  <si>
    <t xml:space="preserve">Lê Văn Hậu</t>
  </si>
  <si>
    <t xml:space="preserve">15.05.1993</t>
  </si>
  <si>
    <t xml:space="preserve">Nguyễn Phi Nghĩa</t>
  </si>
  <si>
    <t xml:space="preserve">09.12.1992</t>
  </si>
  <si>
    <t xml:space="preserve">Lê Khởi Hoàng Anh</t>
  </si>
  <si>
    <t xml:space="preserve">20.04.1994</t>
  </si>
  <si>
    <t xml:space="preserve">Lê Thị Mai Hương</t>
  </si>
  <si>
    <t xml:space="preserve">27.02.1994</t>
  </si>
  <si>
    <t xml:space="preserve">Lê Hoàng Công</t>
  </si>
  <si>
    <t xml:space="preserve">20.09.1994</t>
  </si>
  <si>
    <t xml:space="preserve">Vũ Anh Tùng</t>
  </si>
  <si>
    <t xml:space="preserve">18.04.1994</t>
  </si>
  <si>
    <t xml:space="preserve">Đinh Thị Ly Ly</t>
  </si>
  <si>
    <t xml:space="preserve">19.12.1994</t>
  </si>
  <si>
    <t xml:space="preserve">Vũ Văn Cường</t>
  </si>
  <si>
    <t xml:space="preserve">15.12.1994</t>
  </si>
  <si>
    <t xml:space="preserve">Nguyễn Ngọc Trưởng</t>
  </si>
  <si>
    <t xml:space="preserve">04.11.1994</t>
  </si>
  <si>
    <t xml:space="preserve">Lê Quang Tiến</t>
  </si>
  <si>
    <t xml:space="preserve">28.12.1993</t>
  </si>
  <si>
    <t xml:space="preserve">Nguyễn Đức Viễn</t>
  </si>
  <si>
    <t xml:space="preserve">06.06.1994</t>
  </si>
  <si>
    <t xml:space="preserve">CĐN24</t>
  </si>
  <si>
    <t xml:space="preserve">Dương Cao Vương</t>
  </si>
  <si>
    <t xml:space="preserve">10.08.1994</t>
  </si>
  <si>
    <t xml:space="preserve">Trần Xuân Đại</t>
  </si>
  <si>
    <t xml:space="preserve">21.08.1994</t>
  </si>
  <si>
    <t xml:space="preserve">Đỗ Bá Điền</t>
  </si>
  <si>
    <t xml:space="preserve">06.10.1993</t>
  </si>
  <si>
    <t xml:space="preserve">Phạm Ngọc Quý</t>
  </si>
  <si>
    <t xml:space="preserve">13.03.1993</t>
  </si>
  <si>
    <t xml:space="preserve">Lê Đức Anh</t>
  </si>
  <si>
    <t xml:space="preserve">22.03.1994</t>
  </si>
  <si>
    <t xml:space="preserve">Nguyễn Đức Đà</t>
  </si>
  <si>
    <t xml:space="preserve">24.04.1994</t>
  </si>
  <si>
    <t xml:space="preserve">Đặng Văn Xuyên</t>
  </si>
  <si>
    <t xml:space="preserve">05.11.994</t>
  </si>
  <si>
    <t xml:space="preserve">Nguyễn Thành Trung</t>
  </si>
  <si>
    <t xml:space="preserve">Lê Anh Tú</t>
  </si>
  <si>
    <t xml:space="preserve">02.06.1994</t>
  </si>
  <si>
    <t xml:space="preserve">Dương Anh Tuân</t>
  </si>
  <si>
    <t xml:space="preserve">21.03.1994</t>
  </si>
  <si>
    <t xml:space="preserve">CĐN27</t>
  </si>
  <si>
    <t xml:space="preserve">Nguyễn Văn Khánh</t>
  </si>
  <si>
    <t xml:space="preserve">Nguyễn Quang Thái</t>
  </si>
  <si>
    <t xml:space="preserve">18.12.1993</t>
  </si>
  <si>
    <t xml:space="preserve">Đinh Văn Đạt</t>
  </si>
  <si>
    <t xml:space="preserve">25.03.1994</t>
  </si>
  <si>
    <t xml:space="preserve">Trần Minh Chiến</t>
  </si>
  <si>
    <t xml:space="preserve">05.01.1993</t>
  </si>
  <si>
    <t xml:space="preserve">Chu Quang Đức</t>
  </si>
  <si>
    <t xml:space="preserve">08.10.1993</t>
  </si>
  <si>
    <t xml:space="preserve">Mai Văn Chung</t>
  </si>
  <si>
    <t xml:space="preserve">10.11.1993</t>
  </si>
  <si>
    <t xml:space="preserve">Nguyễn Văn Hải</t>
  </si>
  <si>
    <t xml:space="preserve">16.02.1993</t>
  </si>
  <si>
    <t xml:space="preserve">Nguyễn Văn Hoàn</t>
  </si>
  <si>
    <t xml:space="preserve">01.01.1994</t>
  </si>
  <si>
    <t xml:space="preserve">Nghiêm Nguyễn Quang Châu</t>
  </si>
  <si>
    <t xml:space="preserve">20.11.1992</t>
  </si>
  <si>
    <t xml:space="preserve">Phó Hữu Thành</t>
  </si>
  <si>
    <t xml:space="preserve">12.10.1993</t>
  </si>
  <si>
    <t xml:space="preserve">Nguyễn Thị Duyên</t>
  </si>
  <si>
    <t xml:space="preserve">21.06.1993</t>
  </si>
  <si>
    <t xml:space="preserve">Áp dụng từ ngày 08/10/2012</t>
  </si>
  <si>
    <t xml:space="preserve">CD122109</t>
  </si>
  <si>
    <t xml:space="preserve">Hoàng Thanh Tùng</t>
  </si>
  <si>
    <t xml:space="preserve">19.11.1994</t>
  </si>
  <si>
    <t xml:space="preserve">Yên Bái</t>
  </si>
  <si>
    <t xml:space="preserve">Tổ 13 - Phường Nguyễn Thái Học - TP. Yên Bái - Yên Bái</t>
  </si>
  <si>
    <t xml:space="preserve">Cơ điện tử</t>
  </si>
  <si>
    <t xml:space="preserve">CĐN03</t>
  </si>
  <si>
    <t xml:space="preserve">CD120178</t>
  </si>
  <si>
    <t xml:space="preserve">Nguyễn Duy Tùng</t>
  </si>
  <si>
    <t xml:space="preserve">05.03.1993</t>
  </si>
  <si>
    <t xml:space="preserve">Bắc Ninh</t>
  </si>
  <si>
    <t xml:space="preserve">Cắt gọt kim loại</t>
  </si>
  <si>
    <t xml:space="preserve">CD122063</t>
  </si>
  <si>
    <t xml:space="preserve">Phan Văn Tùng</t>
  </si>
  <si>
    <t xml:space="preserve">25.12.1993</t>
  </si>
  <si>
    <t xml:space="preserve">Nam Định</t>
  </si>
  <si>
    <t xml:space="preserve">Xóm Nam - Xuân Phương - Xuân Trường - Nam Định</t>
  </si>
  <si>
    <t xml:space="preserve">CD120966</t>
  </si>
  <si>
    <t xml:space="preserve">Phạm Văn Tuyên</t>
  </si>
  <si>
    <t xml:space="preserve">09.12.1994</t>
  </si>
  <si>
    <t xml:space="preserve">Thái Bình</t>
  </si>
  <si>
    <t xml:space="preserve">Xóm 13 - Tây Họ - Vũ Phúc - TP. Thái Bình - Thái Bình</t>
  </si>
  <si>
    <t xml:space="preserve">CD122359</t>
  </si>
  <si>
    <t xml:space="preserve">Lê Văn Vũ</t>
  </si>
  <si>
    <t xml:space="preserve">12.03.1994</t>
  </si>
  <si>
    <t xml:space="preserve">Hà Tây</t>
  </si>
  <si>
    <t xml:space="preserve">Thôn Trung - Hoàng Long - Phú Xuyên - Hà Nội</t>
  </si>
  <si>
    <t xml:space="preserve">CD121327</t>
  </si>
  <si>
    <t xml:space="preserve">Phạm Lưu Vũ</t>
  </si>
  <si>
    <t xml:space="preserve">27.01.1994</t>
  </si>
  <si>
    <t xml:space="preserve">Hà Nội</t>
  </si>
  <si>
    <t xml:space="preserve">Tổ 31- Phường Thượng Thanh - Long Biên - Hà Nội</t>
  </si>
  <si>
    <t xml:space="preserve">Công nghệ ô tô</t>
  </si>
  <si>
    <t xml:space="preserve">CD120333</t>
  </si>
  <si>
    <t xml:space="preserve">Nguyễn Văn Tuấn</t>
  </si>
  <si>
    <t xml:space="preserve">23.04.1994</t>
  </si>
  <si>
    <t xml:space="preserve">Yên Lã - Tân Hồng - Từ Sơn - Bắc Ninh</t>
  </si>
  <si>
    <t xml:space="preserve">CD121154</t>
  </si>
  <si>
    <t xml:space="preserve">Lê Thanh Tùng</t>
  </si>
  <si>
    <t xml:space="preserve">10.05.1993</t>
  </si>
  <si>
    <t xml:space="preserve">Thanh Hóa</t>
  </si>
  <si>
    <t xml:space="preserve">Định Tăng - Yên Định - Thanh Hóa</t>
  </si>
  <si>
    <t xml:space="preserve">CD120222</t>
  </si>
  <si>
    <t xml:space="preserve">Nguyễn Thanh Tùng</t>
  </si>
  <si>
    <t xml:space="preserve">24.10.1993</t>
  </si>
  <si>
    <t xml:space="preserve">CD120508</t>
  </si>
  <si>
    <t xml:space="preserve">Sái Đình Tuyên</t>
  </si>
  <si>
    <t xml:space="preserve">26.01.1994</t>
  </si>
  <si>
    <t xml:space="preserve">Hưng Yên</t>
  </si>
  <si>
    <t xml:space="preserve">Đoan Khê - Lạc Đạo - Văn Lâm - Hưng Yên</t>
  </si>
  <si>
    <t xml:space="preserve">CD120237</t>
  </si>
  <si>
    <t xml:space="preserve">Đinh Xuân Vinh</t>
  </si>
  <si>
    <t xml:space="preserve">08.04.1992</t>
  </si>
  <si>
    <t xml:space="preserve">Cổ Bản - Hoằng Sơn - Hoằng Hóa - Thanh Hóa</t>
  </si>
  <si>
    <t xml:space="preserve">CD121268</t>
  </si>
  <si>
    <t xml:space="preserve">Khúc Văn Vương</t>
  </si>
  <si>
    <t xml:space="preserve">11.11.1994</t>
  </si>
  <si>
    <t xml:space="preserve">Dũng Tiến - Thường Tín - Hà Nội</t>
  </si>
  <si>
    <t xml:space="preserve">CD120730</t>
  </si>
  <si>
    <t xml:space="preserve">01.03.1992</t>
  </si>
  <si>
    <t xml:space="preserve">Xóm 5 - Giang Cao - Bát Tràng - Gia Lâm - Hà Nội</t>
  </si>
  <si>
    <t xml:space="preserve">Điện công nghiệp</t>
  </si>
  <si>
    <t xml:space="preserve">CĐN05</t>
  </si>
  <si>
    <t xml:space="preserve">CD120041</t>
  </si>
  <si>
    <t xml:space="preserve">07.05.1992</t>
  </si>
  <si>
    <t xml:space="preserve">53 Đường Thành - Hoàn Kiếm - Hà Nội</t>
  </si>
  <si>
    <t xml:space="preserve">CD120633</t>
  </si>
  <si>
    <t xml:space="preserve">Nguyễn Anh Tú</t>
  </si>
  <si>
    <t xml:space="preserve">30.10.1994</t>
  </si>
  <si>
    <t xml:space="preserve">CD120782</t>
  </si>
  <si>
    <t xml:space="preserve">Đỗ Xuân Tuấn</t>
  </si>
  <si>
    <t xml:space="preserve">17.02.1994</t>
  </si>
  <si>
    <t xml:space="preserve">Đội 1- Hải Phương - Hải Hậu - Nam Định</t>
  </si>
  <si>
    <t xml:space="preserve">CD120314</t>
  </si>
  <si>
    <t xml:space="preserve">Lê Văn Vương</t>
  </si>
  <si>
    <t xml:space="preserve">10.09.1994</t>
  </si>
  <si>
    <t xml:space="preserve">Hải Dương</t>
  </si>
  <si>
    <t xml:space="preserve">Hoàng Hanh - Ninh Giang - Hải Dương</t>
  </si>
  <si>
    <t xml:space="preserve">CD121178</t>
  </si>
  <si>
    <t xml:space="preserve">Trần Đức Tú</t>
  </si>
  <si>
    <t xml:space="preserve">Phố Thượng - Phường Đình Bảng - TX. Từ Sơn - Bắc Ninh</t>
  </si>
  <si>
    <t xml:space="preserve">CĐN06</t>
  </si>
  <si>
    <t xml:space="preserve">CD120098</t>
  </si>
  <si>
    <t xml:space="preserve">Đặng Minh Tuấn</t>
  </si>
  <si>
    <t xml:space="preserve">28.06.1993</t>
  </si>
  <si>
    <t xml:space="preserve">xóm 5 Đại Lan - Duyên Hà - Thanh Trì - Hà Nội</t>
  </si>
  <si>
    <t xml:space="preserve">Điện dân dụng</t>
  </si>
  <si>
    <t xml:space="preserve">CD120079</t>
  </si>
  <si>
    <t xml:space="preserve">Lê Văn Tuấn</t>
  </si>
  <si>
    <t xml:space="preserve">Nhà K11A phòng 111B Bách Khoa - Hai Bà Trưng - Hà Nội</t>
  </si>
  <si>
    <t xml:space="preserve">CD121295</t>
  </si>
  <si>
    <t xml:space="preserve">Phạm Ngọc Tuấn</t>
  </si>
  <si>
    <t xml:space="preserve">25.05.1994</t>
  </si>
  <si>
    <t xml:space="preserve">Thụy Lũng Nam - Quốc Tuấn - Kiến Xương - Thái Bình</t>
  </si>
  <si>
    <t xml:space="preserve">CD120892</t>
  </si>
  <si>
    <t xml:space="preserve">Nguyễn Đăng Tùng</t>
  </si>
  <si>
    <t xml:space="preserve">22.07.1994</t>
  </si>
  <si>
    <t xml:space="preserve">Nhà 9 Đường D - Tổ dân phố An Đào - Trâu Quỳ - Gia Lâm - Hà Nội</t>
  </si>
  <si>
    <t xml:space="preserve">CD110501</t>
  </si>
  <si>
    <t xml:space="preserve">Nguyễn Văn Tùng</t>
  </si>
  <si>
    <t xml:space="preserve">14.06.1991</t>
  </si>
  <si>
    <t xml:space="preserve">CD120626</t>
  </si>
  <si>
    <t xml:space="preserve">Phạm Anh Tú</t>
  </si>
  <si>
    <t xml:space="preserve">03.01.1993</t>
  </si>
  <si>
    <t xml:space="preserve">P.4 Q5 - Ngõ 118 Nguyễn Anh Ninh - Tương Mai - Hoàng Mai - Hà Nội</t>
  </si>
  <si>
    <t xml:space="preserve">CĐN07</t>
  </si>
  <si>
    <t xml:space="preserve">CD120947</t>
  </si>
  <si>
    <t xml:space="preserve">Tăng Minh Tú</t>
  </si>
  <si>
    <t xml:space="preserve">02.03.1994</t>
  </si>
  <si>
    <t xml:space="preserve">P.103 - B2 - Thanh Xuân Bắc - Thanh Xuân - Hà Nội</t>
  </si>
  <si>
    <t xml:space="preserve">CD120537</t>
  </si>
  <si>
    <t xml:space="preserve">Vũ Ngọc Tú</t>
  </si>
  <si>
    <t xml:space="preserve">Bắc Từ - Phú Mẫn - TT. Chờ - Yên Phong - Bắc Ninh</t>
  </si>
  <si>
    <t xml:space="preserve">CD120539</t>
  </si>
  <si>
    <t xml:space="preserve">Phùng Thế Tuân</t>
  </si>
  <si>
    <t xml:space="preserve">Số 193 A23 Mai Hương - Bạch Mai - Hai Bà Trưng - Hà Nội</t>
  </si>
  <si>
    <t xml:space="preserve">CD121010</t>
  </si>
  <si>
    <t xml:space="preserve">Đỗ Duy Tuất</t>
  </si>
  <si>
    <t xml:space="preserve">13.07.1994</t>
  </si>
  <si>
    <t xml:space="preserve">Trung Oai - Tiên Dương - Đông Anh - Hà Nội</t>
  </si>
  <si>
    <t xml:space="preserve">CD120106</t>
  </si>
  <si>
    <t xml:space="preserve">Đỗ Thành Tuyến</t>
  </si>
  <si>
    <t xml:space="preserve">30.08.1993</t>
  </si>
  <si>
    <t xml:space="preserve">số 411 đường Tam Trinh - Hoàng Mai - Hà Nội</t>
  </si>
  <si>
    <t xml:space="preserve">CD121230</t>
  </si>
  <si>
    <t xml:space="preserve">Vương Văn Tuyến</t>
  </si>
  <si>
    <t xml:space="preserve">22.10.1993</t>
  </si>
  <si>
    <t xml:space="preserve">Bắc Ninh/Hà Bắc</t>
  </si>
  <si>
    <t xml:space="preserve">Lai Hạ - Lai Hạ - Lương Tài - Bắc Ninh</t>
  </si>
  <si>
    <t xml:space="preserve">CD121252</t>
  </si>
  <si>
    <t xml:space="preserve">Đào Minh Việt</t>
  </si>
  <si>
    <t xml:space="preserve">Số 04 Phạm Sư Mạnh - Nam Ngạn - TP. Thanh Hóa - Thanh Hóa</t>
  </si>
  <si>
    <t xml:space="preserve">CD120620</t>
  </si>
  <si>
    <t xml:space="preserve">Dư Đức Vinh</t>
  </si>
  <si>
    <t xml:space="preserve">08.01.1994</t>
  </si>
  <si>
    <t xml:space="preserve">Số 35 - Ngách 101/11 Thanh Nhàn - Quỳnh Lôi - Hai Bà Trưng - Hà Nội</t>
  </si>
  <si>
    <t xml:space="preserve">CD122379</t>
  </si>
  <si>
    <t xml:space="preserve">Trần Thanh Vinh</t>
  </si>
  <si>
    <t xml:space="preserve">22.04.1993</t>
  </si>
  <si>
    <t xml:space="preserve">Nghệ An</t>
  </si>
  <si>
    <t xml:space="preserve">Đại Bắc - Quỳnh Long - Quỳnh Lưu - Nghệ An</t>
  </si>
  <si>
    <t xml:space="preserve">Kỹ thuật Hàn</t>
  </si>
  <si>
    <t xml:space="preserve">CD121692</t>
  </si>
  <si>
    <t xml:space="preserve">Phí Ngọc Vĩnh</t>
  </si>
  <si>
    <t xml:space="preserve">02.04.1994</t>
  </si>
  <si>
    <t xml:space="preserve">Đông A - Đông Á - Đông Hưng - Thái Bình</t>
  </si>
  <si>
    <t xml:space="preserve">CD120861</t>
  </si>
  <si>
    <t xml:space="preserve">Nguyễn Hữu Trường</t>
  </si>
  <si>
    <t xml:space="preserve">14.05.1993</t>
  </si>
  <si>
    <t xml:space="preserve">Đội 11 - Hoằng Đức - Hoằng Hóa - Thanh Hóa</t>
  </si>
  <si>
    <t xml:space="preserve">CD120335</t>
  </si>
  <si>
    <t xml:space="preserve">Phạm Đình Tuấn</t>
  </si>
  <si>
    <t xml:space="preserve">16.08.1994</t>
  </si>
  <si>
    <t xml:space="preserve">Thôn 3 - Diễn Kỷ - Diễn Châu - Nghệ An</t>
  </si>
  <si>
    <t xml:space="preserve">Điện tử công nghiệp</t>
  </si>
  <si>
    <t xml:space="preserve">CĐN08</t>
  </si>
  <si>
    <t xml:space="preserve">CD124321</t>
  </si>
  <si>
    <t xml:space="preserve">Nguyễn Hải Tùng</t>
  </si>
  <si>
    <t xml:space="preserve">19.03.1994</t>
  </si>
  <si>
    <t xml:space="preserve">CD120431</t>
  </si>
  <si>
    <t xml:space="preserve">Hà Nam</t>
  </si>
  <si>
    <t xml:space="preserve">Xóm 15 - Lộc Châu - Yên Nam - Duy Tiên - Hà Nam</t>
  </si>
  <si>
    <t xml:space="preserve">CD120462</t>
  </si>
  <si>
    <t xml:space="preserve">Trần Thanh Tùng</t>
  </si>
  <si>
    <t xml:space="preserve">20.12.1994</t>
  </si>
  <si>
    <t xml:space="preserve">Quỳ Chữ - Hoằng Quỳ - Hoằng Hóa - Thanh Hóa</t>
  </si>
  <si>
    <t xml:space="preserve">CD120622</t>
  </si>
  <si>
    <t xml:space="preserve">Trần Văn Việt</t>
  </si>
  <si>
    <t xml:space="preserve">Gia Lai</t>
  </si>
  <si>
    <t xml:space="preserve">Xóm 9 - Quang Trung - Đông Hưng - Thái Bình</t>
  </si>
  <si>
    <t xml:space="preserve">CD120127</t>
  </si>
  <si>
    <t xml:space="preserve">Đỗ Quang Vinh</t>
  </si>
  <si>
    <t xml:space="preserve">26.11.1991</t>
  </si>
  <si>
    <t xml:space="preserve">số 7/23 Ngõ Tân Lạc, Trương Định, Hai Bà Trưng, HN</t>
  </si>
  <si>
    <t xml:space="preserve">CD120251</t>
  </si>
  <si>
    <t xml:space="preserve">Lê Quốc Vương</t>
  </si>
  <si>
    <t xml:space="preserve">15.11.1994</t>
  </si>
  <si>
    <t xml:space="preserve">63 Đê La Thành - Đống Đa - Hà Nội</t>
  </si>
  <si>
    <t xml:space="preserve">CD120679</t>
  </si>
  <si>
    <t xml:space="preserve">Ngô Quốc Vương</t>
  </si>
  <si>
    <t xml:space="preserve">27.08.1994</t>
  </si>
  <si>
    <t xml:space="preserve">Vĩnh Phúc</t>
  </si>
  <si>
    <t xml:space="preserve">Tổ 7 - TT. Chi Đông - Mê Linh - Vĩnh Phúc</t>
  </si>
  <si>
    <t xml:space="preserve">CD121880</t>
  </si>
  <si>
    <t xml:space="preserve">Nguyễn Trọng Thanh Tuyền</t>
  </si>
  <si>
    <t xml:space="preserve">24.05.1993</t>
  </si>
  <si>
    <t xml:space="preserve">CĐN09</t>
  </si>
  <si>
    <t xml:space="preserve">CD124242</t>
  </si>
  <si>
    <t xml:space="preserve">Nguyễn Thị Vân</t>
  </si>
  <si>
    <t xml:space="preserve">12.08.1994</t>
  </si>
  <si>
    <t xml:space="preserve">CD121292</t>
  </si>
  <si>
    <t xml:space="preserve">28.06.1994</t>
  </si>
  <si>
    <t xml:space="preserve">Hưng Yên/Hải Hưng</t>
  </si>
  <si>
    <t xml:space="preserve">Vệ Dương - Tân Phúc - Ân Thi - Hưng Yên</t>
  </si>
  <si>
    <t xml:space="preserve">CD120644</t>
  </si>
  <si>
    <t xml:space="preserve">Đỗ Thế Vũ</t>
  </si>
  <si>
    <t xml:space="preserve">21.12.1993</t>
  </si>
  <si>
    <t xml:space="preserve">Số 6 (mới) Ngách 11 - Ngõ An Sơn - Đại La - Hà Nội</t>
  </si>
  <si>
    <t xml:space="preserve">Điện tử dân dụng</t>
  </si>
  <si>
    <t xml:space="preserve">CD124228</t>
  </si>
  <si>
    <t xml:space="preserve">Đỗ Văn Vũ</t>
  </si>
  <si>
    <t xml:space="preserve">12.07.1993</t>
  </si>
  <si>
    <t xml:space="preserve">CD121052</t>
  </si>
  <si>
    <t xml:space="preserve">Lương Công Vũ</t>
  </si>
  <si>
    <t xml:space="preserve">08.10.1994</t>
  </si>
  <si>
    <t xml:space="preserve">Áng Phao - Cao Dương - Thanh Oai - Hà Nội</t>
  </si>
  <si>
    <t xml:space="preserve">CD121333</t>
  </si>
  <si>
    <t xml:space="preserve">Lưu Tuấn Vũ</t>
  </si>
  <si>
    <t xml:space="preserve">10.06.1993</t>
  </si>
  <si>
    <t xml:space="preserve">Bắc Giang</t>
  </si>
  <si>
    <t xml:space="preserve">Sơn Quả - Lương Phong - Hiệp Hòa - Bắc Giang</t>
  </si>
  <si>
    <t xml:space="preserve">CD121059</t>
  </si>
  <si>
    <t xml:space="preserve">Đàm Văn Vững</t>
  </si>
  <si>
    <t xml:space="preserve">Liên Ấp - Việt Đoàn - Tiên Du - Bắc Ninh</t>
  </si>
  <si>
    <t xml:space="preserve">CD120051</t>
  </si>
  <si>
    <t xml:space="preserve">Nguyễn Thanh Tú</t>
  </si>
  <si>
    <t xml:space="preserve">10.10.1993</t>
  </si>
  <si>
    <t xml:space="preserve">Thái Nguyên</t>
  </si>
  <si>
    <t xml:space="preserve">xóm Đặt-Thành Công-Phổ Yên-Thái Nguyên</t>
  </si>
  <si>
    <t xml:space="preserve">Lập trình máy tính</t>
  </si>
  <si>
    <t xml:space="preserve">CĐN10</t>
  </si>
  <si>
    <t xml:space="preserve">CD120247</t>
  </si>
  <si>
    <t xml:space="preserve">Chu Tiến Tùng</t>
  </si>
  <si>
    <t xml:space="preserve">09.06.1994</t>
  </si>
  <si>
    <t xml:space="preserve">Từ Xuyên - Phượng Sơn - Lục Ngạn - Bắc Giang</t>
  </si>
  <si>
    <t xml:space="preserve">CD120224</t>
  </si>
  <si>
    <t xml:space="preserve">Mai Thế Tùng</t>
  </si>
  <si>
    <t xml:space="preserve">25.08.1993</t>
  </si>
  <si>
    <t xml:space="preserve">CD121011</t>
  </si>
  <si>
    <t xml:space="preserve">Ngô Xuân Việt</t>
  </si>
  <si>
    <t xml:space="preserve">16.09.1993</t>
  </si>
  <si>
    <t xml:space="preserve">Vọng Nguyệt - Tam Giang - Yên Phong - Bắc Ninh</t>
  </si>
  <si>
    <t xml:space="preserve">CD120604</t>
  </si>
  <si>
    <t xml:space="preserve">Nguyễn Văn Hoàng Việt</t>
  </si>
  <si>
    <t xml:space="preserve">Số 4 Ngõ 392 - Bạch Mai - Hai Bà Trưng - Hà Nội</t>
  </si>
  <si>
    <t xml:space="preserve">CD120414</t>
  </si>
  <si>
    <t xml:space="preserve">Nguyễn Tân Vũ</t>
  </si>
  <si>
    <t xml:space="preserve">05.09.1994</t>
  </si>
  <si>
    <t xml:space="preserve">SN 9 Ngõ 9 - Nguyễn Đức Cảnh - Tương Mai - Hà Nội</t>
  </si>
  <si>
    <t xml:space="preserve">CD120695</t>
  </si>
  <si>
    <t xml:space="preserve">Đỗ Hoàng Yến</t>
  </si>
  <si>
    <t xml:space="preserve">27.05.1994</t>
  </si>
  <si>
    <t xml:space="preserve">Số 55A Tổ 1 - Đường Hoàng Mai - Hoàng Văn Thụ - Hoàng Mai - Hà Nội</t>
  </si>
  <si>
    <t xml:space="preserve">CD111326</t>
  </si>
  <si>
    <t xml:space="preserve">Giang Thế Tùng</t>
  </si>
  <si>
    <t xml:space="preserve">CĐN11</t>
  </si>
  <si>
    <t xml:space="preserve">CD121201</t>
  </si>
  <si>
    <t xml:space="preserve">Lý Thanh Tùng</t>
  </si>
  <si>
    <t xml:space="preserve">14.12.1994</t>
  </si>
  <si>
    <t xml:space="preserve">Số 107 Ngõ 670 Nguyễn Khoái - Phường Thanh Trì - Hoàng Mai - Hà Nội</t>
  </si>
  <si>
    <t xml:space="preserve">CD121022</t>
  </si>
  <si>
    <t xml:space="preserve">14.08.1993</t>
  </si>
  <si>
    <t xml:space="preserve">Tựu Liệt - Tam Hiệp - Thanh Trì - Hà Nội</t>
  </si>
  <si>
    <t xml:space="preserve">CD121246</t>
  </si>
  <si>
    <t xml:space="preserve">Triệu Sơn Tùng</t>
  </si>
  <si>
    <t xml:space="preserve">14.07.1994</t>
  </si>
  <si>
    <t xml:space="preserve">Số 2 - Xóm Cầu - Triều Khúc - Thanh Xuân - Hà Nội</t>
  </si>
  <si>
    <t xml:space="preserve">CD120090</t>
  </si>
  <si>
    <t xml:space="preserve">Trương Thanh Tùng</t>
  </si>
  <si>
    <t xml:space="preserve">14.06.1994</t>
  </si>
  <si>
    <t xml:space="preserve">P9A3 TT Phụ nữ - Pháo Đài Láng - Đống Đa - Hà Nội</t>
  </si>
  <si>
    <t xml:space="preserve">Quản trị mạng</t>
  </si>
  <si>
    <t xml:space="preserve">CD120326</t>
  </si>
  <si>
    <t xml:space="preserve">Đinh Ngọc Việt</t>
  </si>
  <si>
    <t xml:space="preserve">14.09.1993</t>
  </si>
  <si>
    <t xml:space="preserve">Ninh Bình</t>
  </si>
  <si>
    <t xml:space="preserve">Thôn Rồng - Văn Phương - Nho Quan - Ninh Bình</t>
  </si>
  <si>
    <t xml:space="preserve">CD120413</t>
  </si>
  <si>
    <t xml:space="preserve">Lê Quang Việt</t>
  </si>
  <si>
    <t xml:space="preserve">15.02.1993</t>
  </si>
  <si>
    <t xml:space="preserve">Số 44A - Ngõ 101 Thanh Nhàn - Hai Bà Trưng - Hà Nội</t>
  </si>
  <si>
    <t xml:space="preserve">CD120102</t>
  </si>
  <si>
    <t xml:space="preserve">Nguyễn Đăng Vinh</t>
  </si>
  <si>
    <t xml:space="preserve">10.11.1994</t>
  </si>
  <si>
    <t xml:space="preserve">xóm 4 Quỳnh Đô - Vĩnh Quỳnh - Thanh Trì - Hà Nội</t>
  </si>
  <si>
    <t xml:space="preserve">CD120615</t>
  </si>
  <si>
    <t xml:space="preserve">Trần Anh Tú</t>
  </si>
  <si>
    <t xml:space="preserve">21.01.1986</t>
  </si>
  <si>
    <t xml:space="preserve">P.111/A3 - Tập thể Thông tấn xã - Bạch Mai - Hai Bà Trưng - Hà Nội</t>
  </si>
  <si>
    <t xml:space="preserve">CĐN12</t>
  </si>
  <si>
    <t xml:space="preserve">CD121144</t>
  </si>
  <si>
    <t xml:space="preserve">Hà Anh Tuấn</t>
  </si>
  <si>
    <t xml:space="preserve">20.11.1986</t>
  </si>
  <si>
    <t xml:space="preserve">Hòa Bình</t>
  </si>
  <si>
    <t xml:space="preserve">Số 20 Ngõ 19 Phố Đông Tác - Kim Liên - Đống Đa - Hà Nội</t>
  </si>
  <si>
    <t xml:space="preserve">CD120484</t>
  </si>
  <si>
    <t xml:space="preserve">Trần Anh Tuấn</t>
  </si>
  <si>
    <t xml:space="preserve">17.01.1994</t>
  </si>
  <si>
    <t xml:space="preserve">Số 31 Ngõ 575 - Kim Mã - Ngọc Khánh - Ba Đình - Hà Nội</t>
  </si>
  <si>
    <t xml:space="preserve">CD120735</t>
  </si>
  <si>
    <t xml:space="preserve">Hoàng Văn Tùng</t>
  </si>
  <si>
    <t xml:space="preserve">SN 100C Ngõ 296 Minh Khai - Hai Bà Trưng - Hà Nội</t>
  </si>
  <si>
    <t xml:space="preserve">CD120612</t>
  </si>
  <si>
    <t xml:space="preserve">Nguyễn Sơn Tùng</t>
  </si>
  <si>
    <t xml:space="preserve">29.12.1994</t>
  </si>
  <si>
    <t xml:space="preserve">Số 17 - Ngõ 292A - Phố Khâm Thiên - Đống Đa - Hà Nội</t>
  </si>
  <si>
    <t xml:space="preserve">CD121090</t>
  </si>
  <si>
    <t xml:space="preserve">Mai Văn Vẻ</t>
  </si>
  <si>
    <t xml:space="preserve">18.07.1993</t>
  </si>
  <si>
    <t xml:space="preserve">Hải Phòng</t>
  </si>
  <si>
    <t xml:space="preserve">Số 214 Đê La Thành - Đống Đa - Hà Nội</t>
  </si>
  <si>
    <t xml:space="preserve">CD120908</t>
  </si>
  <si>
    <t xml:space="preserve">Phạm Duy Viết</t>
  </si>
  <si>
    <t xml:space="preserve">Xóm 1 - Thụy Hưng - Thái Thụy - Thái Bình</t>
  </si>
  <si>
    <t xml:space="preserve">CD120747</t>
  </si>
  <si>
    <t xml:space="preserve">Đỗ Văn Việt</t>
  </si>
  <si>
    <t xml:space="preserve">03.03.1993</t>
  </si>
  <si>
    <t xml:space="preserve">Hồng Hậu - Phú Thịnh - Sơn Tây - Hà Nội</t>
  </si>
  <si>
    <t xml:space="preserve">CD121125</t>
  </si>
  <si>
    <t xml:space="preserve">Nguyễn Ngọc Việt</t>
  </si>
  <si>
    <t xml:space="preserve">09.05.1994</t>
  </si>
  <si>
    <t xml:space="preserve">Số 47 Lê Quý Đôn - Bạch Đằng - Hai Bà Trưng - Hà Nội</t>
  </si>
  <si>
    <t xml:space="preserve">CD121112</t>
  </si>
  <si>
    <t xml:space="preserve">Đỗ Tuấn Vũ</t>
  </si>
  <si>
    <t xml:space="preserve">25.03.1993</t>
  </si>
  <si>
    <t xml:space="preserve">Số 92 Minh Khai - Hai Bà Trưng - Hà Nội</t>
  </si>
  <si>
    <t xml:space="preserve">CD121255</t>
  </si>
  <si>
    <t xml:space="preserve">Nguyễn Văn Toản</t>
  </si>
  <si>
    <t xml:space="preserve">10.10.1991</t>
  </si>
  <si>
    <t xml:space="preserve">CD120938</t>
  </si>
  <si>
    <t xml:space="preserve">Mai Cảnh Trinh</t>
  </si>
  <si>
    <t xml:space="preserve">Số 70K Trần Xuân Soạn - Hai Bà Trưng - Hà Nội</t>
  </si>
  <si>
    <t xml:space="preserve">CD120135</t>
  </si>
  <si>
    <t xml:space="preserve">Thái Anh Tuấn</t>
  </si>
  <si>
    <t xml:space="preserve">19.02.1993</t>
  </si>
  <si>
    <t xml:space="preserve">Số 31 ngõ 612/79 Đường La Thành, Giảng Võ, HN</t>
  </si>
  <si>
    <t xml:space="preserve">Tin học văn phòng</t>
  </si>
  <si>
    <t xml:space="preserve">CD121243</t>
  </si>
  <si>
    <t xml:space="preserve">01.02.1992</t>
  </si>
  <si>
    <t xml:space="preserve">Số 21 Ngách 101/7 Thanh Nhàn - Hà Nội</t>
  </si>
  <si>
    <t xml:space="preserve">Thiết kế đồ họa</t>
  </si>
  <si>
    <t xml:space="preserve">CD120646</t>
  </si>
  <si>
    <t xml:space="preserve">31.01.1994</t>
  </si>
  <si>
    <t xml:space="preserve">Số 30B Yên Ninh - Trúc Bạch - Ba Đình - Hà Nội</t>
  </si>
  <si>
    <t xml:space="preserve">CD120401</t>
  </si>
  <si>
    <t xml:space="preserve">26.04.1993</t>
  </si>
  <si>
    <t xml:space="preserve">Tổ 41 - Khương Đình - Thanh Xuân - Hà Nội </t>
  </si>
  <si>
    <t xml:space="preserve">CD121101</t>
  </si>
  <si>
    <t xml:space="preserve">Đôn Văn Tuyến</t>
  </si>
  <si>
    <t xml:space="preserve">18.03.1992</t>
  </si>
  <si>
    <t xml:space="preserve">Xóm 5 Khu 2 - Phượng Cách - Quốc Oai - Hà Nội</t>
  </si>
  <si>
    <t xml:space="preserve">CD121184</t>
  </si>
  <si>
    <t xml:space="preserve">Trần Văn Thái</t>
  </si>
  <si>
    <t xml:space="preserve">Số 45 Ngõ 273 Đường Nguyễn Khoái - Hai Bà Trưng - Hà Nội</t>
  </si>
  <si>
    <t xml:space="preserve">CD121047</t>
  </si>
  <si>
    <t xml:space="preserve">Phí Ngọc Thắng</t>
  </si>
  <si>
    <t xml:space="preserve">13.09.1993</t>
  </si>
  <si>
    <t xml:space="preserve">Xóm Chằm - Chàng Sơn - Thạch Thất - Hà Nội</t>
  </si>
  <si>
    <t xml:space="preserve">CD121381</t>
  </si>
  <si>
    <t xml:space="preserve">Bùi Ngọc Tuyền</t>
  </si>
  <si>
    <t xml:space="preserve">19.03.1993</t>
  </si>
  <si>
    <t xml:space="preserve">Tương Chúc - Ngũ Hiệp - Thanh Trì - Hà Nội</t>
  </si>
  <si>
    <t xml:space="preserve">CD124154</t>
  </si>
  <si>
    <t xml:space="preserve">CD120052</t>
  </si>
  <si>
    <t xml:space="preserve">Nguyễn Tuấn Vũ</t>
  </si>
  <si>
    <t xml:space="preserve">19.05.1992</t>
  </si>
  <si>
    <t xml:space="preserve">Thôn Chân Chim-Phúc Lâm-Mỹ Đức-Hà Nội</t>
  </si>
  <si>
    <t xml:space="preserve">CD120584</t>
  </si>
  <si>
    <t xml:space="preserve">Đinh Gia Tuấn</t>
  </si>
  <si>
    <t xml:space="preserve">Tổ 4 - Kim Quan - Phường Việt Hưng - Long Biên - Hà Nội</t>
  </si>
  <si>
    <t xml:space="preserve">Ứng dụng phần mềm</t>
  </si>
  <si>
    <t xml:space="preserve">CD120114</t>
  </si>
  <si>
    <t xml:space="preserve">Hồ Đức Tuấn</t>
  </si>
  <si>
    <t xml:space="preserve">10.11.1992</t>
  </si>
  <si>
    <t xml:space="preserve">CD120897</t>
  </si>
  <si>
    <t xml:space="preserve">Lê Quang Tuấn</t>
  </si>
  <si>
    <t xml:space="preserve">25.10.1994</t>
  </si>
  <si>
    <t xml:space="preserve">Số 103B Tập thể LICOLA - Vĩnh Quỳnh - Thanh Trì - Hà Nội</t>
  </si>
  <si>
    <t xml:space="preserve">CD111148</t>
  </si>
  <si>
    <t xml:space="preserve">20.11.1993</t>
  </si>
  <si>
    <t xml:space="preserve">CD121095</t>
  </si>
  <si>
    <t xml:space="preserve">Nguyễn Hữu Tuấn</t>
  </si>
  <si>
    <t xml:space="preserve">Tam Lư (bé) - Phường Đồng Nguyên - TX. Từ Sơn - Bắc Ninh</t>
  </si>
  <si>
    <t xml:space="preserve">CD121157</t>
  </si>
  <si>
    <t xml:space="preserve">Vũ Anh Tuấn</t>
  </si>
  <si>
    <t xml:space="preserve">Số 3 Ngõ 87 Ngách 22 Đường Tam Trinh - Mai Động - Hoàng Mai - Hà Nội</t>
  </si>
  <si>
    <t xml:space="preserve">CD120471</t>
  </si>
  <si>
    <t xml:space="preserve">Đặng Văn Tùng</t>
  </si>
  <si>
    <t xml:space="preserve">04.09.1993</t>
  </si>
  <si>
    <t xml:space="preserve">Thôn Cầu Giữa - Yên Phụ - Yên Phong - Bắc Ninh</t>
  </si>
  <si>
    <t xml:space="preserve">CD121320</t>
  </si>
  <si>
    <t xml:space="preserve">Hoàng Quốc Việt</t>
  </si>
  <si>
    <t xml:space="preserve">22.08.1992</t>
  </si>
  <si>
    <t xml:space="preserve">Số 130 Ngõ Văn Chương - Đống Đa - Hà Nội</t>
  </si>
  <si>
    <t xml:space="preserve">CD120560</t>
  </si>
  <si>
    <t xml:space="preserve">Đặng Thị Vinh</t>
  </si>
  <si>
    <t xml:space="preserve">Hà Tĩnh</t>
  </si>
  <si>
    <t xml:space="preserve">Xóm Tây Vinh - Tùng Lộc - Can Lộc - Hà Tĩnh</t>
  </si>
  <si>
    <t xml:space="preserve">CD121326</t>
  </si>
  <si>
    <t xml:space="preserve">Nguyễn Mạnh Vũ</t>
  </si>
  <si>
    <t xml:space="preserve">01.06.1993</t>
  </si>
  <si>
    <t xml:space="preserve">Hải Dương/Hải Hưng</t>
  </si>
  <si>
    <t xml:space="preserve">Số 244 Nguyễn Văn Linh - Phường Hữu Nam - TP. Hưng Yên - Hưng Yên</t>
  </si>
  <si>
    <t xml:space="preserve">CD120085</t>
  </si>
  <si>
    <t xml:space="preserve">Nguyễn Thọ Quyền</t>
  </si>
  <si>
    <t xml:space="preserve">15.07.1994</t>
  </si>
  <si>
    <t xml:space="preserve">Số 3 ngõ 4 đường Nhân Trạch - Phú Lương - Hà Đông - Hà Nội</t>
  </si>
  <si>
    <t xml:space="preserve">CD121248</t>
  </si>
  <si>
    <t xml:space="preserve">Nguyễn Văn Sơn</t>
  </si>
  <si>
    <t xml:space="preserve">26.07.1993</t>
  </si>
  <si>
    <t xml:space="preserve">Xóm Đông - Đội 1 - Thượng Cát - Từ Liêm - Hà Nội</t>
  </si>
  <si>
    <t xml:space="preserve">CD120460</t>
  </si>
  <si>
    <t xml:space="preserve">Mai Xuân Trường</t>
  </si>
  <si>
    <t xml:space="preserve">03.01.1994</t>
  </si>
  <si>
    <t xml:space="preserve">Tổ 81 - Phường Kim Liên - Đống Đa - Hà Nội</t>
  </si>
  <si>
    <t xml:space="preserve">Kế toán doanh nghiệp</t>
  </si>
  <si>
    <t xml:space="preserve">CD120144</t>
  </si>
  <si>
    <t xml:space="preserve">Trần Văn Thắng</t>
  </si>
  <si>
    <t xml:space="preserve">14.01.1989</t>
  </si>
  <si>
    <t xml:space="preserve">CD122432</t>
  </si>
  <si>
    <t xml:space="preserve">Nguyễn Bá Thịnh</t>
  </si>
  <si>
    <t xml:space="preserve">08.04.1994</t>
  </si>
  <si>
    <t xml:space="preserve">CD120556</t>
  </si>
  <si>
    <t xml:space="preserve">Trần Anh Tiến</t>
  </si>
  <si>
    <t xml:space="preserve">27.10.1993</t>
  </si>
  <si>
    <t xml:space="preserve">Số 57 - Ngõ 104 - Nguyễn Anh Ninh - Hoàng Mai - Hà Nội</t>
  </si>
  <si>
    <t xml:space="preserve">CD123006</t>
  </si>
  <si>
    <t xml:space="preserve">CD124325</t>
  </si>
  <si>
    <t xml:space="preserve">Nguyễn Xuân Tuấn</t>
  </si>
  <si>
    <t xml:space="preserve">22.12.1991</t>
  </si>
  <si>
    <t xml:space="preserve">CD120198</t>
  </si>
  <si>
    <t xml:space="preserve">Phạm Văn Tùng</t>
  </si>
  <si>
    <t xml:space="preserve">26.11.1993</t>
  </si>
  <si>
    <t xml:space="preserve">Hà  Nội</t>
  </si>
  <si>
    <t xml:space="preserve">Kế toán doanh nghiệp </t>
  </si>
  <si>
    <t xml:space="preserve">CD120377</t>
  </si>
  <si>
    <t xml:space="preserve">Cao Xuân Tưởng</t>
  </si>
  <si>
    <t xml:space="preserve">03.06.1994</t>
  </si>
  <si>
    <t xml:space="preserve"> Tổ 22 - Phường Thượng Thanh - Long Biên - Hà Nội</t>
  </si>
  <si>
    <t xml:space="preserve">CD120788</t>
  </si>
  <si>
    <t xml:space="preserve">Nguyễn Ngọc Thạch</t>
  </si>
  <si>
    <t xml:space="preserve">Xóm Đê - Đông Trù - Tứ Hiệp - Thanh Trì - Hà Nội</t>
  </si>
  <si>
    <t xml:space="preserve">CD120778</t>
  </si>
  <si>
    <t xml:space="preserve">Hoàng Công Thành</t>
  </si>
  <si>
    <t xml:space="preserve">CD120717</t>
  </si>
  <si>
    <t xml:space="preserve">Dương Thu Thảo</t>
  </si>
  <si>
    <t xml:space="preserve">07.11.1994</t>
  </si>
  <si>
    <t xml:space="preserve">Số 504 A5 - Đền Lừ 2 - Hoàng Mai - Hà Nội</t>
  </si>
  <si>
    <t xml:space="preserve">CD121086</t>
  </si>
  <si>
    <t xml:space="preserve">Nguyễn Thị Thu Thảo</t>
  </si>
  <si>
    <t xml:space="preserve">28.07.1994</t>
  </si>
  <si>
    <t xml:space="preserve">Số 1/34 Ngõ 158 Trương Định - Hai Bà Trưng - Hà Nội</t>
  </si>
  <si>
    <t xml:space="preserve">CD121105</t>
  </si>
  <si>
    <t xml:space="preserve">Nguyễn Văn Thỏa</t>
  </si>
  <si>
    <t xml:space="preserve">Nam Định/Nam Hà</t>
  </si>
  <si>
    <t xml:space="preserve">Xóm 4 - Hải Cường - Hải Hậu - Nam Định</t>
  </si>
  <si>
    <t xml:space="preserve">CD121029</t>
  </si>
  <si>
    <t xml:space="preserve">Vũ Thị Thu</t>
  </si>
  <si>
    <t xml:space="preserve">26.08.1994</t>
  </si>
  <si>
    <t xml:space="preserve">Trại Han - Quang Tiến - Tân Yên - Bắc Giang</t>
  </si>
  <si>
    <t xml:space="preserve">CD120853</t>
  </si>
  <si>
    <t xml:space="preserve">Nguyễn Huyền Trang</t>
  </si>
  <si>
    <t xml:space="preserve">19.07.1994</t>
  </si>
  <si>
    <t xml:space="preserve">Quảng Ninh</t>
  </si>
  <si>
    <t xml:space="preserve">Số 31 Tổ 10 Khu 3A - Giếng Đáy - Hạ Long - Quảng Ninh</t>
  </si>
  <si>
    <t xml:space="preserve">CD120999</t>
  </si>
  <si>
    <t xml:space="preserve">Nguyễn Thu Trang</t>
  </si>
  <si>
    <t xml:space="preserve">02.07.1993</t>
  </si>
  <si>
    <t xml:space="preserve">Số 99 Ngách 362/2 Đường Giải Phóng - Hoàng Mai - Hà Nội</t>
  </si>
  <si>
    <t xml:space="preserve">CD120756</t>
  </si>
  <si>
    <t xml:space="preserve">Trần Huyền Trang</t>
  </si>
  <si>
    <t xml:space="preserve">SN 48 Ngõ 559/14 Đông Kim Ngưu - Phường Vĩnh Tuy - Hai Bà Trưng - Hà Nội</t>
  </si>
  <si>
    <t xml:space="preserve">CD121076</t>
  </si>
  <si>
    <t xml:space="preserve">Hoàng Văn Tuấn</t>
  </si>
  <si>
    <t xml:space="preserve">21.02.1992</t>
  </si>
  <si>
    <t xml:space="preserve">Nhà số 2 - Ngõ 82 - Ngọc Hồi - Thanh Trì - Hà Nội</t>
  </si>
  <si>
    <t xml:space="preserve">CD120787</t>
  </si>
  <si>
    <t xml:space="preserve">Nguyễn Anh Tuấn</t>
  </si>
  <si>
    <t xml:space="preserve">03.12.1993</t>
  </si>
  <si>
    <t xml:space="preserve">Xóm Nhà thờ - Đông Trù - Tứ Hiệp - Thanh Trì - Hà Nội</t>
  </si>
  <si>
    <t xml:space="preserve">CD120803</t>
  </si>
  <si>
    <t xml:space="preserve">20.10.1994</t>
  </si>
  <si>
    <t xml:space="preserve">Tổ 4 - Khu tái định cư Yên Duyên - Yên Sở - Hoàng Mai - Hà Nội</t>
  </si>
  <si>
    <t xml:space="preserve">CD120937</t>
  </si>
  <si>
    <t xml:space="preserve">Số 253 Yên Duyên - Yên Sở - Hoàng Mai - Hà Nội</t>
  </si>
  <si>
    <t xml:space="preserve">CD120989</t>
  </si>
  <si>
    <t xml:space="preserve">26.10.1992</t>
  </si>
  <si>
    <t xml:space="preserve">Số 191 Tổ 33 - Phường Lĩnh Nam - Hoàng Mai - Hà Nội</t>
  </si>
  <si>
    <t xml:space="preserve">CD120736</t>
  </si>
  <si>
    <t xml:space="preserve">Phùng Thanh Tùng</t>
  </si>
  <si>
    <t xml:space="preserve">21.11.1994</t>
  </si>
  <si>
    <t xml:space="preserve">Số 44 Lê Đại Hành - Hai Bà Trưng - Hà Nội</t>
  </si>
  <si>
    <t xml:space="preserve">CD120916</t>
  </si>
  <si>
    <t xml:space="preserve">Lưu Thị Hồng Minh</t>
  </si>
  <si>
    <t xml:space="preserve">16.03.1994</t>
  </si>
  <si>
    <t xml:space="preserve">Xóm 1 - Long Bối - Đông Hợp - Đông Hưng - Thái Bình</t>
  </si>
  <si>
    <t xml:space="preserve">CD120888</t>
  </si>
  <si>
    <t xml:space="preserve">Trần Quang Minh</t>
  </si>
  <si>
    <t xml:space="preserve">16.11.1994</t>
  </si>
  <si>
    <t xml:space="preserve">Số 30 Ngõ 156 Hồng Mai - Hai Bà Trưng - Hà Nội</t>
  </si>
  <si>
    <t xml:space="preserve">CD120769</t>
  </si>
  <si>
    <t xml:space="preserve">Trần Thị Yến</t>
  </si>
  <si>
    <t xml:space="preserve">07.08.1994</t>
  </si>
  <si>
    <t xml:space="preserve">Tổ 8 - Lạc Thanh - Yên Thanh - Uông Bí - Bắc Ninh</t>
  </si>
  <si>
    <t xml:space="preserve">CD120783</t>
  </si>
  <si>
    <t xml:space="preserve">Nguyễn Thị Nhữ</t>
  </si>
  <si>
    <t xml:space="preserve">17.05.1994</t>
  </si>
  <si>
    <t xml:space="preserve">Bùi Xá - Tam Hưng - Thanh Oai - Hà Nội</t>
  </si>
  <si>
    <t xml:space="preserve">CD121123</t>
  </si>
  <si>
    <t xml:space="preserve">Vũ Thị Nhinh</t>
  </si>
  <si>
    <t xml:space="preserve">Nhà B1 Ngõ 156 Lạc Trung - Hai Bà Trưng - Hà Nội</t>
  </si>
  <si>
    <t xml:space="preserve">CD122319</t>
  </si>
  <si>
    <t xml:space="preserve">Nguyễn Tiến Quân</t>
  </si>
  <si>
    <t xml:space="preserve">09.11.1994</t>
  </si>
  <si>
    <t xml:space="preserve">CD120437</t>
  </si>
  <si>
    <t xml:space="preserve">Vũ Anh Quang</t>
  </si>
  <si>
    <t xml:space="preserve">16.12.1994</t>
  </si>
  <si>
    <t xml:space="preserve">Số 36 - Tổ 32 - Lĩnh Nam - Hoàng Mai - Hà Nội</t>
  </si>
  <si>
    <t xml:space="preserve">CD121254</t>
  </si>
  <si>
    <t xml:space="preserve">Nguyễn Mai Trang</t>
  </si>
  <si>
    <t xml:space="preserve">Số 10 Ngõ 138 Kim Hoa - Đống Đa - Hà Nội</t>
  </si>
  <si>
    <t xml:space="preserve">CĐN33</t>
  </si>
  <si>
    <t xml:space="preserve">CD121299</t>
  </si>
  <si>
    <t xml:space="preserve">Vũ Thị Quỳnh Trang</t>
  </si>
  <si>
    <t xml:space="preserve">26.09.1994</t>
  </si>
  <si>
    <t xml:space="preserve">Tổ 2 - Hòa Hy - TT. Cát Hải - Hải Phòng</t>
  </si>
  <si>
    <t xml:space="preserve">CD121510</t>
  </si>
  <si>
    <t xml:space="preserve">Phạm Văn Trung</t>
  </si>
  <si>
    <t xml:space="preserve">Số 69 Ngõ 362 Đường Giải Phóng - Hoàng Mai - Hà Nội</t>
  </si>
  <si>
    <t xml:space="preserve">CD120302</t>
  </si>
  <si>
    <t xml:space="preserve">Phạm Minh Tú</t>
  </si>
  <si>
    <t xml:space="preserve">06.10.1994</t>
  </si>
  <si>
    <t xml:space="preserve"> Số 39 - Ngõ 373 Ngọc Hồi - Thanh Trì - Hà Nội</t>
  </si>
  <si>
    <t xml:space="preserve">CD121376</t>
  </si>
  <si>
    <t xml:space="preserve">Trịnh Văn Tuân</t>
  </si>
  <si>
    <t xml:space="preserve">13.06.1993</t>
  </si>
  <si>
    <t xml:space="preserve">Yên Khê - Song Khê - Yên Dũng - Bắc Giang</t>
  </si>
  <si>
    <t xml:space="preserve">CD121350</t>
  </si>
  <si>
    <t xml:space="preserve">Đỗ Tùng Dương</t>
  </si>
  <si>
    <t xml:space="preserve">31.03.1994</t>
  </si>
  <si>
    <t xml:space="preserve">Số 42 Minh Khai - Đông Ngàn - TX. Từ Sơn - Bắc Ninh</t>
  </si>
  <si>
    <t xml:space="preserve">CD121321</t>
  </si>
  <si>
    <t xml:space="preserve">Nguyễn Quang Duy</t>
  </si>
  <si>
    <t xml:space="preserve">04.06.1994</t>
  </si>
  <si>
    <t xml:space="preserve">Lại Đà - Đông Hội - Đông Anh - Hà Nội</t>
  </si>
  <si>
    <t xml:space="preserve">CD121349</t>
  </si>
  <si>
    <t xml:space="preserve">23.05.1994</t>
  </si>
  <si>
    <t xml:space="preserve">Số 38 Minh Khai - Đông Ngàn - TX. Từ Sơn - Bắc Ninh</t>
  </si>
  <si>
    <t xml:space="preserve">CD121374</t>
  </si>
  <si>
    <t xml:space="preserve">Bùi Thị Tuyết</t>
  </si>
  <si>
    <t xml:space="preserve">02.02.1994</t>
  </si>
  <si>
    <t xml:space="preserve">Chợ Nội - Tân Thành - Lương Sơn - Hòa Bình</t>
  </si>
  <si>
    <t xml:space="preserve">CD121412</t>
  </si>
  <si>
    <t xml:space="preserve">Phạm Tố Uyên</t>
  </si>
  <si>
    <t xml:space="preserve">14.01.1994</t>
  </si>
  <si>
    <t xml:space="preserve">Số 158 Tổ 34 - Khương Thượng - Đống Đa - Hà Nội</t>
  </si>
  <si>
    <t xml:space="preserve">CD121344</t>
  </si>
  <si>
    <t xml:space="preserve">Tạ Thị Xuân</t>
  </si>
  <si>
    <t xml:space="preserve">07.07.1994</t>
  </si>
  <si>
    <t xml:space="preserve">Phú Thọ</t>
  </si>
  <si>
    <t xml:space="preserve">Số 246 Đặng Tiến Đông - Trung Liệt - Đống Đa - Hà Nội</t>
  </si>
  <si>
    <t xml:space="preserve">CD121168</t>
  </si>
  <si>
    <t xml:space="preserve">Nguyễn Việt Anh</t>
  </si>
  <si>
    <t xml:space="preserve">B11 - Tổ 35 Phường Mai Động - Hoàng Mai - Hà Nội</t>
  </si>
  <si>
    <t xml:space="preserve">CD121204</t>
  </si>
  <si>
    <t xml:space="preserve">Phạm Thế Anh</t>
  </si>
  <si>
    <t xml:space="preserve">16.05.1993</t>
  </si>
  <si>
    <t xml:space="preserve">Số 1 Ngách 670/2 Hà Huy Tập - Yên Viên - Gia Lâm - Hà Nội</t>
  </si>
  <si>
    <t xml:space="preserve">CD121301</t>
  </si>
  <si>
    <t xml:space="preserve">Nguyễn Bảo Yến</t>
  </si>
  <si>
    <t xml:space="preserve">Số 65 Ngõ 46 Phạm Ngọc Thạch - Phương Liên - Đống Đa - Hà Nội</t>
  </si>
  <si>
    <t xml:space="preserve">CD121506</t>
  </si>
  <si>
    <t xml:space="preserve">Nguyễn Ngọc Trung</t>
  </si>
  <si>
    <t xml:space="preserve">03.05.1994</t>
  </si>
  <si>
    <t xml:space="preserve">Khu 2 - Hòa Thạch - TX. Phú Thọ - Phú Thọ</t>
  </si>
  <si>
    <t xml:space="preserve">CĐN18</t>
  </si>
  <si>
    <t xml:space="preserve">CD121583</t>
  </si>
  <si>
    <t xml:space="preserve">Chử Minh Tuấn</t>
  </si>
  <si>
    <t xml:space="preserve">14.10.1993</t>
  </si>
  <si>
    <t xml:space="preserve">Cổ Điển A - Tứ Hiệp - Thanh Trì - Hà Nội</t>
  </si>
  <si>
    <t xml:space="preserve">CD124317</t>
  </si>
  <si>
    <t xml:space="preserve">Nguyễn Thanh Tuấn</t>
  </si>
  <si>
    <t xml:space="preserve">26.12.1993</t>
  </si>
  <si>
    <t xml:space="preserve">CD121811</t>
  </si>
  <si>
    <t xml:space="preserve">23.09.1994</t>
  </si>
  <si>
    <t xml:space="preserve">Thôn 9 - Sơn Châu - Hương Sơn - Hà Tĩnh</t>
  </si>
  <si>
    <t xml:space="preserve">CD121079</t>
  </si>
  <si>
    <t xml:space="preserve">Đoàn Thanh Tùng</t>
  </si>
  <si>
    <t xml:space="preserve">06.12.1994</t>
  </si>
  <si>
    <t xml:space="preserve">Số 18 Nguyễn Viết Xuân - Quang Trung - Hà Đông - Hà Nội</t>
  </si>
  <si>
    <t xml:space="preserve">CD121794</t>
  </si>
  <si>
    <t xml:space="preserve">Nguyễn Thanh Tuyên</t>
  </si>
  <si>
    <t xml:space="preserve">31.07.1994</t>
  </si>
  <si>
    <t xml:space="preserve">Đội 3 - Thôn Đoài - Xuy Xá - Mỹ Đức - Hà Nội</t>
  </si>
  <si>
    <t xml:space="preserve">CD121449</t>
  </si>
  <si>
    <t xml:space="preserve">Lê Thanh Tuyền</t>
  </si>
  <si>
    <t xml:space="preserve">CD121714</t>
  </si>
  <si>
    <t xml:space="preserve">Lương Quang Vũ</t>
  </si>
  <si>
    <t xml:space="preserve">01.09.1994</t>
  </si>
  <si>
    <t xml:space="preserve">Số 99/192 Tổ 30 - Đại Kim - Hoàng Mai - Hà Nội</t>
  </si>
  <si>
    <t xml:space="preserve">Nguyễn Đức Vượng</t>
  </si>
  <si>
    <t xml:space="preserve">Xóm 18 - Kim Trung - Kim Bảng - Hà Nam</t>
  </si>
  <si>
    <t xml:space="preserve">CD111659</t>
  </si>
  <si>
    <t xml:space="preserve">11.08.1993</t>
  </si>
  <si>
    <t xml:space="preserve">CĐN20</t>
  </si>
  <si>
    <t xml:space="preserve">CD121528</t>
  </si>
  <si>
    <t xml:space="preserve">Phạm Anh Tuấn</t>
  </si>
  <si>
    <t xml:space="preserve">01.08.1994</t>
  </si>
  <si>
    <t xml:space="preserve">Số 50 Ngõ 1 Vũ Duy Thanh - Phố Bắc Sơn - Bích Đào - TP. Ninh Bình - Ninh Bình</t>
  </si>
  <si>
    <t xml:space="preserve">CD121602</t>
  </si>
  <si>
    <t xml:space="preserve">Nguyễn Việt Tùng</t>
  </si>
  <si>
    <t xml:space="preserve">P.211 - C2 - Tập thể Thành Công - Ba Đình - Hà Nội</t>
  </si>
  <si>
    <t xml:space="preserve">CD121558</t>
  </si>
  <si>
    <t xml:space="preserve">Đinh Quốc Tuyến</t>
  </si>
  <si>
    <t xml:space="preserve">Xóm 10 - Hương Đô - Hương Khê - Hà Tĩnh</t>
  </si>
  <si>
    <t xml:space="preserve">CD121673</t>
  </si>
  <si>
    <t xml:space="preserve">Hồ Sỹ Vinh</t>
  </si>
  <si>
    <t xml:space="preserve">Hồng Lộc - Lộc Hà - Hà Tĩnh</t>
  </si>
  <si>
    <t xml:space="preserve">CD121491</t>
  </si>
  <si>
    <t xml:space="preserve">Vũ Đức Vinh</t>
  </si>
  <si>
    <t xml:space="preserve">01.10.1994</t>
  </si>
  <si>
    <t xml:space="preserve">Đắc Chúng Trung - Quốc Tuấn - Kiến Xương - Thái Bình</t>
  </si>
  <si>
    <t xml:space="preserve">CD124039</t>
  </si>
  <si>
    <t xml:space="preserve">Nguyễn Văn Oánh</t>
  </si>
  <si>
    <t xml:space="preserve">14.8.1994</t>
  </si>
  <si>
    <t xml:space="preserve">CD124035</t>
  </si>
  <si>
    <t xml:space="preserve">Nguyễn Minh Phong</t>
  </si>
  <si>
    <t xml:space="preserve">CD121914</t>
  </si>
  <si>
    <t xml:space="preserve">Mai Xuân Phúc</t>
  </si>
  <si>
    <t xml:space="preserve">14.09.1994</t>
  </si>
  <si>
    <t xml:space="preserve">Lâm Đồng</t>
  </si>
  <si>
    <t xml:space="preserve">Trực Mỹ - Trực Ninh - Nam Định</t>
  </si>
  <si>
    <t xml:space="preserve">CD124207</t>
  </si>
  <si>
    <t xml:space="preserve">Cao Hải Nam</t>
  </si>
  <si>
    <t xml:space="preserve">CD124048</t>
  </si>
  <si>
    <t xml:space="preserve">Hồ Sỹ Nam</t>
  </si>
  <si>
    <t xml:space="preserve">27.07.1989</t>
  </si>
  <si>
    <t xml:space="preserve">CD122291</t>
  </si>
  <si>
    <t xml:space="preserve">Nguyễn Xuân Nam</t>
  </si>
  <si>
    <t xml:space="preserve">Lạng Sơn</t>
  </si>
  <si>
    <t xml:space="preserve">Số 77, khu bờ sông TT Lộc  Bình, Huyện Lộc Bình,,  Lạng Sơn</t>
  </si>
  <si>
    <t xml:space="preserve">CD122307</t>
  </si>
  <si>
    <t xml:space="preserve">Lê Hồng Minh</t>
  </si>
  <si>
    <t xml:space="preserve">Phố Trại Lộc-P.Nam Bình-TP Ninh Bình-Ninh Bình</t>
  </si>
  <si>
    <t xml:space="preserve">CD122370</t>
  </si>
  <si>
    <t xml:space="preserve">Nguyễn Văn Trung</t>
  </si>
  <si>
    <t xml:space="preserve">19.09.1994</t>
  </si>
  <si>
    <t xml:space="preserve">Khu công nghiệp Chàng Sơn - Thạch Thất - Hà Nội</t>
  </si>
  <si>
    <t xml:space="preserve">CD111887</t>
  </si>
  <si>
    <t xml:space="preserve">Phạm Đức Trung</t>
  </si>
  <si>
    <t xml:space="preserve">15.10.1993</t>
  </si>
  <si>
    <t xml:space="preserve">CD122169</t>
  </si>
  <si>
    <t xml:space="preserve">Vũ Văn Trung</t>
  </si>
  <si>
    <t xml:space="preserve">29.06.1994</t>
  </si>
  <si>
    <t xml:space="preserve">Minh Hòa - TT. Chi Lăng - Chi Lăng - Lạng Sơn</t>
  </si>
  <si>
    <t xml:space="preserve">CD122338</t>
  </si>
  <si>
    <t xml:space="preserve">Nguyễn Huy Tùng</t>
  </si>
  <si>
    <t xml:space="preserve">08.06.1994</t>
  </si>
  <si>
    <t xml:space="preserve">Số 16 Ngõ 92 Đào Tấn - Ba Đình - Hà Nội</t>
  </si>
  <si>
    <t xml:space="preserve">CD124007</t>
  </si>
  <si>
    <t xml:space="preserve">Tạ Văn Việt</t>
  </si>
  <si>
    <t xml:space="preserve">27.03.1994</t>
  </si>
  <si>
    <t xml:space="preserve">CD123045</t>
  </si>
  <si>
    <t xml:space="preserve">Nguyễn Ngọc Vũ</t>
  </si>
  <si>
    <t xml:space="preserve">CD124309</t>
  </si>
  <si>
    <t xml:space="preserve">CD122243</t>
  </si>
  <si>
    <t xml:space="preserve">Đỗ Quang Trường</t>
  </si>
  <si>
    <t xml:space="preserve">09.04.1994</t>
  </si>
  <si>
    <t xml:space="preserve">Số 64 Trường Chinh - Phường Trường Chinh - TP. Kon Tum - Kon Tum</t>
  </si>
  <si>
    <t xml:space="preserve">CD121488</t>
  </si>
  <si>
    <t xml:space="preserve">Nguyễn Mạnh Trường</t>
  </si>
  <si>
    <t xml:space="preserve">15.03.1994</t>
  </si>
  <si>
    <t xml:space="preserve">Khu 1 - TT. Tứ Trưng - Vĩnh Tường - Vĩnh Phúc</t>
  </si>
  <si>
    <t xml:space="preserve">CD122039</t>
  </si>
  <si>
    <t xml:space="preserve">Tống Văn Trường</t>
  </si>
  <si>
    <t xml:space="preserve">Đồng Lại - Liên Hồng - Gia Lộc - Hải Dương</t>
  </si>
  <si>
    <t xml:space="preserve">CD122093</t>
  </si>
  <si>
    <t xml:space="preserve">Vũ Trọng Tú</t>
  </si>
  <si>
    <t xml:space="preserve">Khu tập thể Que hàn Việt Đức - Nhị Khê - Thường Tín - Hà Nội</t>
  </si>
  <si>
    <t xml:space="preserve">CD122441</t>
  </si>
  <si>
    <t xml:space="preserve">Lê Huy Tự</t>
  </si>
  <si>
    <t xml:space="preserve">14.05.1994</t>
  </si>
  <si>
    <t xml:space="preserve">CD122028</t>
  </si>
  <si>
    <t xml:space="preserve">Đỗ Mạnh Tuấn</t>
  </si>
  <si>
    <t xml:space="preserve">16.07.1992</t>
  </si>
  <si>
    <t xml:space="preserve">Đại Vĩ - Liên Hà - Đông Anh - Hà Nội</t>
  </si>
  <si>
    <t xml:space="preserve">CD122312</t>
  </si>
  <si>
    <t xml:space="preserve">Lưu Văn Tuấn</t>
  </si>
  <si>
    <t xml:space="preserve">22.11.1994</t>
  </si>
  <si>
    <t xml:space="preserve">CD122254</t>
  </si>
  <si>
    <t xml:space="preserve">Bùi Thanh Tùng</t>
  </si>
  <si>
    <t xml:space="preserve">23.01.1993</t>
  </si>
  <si>
    <t xml:space="preserve">Duyên  Hy 1, Định Hưng, Yên ĐỊnh, Thanh Hóa</t>
  </si>
  <si>
    <t xml:space="preserve">CD122131</t>
  </si>
  <si>
    <t xml:space="preserve">Đặng Xuân Tùng</t>
  </si>
  <si>
    <t xml:space="preserve">Số 29 An Dương - Tây Hồ - Hà Nội</t>
  </si>
  <si>
    <t xml:space="preserve">CD121424</t>
  </si>
  <si>
    <t xml:space="preserve">24.10.1994</t>
  </si>
  <si>
    <t xml:space="preserve">Xóm 3 - Cổ Điển - Hải Bối - Đông Anh - Hà Nội</t>
  </si>
  <si>
    <t xml:space="preserve">CD121453</t>
  </si>
  <si>
    <t xml:space="preserve">Vũ Hữu Tuyên</t>
  </si>
  <si>
    <t xml:space="preserve">Cẩm Vũ - Cẩm Giàng - Hải Dương</t>
  </si>
  <si>
    <t xml:space="preserve">CD121589</t>
  </si>
  <si>
    <t xml:space="preserve">Phan Ngọc Tuyền</t>
  </si>
  <si>
    <t xml:space="preserve">05.04.1993</t>
  </si>
  <si>
    <t xml:space="preserve">Đội 6 - Chàng Sơn - Thạch Thất - Hà Nội</t>
  </si>
  <si>
    <t xml:space="preserve">CD122249</t>
  </si>
  <si>
    <t xml:space="preserve">Trần Thị Cẩm Vân</t>
  </si>
  <si>
    <t xml:space="preserve">Xóm 8 - Hải Long - Hải Hậu - Nam Định</t>
  </si>
  <si>
    <t xml:space="preserve">CD122022</t>
  </si>
  <si>
    <t xml:space="preserve">Vũ Quang Việt</t>
  </si>
  <si>
    <t xml:space="preserve">06.08.1994</t>
  </si>
  <si>
    <t xml:space="preserve">Số 11 Ngách 343/2 Đội Cấn - Ba Đình - Hà Nội</t>
  </si>
  <si>
    <t xml:space="preserve">CD122053</t>
  </si>
  <si>
    <t xml:space="preserve">Đào Văn Vũ</t>
  </si>
  <si>
    <t xml:space="preserve">Tổ 1 - Phường Giang Biên - Long Biên - Hà Nội</t>
  </si>
  <si>
    <t xml:space="preserve">CD121476</t>
  </si>
  <si>
    <t xml:space="preserve">Nguyễn Văn Vũ</t>
  </si>
  <si>
    <t xml:space="preserve">03.10.1994</t>
  </si>
  <si>
    <t xml:space="preserve">Phả Lại - Đức Long - Quế Võ - Bắc Ninh</t>
  </si>
  <si>
    <t xml:space="preserve">CD122208</t>
  </si>
  <si>
    <t xml:space="preserve">Hoàng Minh Tiến</t>
  </si>
  <si>
    <t xml:space="preserve">03.11.1994</t>
  </si>
  <si>
    <t xml:space="preserve">Số 108 (mới) Đê La Thành - Đống Đa - Hà Nội</t>
  </si>
  <si>
    <t xml:space="preserve">CĐN25</t>
  </si>
  <si>
    <t xml:space="preserve">CD122356</t>
  </si>
  <si>
    <t xml:space="preserve">Trịnh Minh Tiến</t>
  </si>
  <si>
    <t xml:space="preserve">09.11.1993</t>
  </si>
  <si>
    <t xml:space="preserve">Số 20A - Ngõ 117 - Lãng Yên - Thanh Lương - Hai Bà Trưng - Hà Nội</t>
  </si>
  <si>
    <t xml:space="preserve">CD124292</t>
  </si>
  <si>
    <t xml:space="preserve">14.02.1994</t>
  </si>
  <si>
    <t xml:space="preserve">CD121757</t>
  </si>
  <si>
    <t xml:space="preserve">Đỗ Văn Trung</t>
  </si>
  <si>
    <t xml:space="preserve">14.10.1994</t>
  </si>
  <si>
    <t xml:space="preserve">Số 42 - H2 - Tập thể Nguyễn Công Trứ - Hai Bà Trưng - Hà Nội</t>
  </si>
  <si>
    <t xml:space="preserve">CD121825</t>
  </si>
  <si>
    <t xml:space="preserve">Phạm Ngọc Tú</t>
  </si>
  <si>
    <t xml:space="preserve">07.06.1993</t>
  </si>
  <si>
    <t xml:space="preserve">Số 22 Ngách 8 - Ngõ 74 Trường Chinh - Đống Đa - Hà Nội</t>
  </si>
  <si>
    <t xml:space="preserve">CD121806</t>
  </si>
  <si>
    <t xml:space="preserve">Phúc Tiến - Biên Giang - Hà Đông - Hà Nội</t>
  </si>
  <si>
    <t xml:space="preserve">CD121734</t>
  </si>
  <si>
    <t xml:space="preserve">Trương Công Tuấn</t>
  </si>
  <si>
    <t xml:space="preserve">Số 7 Ngách 281/58/9 Trương Định - Hoàng Mai - Hà Nội</t>
  </si>
  <si>
    <t xml:space="preserve">CD121462</t>
  </si>
  <si>
    <t xml:space="preserve">16.10.1992</t>
  </si>
  <si>
    <t xml:space="preserve">Số 46 Ngách 268/74 Ngọc Thụy - Long Biên - Hà Nội</t>
  </si>
  <si>
    <t xml:space="preserve">CD121620</t>
  </si>
  <si>
    <t xml:space="preserve">Lý Thu Vân</t>
  </si>
  <si>
    <t xml:space="preserve">21.05.1994</t>
  </si>
  <si>
    <t xml:space="preserve">Số 25 Ngõ 95 Bạch Đằng - Phường Chương Dương - Hoàn Kiếm - Hà Nội</t>
  </si>
  <si>
    <t xml:space="preserve">CD121876</t>
  </si>
  <si>
    <t xml:space="preserve">Lê Viết Văn</t>
  </si>
  <si>
    <t xml:space="preserve">23.03.1993</t>
  </si>
  <si>
    <t xml:space="preserve">Phú Gia - Nam Giang - Thọ Xuân - Thanh Hóa</t>
  </si>
  <si>
    <t xml:space="preserve">CĐN26</t>
  </si>
  <si>
    <t xml:space="preserve">CĐN34</t>
  </si>
  <si>
    <t xml:space="preserve">CD122255</t>
  </si>
  <si>
    <t xml:space="preserve">Hoàng Văn Việt</t>
  </si>
  <si>
    <t xml:space="preserve">Đội Bình - Ứng Hòa - Hà Nội</t>
  </si>
  <si>
    <t xml:space="preserve">CD121762</t>
  </si>
  <si>
    <t xml:space="preserve">Nguyễn Thị Thùy Vinh</t>
  </si>
  <si>
    <t xml:space="preserve">Tảo A - Lương Tài - Văn Lâm - Hưng Yên</t>
  </si>
  <si>
    <t xml:space="preserve">CD122095</t>
  </si>
  <si>
    <t xml:space="preserve">Nguyễn Ánh Hồng Vương</t>
  </si>
  <si>
    <t xml:space="preserve">31.10.1994</t>
  </si>
  <si>
    <t xml:space="preserve">Bắc Kạn</t>
  </si>
  <si>
    <t xml:space="preserve">Tổ 2A - TT. Bằng Lũng - Chợ Đồn - Bắc Kạn</t>
  </si>
  <si>
    <t xml:space="preserve">CD121540</t>
  </si>
  <si>
    <t xml:space="preserve">Đào Văn Tuấn</t>
  </si>
  <si>
    <t xml:space="preserve">23.06.1994</t>
  </si>
  <si>
    <t xml:space="preserve">Xóm 6 - Yên Phú - Văn Phú - Thường Tín - Hà Nội</t>
  </si>
  <si>
    <t xml:space="preserve">CD122168</t>
  </si>
  <si>
    <t xml:space="preserve">Phạm Mạnh Tuấn</t>
  </si>
  <si>
    <t xml:space="preserve">Tổ 8 - Khu 2 - Quang Trung - TP. Uông Bí - Quảng Ninh</t>
  </si>
  <si>
    <t xml:space="preserve">CD121460</t>
  </si>
  <si>
    <t xml:space="preserve">Phạm Minh Tuấn</t>
  </si>
  <si>
    <t xml:space="preserve">05.10.1994</t>
  </si>
  <si>
    <t xml:space="preserve">Số 28A Hẻm 295/45 Ngõ Quỳnh - Thanh Nhàn - Hai Bà Trưng - Hà Nội</t>
  </si>
  <si>
    <t xml:space="preserve">CD121591</t>
  </si>
  <si>
    <t xml:space="preserve">Trần Xuân Tuấn</t>
  </si>
  <si>
    <t xml:space="preserve">05.02.1994</t>
  </si>
  <si>
    <t xml:space="preserve">Khối 1 - TT. Hoàng Mai - Quỳnh Lưu - Nghệ An</t>
  </si>
  <si>
    <t xml:space="preserve">CD121977</t>
  </si>
  <si>
    <t xml:space="preserve">Lê Xuân Tùng</t>
  </si>
  <si>
    <t xml:space="preserve">Thôn 4 - Thiệu Thịnh - Thiệu Hóa - Thanh Hóa</t>
  </si>
  <si>
    <t xml:space="preserve">CD121850</t>
  </si>
  <si>
    <t xml:space="preserve">Bồ Sơn - Võ Cường - TP. Bắc Ninh - Bắc Ninh</t>
  </si>
  <si>
    <t xml:space="preserve">CD122259</t>
  </si>
  <si>
    <t xml:space="preserve">Phạm Thanh Tùng</t>
  </si>
  <si>
    <t xml:space="preserve">Số 6 - Ngách 7 - Ngõ 190 - Nguyễn Trãi - Thanh Xuân - Hà Nội</t>
  </si>
  <si>
    <t xml:space="preserve">CD124107</t>
  </si>
  <si>
    <t xml:space="preserve">Tào Thanh Tùng</t>
  </si>
  <si>
    <t xml:space="preserve">29.07.1994</t>
  </si>
  <si>
    <t xml:space="preserve">CD121524</t>
  </si>
  <si>
    <t xml:space="preserve">Nguyễn Quang Vinh</t>
  </si>
  <si>
    <t xml:space="preserve">CD122341</t>
  </si>
  <si>
    <t xml:space="preserve">Nguyễn Văn Vinh</t>
  </si>
  <si>
    <t xml:space="preserve">Số 37 Ngách 349/30 Minh Khai - Hà Nội</t>
  </si>
  <si>
    <t xml:space="preserve">CD122682</t>
  </si>
  <si>
    <t xml:space="preserve">Nguyễn Huy Toàn</t>
  </si>
  <si>
    <t xml:space="preserve">12.05.1994</t>
  </si>
  <si>
    <t xml:space="preserve">CĐN28</t>
  </si>
  <si>
    <t xml:space="preserve">CD121632</t>
  </si>
  <si>
    <t xml:space="preserve">Nguyễn Thị Trà</t>
  </si>
  <si>
    <t xml:space="preserve">28.09.1994</t>
  </si>
  <si>
    <t xml:space="preserve">Tổ 20 - Khu Bí Giàng - Yên Thanh - Uông Bí - Quảng Ninh</t>
  </si>
  <si>
    <t xml:space="preserve">CD122113</t>
  </si>
  <si>
    <t xml:space="preserve">20.11.1994</t>
  </si>
  <si>
    <t xml:space="preserve">CD121678</t>
  </si>
  <si>
    <t xml:space="preserve">Nguyễn Thùy Trang</t>
  </si>
  <si>
    <t xml:space="preserve">Số 39A Ngõ Giếng Mứt - Phường Bạch Mai - Hai Bà Trưng - Hà Nội</t>
  </si>
  <si>
    <t xml:space="preserve">CD121644</t>
  </si>
  <si>
    <t xml:space="preserve">Trịnh Thị Trang</t>
  </si>
  <si>
    <t xml:space="preserve">01.05.1994</t>
  </si>
  <si>
    <t xml:space="preserve">Khu phố Bình Sơn - Phường Bắc Sơn - TX. Sầm Sơn - Thanh Hóa</t>
  </si>
  <si>
    <t xml:space="preserve">CD122188</t>
  </si>
  <si>
    <t xml:space="preserve">Nguyễn Thị Tú</t>
  </si>
  <si>
    <t xml:space="preserve">Đình Cả - Nội Duệ - Tiên Du - Bắc Ninh</t>
  </si>
  <si>
    <t xml:space="preserve">CD121695</t>
  </si>
  <si>
    <t xml:space="preserve">Nguyễn Văn Tú</t>
  </si>
  <si>
    <t xml:space="preserve">19.01.1994</t>
  </si>
  <si>
    <t xml:space="preserve">Số 35 - Ngách 249 Yên Sở - Hoàng Mai - Hà Nội</t>
  </si>
  <si>
    <t xml:space="preserve">CD121894</t>
  </si>
  <si>
    <t xml:space="preserve">Xóm 9 - Hải Hà - Hải Hậu - Nam Định</t>
  </si>
  <si>
    <t xml:space="preserve">CD121908</t>
  </si>
  <si>
    <t xml:space="preserve">Vũ Anh Tú</t>
  </si>
  <si>
    <t xml:space="preserve">13.08.1993</t>
  </si>
  <si>
    <t xml:space="preserve">Số 37 - Ngõ 5 - Đường Triều Khúc - Thanh Xuân - Hà Nội</t>
  </si>
  <si>
    <t xml:space="preserve">CD122151</t>
  </si>
  <si>
    <t xml:space="preserve">Lưu Khánh Tùng</t>
  </si>
  <si>
    <t xml:space="preserve">29.10.1994</t>
  </si>
  <si>
    <t xml:space="preserve">Số 66 Hàng Buồm - Hoàn Kiếm - Hà Nội</t>
  </si>
  <si>
    <t xml:space="preserve">CD122062</t>
  </si>
  <si>
    <t xml:space="preserve">Hải Hưng/Hải Dương</t>
  </si>
  <si>
    <t xml:space="preserve">Phú Diễn - Phú Diễn - Từ Liêm - Hà Nội</t>
  </si>
  <si>
    <t xml:space="preserve">CD121969</t>
  </si>
  <si>
    <t xml:space="preserve">Nguyễn Mỹ Vân</t>
  </si>
  <si>
    <t xml:space="preserve">11.10.1994</t>
  </si>
  <si>
    <t xml:space="preserve">Số 39 Ngõ 366 - Phường Ngọc Lâm - Long Biên - Hà Nội</t>
  </si>
  <si>
    <t xml:space="preserve">CD121751</t>
  </si>
  <si>
    <t xml:space="preserve">Nguyễn Thành Vinh</t>
  </si>
  <si>
    <t xml:space="preserve">Số 23 Minh Khai - Hai Bà Trưng - Hà Nội</t>
  </si>
  <si>
    <t xml:space="preserve">CD122087</t>
  </si>
  <si>
    <t xml:space="preserve">Phùng Việt Vũ</t>
  </si>
  <si>
    <t xml:space="preserve">08.12.1993</t>
  </si>
  <si>
    <t xml:space="preserve">Số 50 Ngách 94/87 - Tổ 14 - Phường Thượng Thanh - Long Biên - Hà Nội</t>
  </si>
  <si>
    <t xml:space="preserve">CD121988</t>
  </si>
  <si>
    <t xml:space="preserve">Nguyễn Thị Hải Yến</t>
  </si>
  <si>
    <t xml:space="preserve">16.07.1994</t>
  </si>
  <si>
    <t xml:space="preserve">Vĩnh Phú</t>
  </si>
  <si>
    <t xml:space="preserve">Khu 8 - Đỗ Xuyên - Thanh Ba - Phú Thọ</t>
  </si>
  <si>
    <t xml:space="preserve">CD122023</t>
  </si>
  <si>
    <t xml:space="preserve">Trịnh Thị Thu</t>
  </si>
  <si>
    <t xml:space="preserve">Thôn 3 - Hạnh Phúc - Thọ Xuân - Thanh Hóa</t>
  </si>
  <si>
    <t xml:space="preserve">CD121844</t>
  </si>
  <si>
    <t xml:space="preserve">Nguyễn Đức Thuận</t>
  </si>
  <si>
    <t xml:space="preserve">Khu 5 - TT. Hậu Lộc - Hậu Lộc - Thanh Hóa</t>
  </si>
  <si>
    <t xml:space="preserve">CD122445</t>
  </si>
  <si>
    <t xml:space="preserve">Phan Quang Trung</t>
  </si>
  <si>
    <t xml:space="preserve">05.05.1994</t>
  </si>
  <si>
    <t xml:space="preserve">CĐN29</t>
  </si>
  <si>
    <t xml:space="preserve">CD124224</t>
  </si>
  <si>
    <t xml:space="preserve">Phương Mạnh Trường</t>
  </si>
  <si>
    <t xml:space="preserve">CD122175</t>
  </si>
  <si>
    <t xml:space="preserve">Ngô Ngọc Tú</t>
  </si>
  <si>
    <t xml:space="preserve">Bắc Giang/Hà Bắc</t>
  </si>
  <si>
    <t xml:space="preserve">Lê Duẩn - TT. Chũ - Lục Ngạn - Bắc Giang</t>
  </si>
  <si>
    <t xml:space="preserve">CD121868</t>
  </si>
  <si>
    <t xml:space="preserve">Hoàng Anh Tuấn</t>
  </si>
  <si>
    <t xml:space="preserve">09.11.1989</t>
  </si>
  <si>
    <t xml:space="preserve">CD122415</t>
  </si>
  <si>
    <t xml:space="preserve">13.02.1994</t>
  </si>
  <si>
    <t xml:space="preserve">CD124268</t>
  </si>
  <si>
    <t xml:space="preserve">09.10.1993</t>
  </si>
  <si>
    <t xml:space="preserve">CD122412</t>
  </si>
  <si>
    <t xml:space="preserve">21.10.1994</t>
  </si>
  <si>
    <t xml:space="preserve">CD124069</t>
  </si>
  <si>
    <t xml:space="preserve">Đỗ Thị Tươi</t>
  </si>
  <si>
    <t xml:space="preserve">Xóm 6 - Nga Nhân - Nga Sơn - Thanh Hóa</t>
  </si>
  <si>
    <t xml:space="preserve">CD122407</t>
  </si>
  <si>
    <t xml:space="preserve">Nguyễn Cẩm Vân</t>
  </si>
  <si>
    <t xml:space="preserve">06.09.1993</t>
  </si>
  <si>
    <t xml:space="preserve">Số 480 Bạch Mai - Hai Bà Trưng - Hà Nội</t>
  </si>
  <si>
    <t xml:space="preserve">CD124212</t>
  </si>
  <si>
    <t xml:space="preserve">Nguyễn Thị Hồng Vân</t>
  </si>
  <si>
    <t xml:space="preserve">CD122429</t>
  </si>
  <si>
    <t xml:space="preserve">Nguyễn Quốc Việt</t>
  </si>
  <si>
    <t xml:space="preserve">CD124243</t>
  </si>
  <si>
    <t xml:space="preserve">Trần Tuần Vũ</t>
  </si>
  <si>
    <t xml:space="preserve">08.05.1994</t>
  </si>
  <si>
    <t xml:space="preserve">CD122419</t>
  </si>
  <si>
    <t xml:space="preserve">Hoàng Thị Yến</t>
  </si>
  <si>
    <t xml:space="preserve">12.02.1994</t>
  </si>
  <si>
    <t xml:space="preserve">An Trạch - Nhật Tân - Tiên Lữ - Hưng Yên</t>
  </si>
  <si>
    <t xml:space="preserve">CD122251</t>
  </si>
  <si>
    <t xml:space="preserve">Vũ Thị Thúy</t>
  </si>
  <si>
    <t xml:space="preserve">14.11.1993</t>
  </si>
  <si>
    <t xml:space="preserve">Song Quỳnh - TT. Gia Bình - Gia Bình - Bắc Ninh</t>
  </si>
  <si>
    <t xml:space="preserve">CD122449</t>
  </si>
  <si>
    <t xml:space="preserve">Lê Minh Trí</t>
  </si>
  <si>
    <t xml:space="preserve">27.09.1994</t>
  </si>
  <si>
    <t xml:space="preserve">CD122526</t>
  </si>
  <si>
    <t xml:space="preserve">Trần Mạnh Thắng</t>
  </si>
  <si>
    <t xml:space="preserve">24.02.1994</t>
  </si>
  <si>
    <t xml:space="preserve">CĐN30</t>
  </si>
  <si>
    <t xml:space="preserve">CD122463</t>
  </si>
  <si>
    <t xml:space="preserve">Phạm Văn Thanh</t>
  </si>
  <si>
    <t xml:space="preserve">CD122496</t>
  </si>
  <si>
    <t xml:space="preserve">Nguyễn Trung Thông</t>
  </si>
  <si>
    <t xml:space="preserve">17.10.1993</t>
  </si>
  <si>
    <t xml:space="preserve">Hà Tây/Hà Nội</t>
  </si>
  <si>
    <t xml:space="preserve">CD122495</t>
  </si>
  <si>
    <t xml:space="preserve">Nguyễn Thị Huyền Trang</t>
  </si>
  <si>
    <t xml:space="preserve">CD122459</t>
  </si>
  <si>
    <t xml:space="preserve">Phạm Nguyên Triệu</t>
  </si>
  <si>
    <t xml:space="preserve">04.03.1994</t>
  </si>
  <si>
    <t xml:space="preserve">CD122485</t>
  </si>
  <si>
    <t xml:space="preserve">Triệu Quý Trình</t>
  </si>
  <si>
    <t xml:space="preserve">19.01.1993</t>
  </si>
  <si>
    <t xml:space="preserve">Tuyên Quang</t>
  </si>
  <si>
    <t xml:space="preserve">CD122514</t>
  </si>
  <si>
    <t xml:space="preserve">Trần Văn Trung</t>
  </si>
  <si>
    <t xml:space="preserve">CD122453</t>
  </si>
  <si>
    <t xml:space="preserve">Lê Phi Trường</t>
  </si>
  <si>
    <t xml:space="preserve">08.03.1993</t>
  </si>
  <si>
    <t xml:space="preserve">CD122476</t>
  </si>
  <si>
    <t xml:space="preserve">Phạm Văn Tú</t>
  </si>
  <si>
    <t xml:space="preserve">27.12.1994</t>
  </si>
  <si>
    <t xml:space="preserve">CD124153</t>
  </si>
  <si>
    <t xml:space="preserve">Phùng Anh Tuấn</t>
  </si>
  <si>
    <t xml:space="preserve">CD122517</t>
  </si>
  <si>
    <t xml:space="preserve">Roãn Văn Tuệ</t>
  </si>
  <si>
    <t xml:space="preserve">26.11.1994</t>
  </si>
  <si>
    <t xml:space="preserve">CD122504</t>
  </si>
  <si>
    <t xml:space="preserve">26.10.1994</t>
  </si>
  <si>
    <t xml:space="preserve">Liên Bang Nga</t>
  </si>
  <si>
    <t xml:space="preserve">CNTT</t>
  </si>
  <si>
    <t xml:space="preserve">CD122532</t>
  </si>
  <si>
    <t xml:space="preserve">Hoàng Anh Tùng</t>
  </si>
  <si>
    <t xml:space="preserve">08.01.1993</t>
  </si>
  <si>
    <t xml:space="preserve">18.02.1994</t>
  </si>
  <si>
    <t xml:space="preserve">CD124241</t>
  </si>
  <si>
    <t xml:space="preserve">Trần Văn Tùng</t>
  </si>
  <si>
    <t xml:space="preserve">25.07.1994</t>
  </si>
  <si>
    <t xml:space="preserve">CD122499</t>
  </si>
  <si>
    <t xml:space="preserve">Trần Mạnh Thái</t>
  </si>
  <si>
    <t xml:space="preserve">CD124192</t>
  </si>
  <si>
    <t xml:space="preserve">Nguyễn Quyết Thắ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2"/>
      <name val="Arial"/>
      <family val="2"/>
      <charset val="163"/>
    </font>
    <font>
      <sz val="10"/>
      <color rgb="FFFF0000"/>
      <name val="Arial"/>
      <family val="2"/>
      <charset val="163"/>
    </font>
    <font>
      <sz val="11"/>
      <name val="Times New Roman"/>
      <family val="1"/>
      <charset val="163"/>
    </font>
    <font>
      <sz val="8"/>
      <name val="Microsoft Sans Serif"/>
      <family val="2"/>
    </font>
    <font>
      <sz val="10"/>
      <name val="Arial"/>
      <family val="2"/>
    </font>
    <font>
      <sz val="11"/>
      <color rgb="FFFF0000"/>
      <name val="Times New Roman"/>
      <family val="1"/>
      <charset val="163"/>
    </font>
    <font>
      <sz val="8"/>
      <color rgb="FFFF0000"/>
      <name val="Microsoft Sans Serif"/>
      <family val="2"/>
    </font>
    <font>
      <sz val="11"/>
      <name val="Times New Roman"/>
      <family val="1"/>
    </font>
    <font>
      <sz val="11"/>
      <name val="Arial"/>
      <family val="2"/>
      <charset val="163"/>
    </font>
    <font>
      <sz val="8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B107" colorId="64" zoomScale="115" zoomScaleNormal="115" zoomScalePageLayoutView="100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28"/>
    <col collapsed="false" customWidth="true" hidden="true" outlineLevel="0" max="3" min="3" style="1" width="12.14"/>
    <col collapsed="false" customWidth="true" hidden="false" outlineLevel="0" max="4" min="4" style="2" width="28.41"/>
    <col collapsed="false" customWidth="true" hidden="false" outlineLevel="0" max="5" min="5" style="1" width="12.7"/>
    <col collapsed="false" customWidth="true" hidden="true" outlineLevel="0" max="6" min="6" style="1" width="10.28"/>
    <col collapsed="false" customWidth="false" hidden="true" outlineLevel="0" max="7" min="7" style="1" width="9.14"/>
    <col collapsed="false" customWidth="true" hidden="true" outlineLevel="0" max="8" min="8" style="2" width="12.7"/>
    <col collapsed="false" customWidth="true" hidden="true" outlineLevel="0" max="9" min="9" style="2" width="10.71"/>
    <col collapsed="false" customWidth="true" hidden="true" outlineLevel="0" max="10" min="10" style="2" width="13.7"/>
    <col collapsed="false" customWidth="true" hidden="true" outlineLevel="0" max="11" min="11" style="2" width="9.41"/>
    <col collapsed="false" customWidth="true" hidden="false" outlineLevel="0" max="12" min="12" style="1" width="11.99"/>
    <col collapsed="false" customWidth="true" hidden="false" outlineLevel="0" max="13" min="13" style="1" width="13.28"/>
    <col collapsed="false" customWidth="true" hidden="false" outlineLevel="0" max="14" min="14" style="2" width="22.42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/>
      <c r="B1" s="3"/>
      <c r="C1" s="4"/>
      <c r="D1" s="3"/>
      <c r="E1" s="2"/>
      <c r="F1" s="3"/>
      <c r="G1" s="3"/>
      <c r="H1" s="5"/>
      <c r="I1" s="5"/>
      <c r="J1" s="5"/>
      <c r="K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2.75" hidden="false" customHeight="true" outlineLevel="0" collapsed="false">
      <c r="A3" s="7" t="s">
        <v>1</v>
      </c>
      <c r="B3" s="7"/>
      <c r="C3" s="7"/>
      <c r="D3" s="7"/>
      <c r="E3" s="7"/>
      <c r="L3" s="1"/>
      <c r="M3" s="9"/>
    </row>
    <row r="4" s="8" customFormat="true" ht="12.75" hidden="false" customHeight="true" outlineLevel="0" collapsed="false">
      <c r="A4" s="10"/>
      <c r="B4" s="10"/>
      <c r="C4" s="10"/>
      <c r="D4" s="10"/>
      <c r="L4" s="1"/>
      <c r="M4" s="9"/>
    </row>
    <row r="5" s="8" customFormat="tru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8" customFormat="tru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25.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3" t="s">
        <v>10</v>
      </c>
      <c r="I8" s="13" t="s">
        <v>11</v>
      </c>
      <c r="J8" s="14" t="s">
        <v>12</v>
      </c>
      <c r="K8" s="14" t="s">
        <v>13</v>
      </c>
      <c r="L8" s="15" t="s">
        <v>14</v>
      </c>
      <c r="M8" s="16" t="s">
        <v>15</v>
      </c>
      <c r="N8" s="16" t="s">
        <v>13</v>
      </c>
    </row>
    <row r="9" customFormat="false" ht="20.1" hidden="false" customHeight="true" outlineLevel="0" collapsed="false">
      <c r="A9" s="17"/>
      <c r="B9" s="18" t="n">
        <v>1</v>
      </c>
      <c r="C9" s="17"/>
      <c r="D9" s="19" t="s">
        <v>16</v>
      </c>
      <c r="E9" s="17" t="s">
        <v>17</v>
      </c>
      <c r="F9" s="17"/>
      <c r="G9" s="17"/>
      <c r="H9" s="19"/>
      <c r="I9" s="19"/>
      <c r="J9" s="19"/>
      <c r="K9" s="19" t="n">
        <v>12</v>
      </c>
      <c r="L9" s="20" t="s">
        <v>18</v>
      </c>
      <c r="M9" s="17" t="s">
        <v>19</v>
      </c>
      <c r="N9" s="19"/>
    </row>
    <row r="10" customFormat="false" ht="20.1" hidden="false" customHeight="true" outlineLevel="0" collapsed="false">
      <c r="A10" s="17"/>
      <c r="B10" s="18" t="n">
        <v>2</v>
      </c>
      <c r="C10" s="17"/>
      <c r="D10" s="19" t="s">
        <v>20</v>
      </c>
      <c r="E10" s="17" t="s">
        <v>21</v>
      </c>
      <c r="F10" s="17"/>
      <c r="G10" s="17"/>
      <c r="H10" s="19"/>
      <c r="I10" s="19"/>
      <c r="J10" s="19"/>
      <c r="K10" s="19" t="n">
        <v>12</v>
      </c>
      <c r="L10" s="20" t="s">
        <v>18</v>
      </c>
      <c r="M10" s="17" t="s">
        <v>19</v>
      </c>
      <c r="N10" s="19"/>
    </row>
    <row r="11" customFormat="false" ht="20.1" hidden="false" customHeight="true" outlineLevel="0" collapsed="false">
      <c r="A11" s="17"/>
      <c r="B11" s="18" t="n">
        <v>3</v>
      </c>
      <c r="C11" s="17"/>
      <c r="D11" s="19" t="s">
        <v>22</v>
      </c>
      <c r="E11" s="17" t="s">
        <v>23</v>
      </c>
      <c r="F11" s="17"/>
      <c r="G11" s="17"/>
      <c r="H11" s="19"/>
      <c r="I11" s="19"/>
      <c r="J11" s="19"/>
      <c r="K11" s="19" t="n">
        <v>12</v>
      </c>
      <c r="L11" s="20" t="s">
        <v>18</v>
      </c>
      <c r="M11" s="17" t="s">
        <v>19</v>
      </c>
      <c r="N11" s="19"/>
    </row>
    <row r="12" customFormat="false" ht="20.1" hidden="false" customHeight="true" outlineLevel="0" collapsed="false">
      <c r="A12" s="17"/>
      <c r="B12" s="18" t="n">
        <v>4</v>
      </c>
      <c r="C12" s="17"/>
      <c r="D12" s="19" t="s">
        <v>24</v>
      </c>
      <c r="E12" s="17" t="s">
        <v>25</v>
      </c>
      <c r="F12" s="17"/>
      <c r="G12" s="17"/>
      <c r="H12" s="19"/>
      <c r="I12" s="19"/>
      <c r="J12" s="19"/>
      <c r="K12" s="19" t="n">
        <v>12</v>
      </c>
      <c r="L12" s="20" t="s">
        <v>18</v>
      </c>
      <c r="M12" s="17" t="s">
        <v>19</v>
      </c>
      <c r="N12" s="19"/>
    </row>
    <row r="13" customFormat="false" ht="20.1" hidden="false" customHeight="true" outlineLevel="0" collapsed="false">
      <c r="A13" s="17"/>
      <c r="B13" s="18" t="n">
        <v>5</v>
      </c>
      <c r="C13" s="17"/>
      <c r="D13" s="19" t="s">
        <v>26</v>
      </c>
      <c r="E13" s="17" t="s">
        <v>27</v>
      </c>
      <c r="F13" s="17"/>
      <c r="G13" s="17"/>
      <c r="H13" s="19"/>
      <c r="I13" s="19"/>
      <c r="J13" s="19"/>
      <c r="K13" s="19" t="n">
        <v>12</v>
      </c>
      <c r="L13" s="20" t="s">
        <v>18</v>
      </c>
      <c r="M13" s="17" t="s">
        <v>19</v>
      </c>
      <c r="N13" s="19"/>
    </row>
    <row r="14" customFormat="false" ht="20.1" hidden="false" customHeight="true" outlineLevel="0" collapsed="false">
      <c r="A14" s="17"/>
      <c r="B14" s="18" t="n">
        <v>6</v>
      </c>
      <c r="C14" s="17"/>
      <c r="D14" s="19" t="s">
        <v>28</v>
      </c>
      <c r="E14" s="17" t="s">
        <v>29</v>
      </c>
      <c r="F14" s="17"/>
      <c r="G14" s="17"/>
      <c r="H14" s="19"/>
      <c r="I14" s="19"/>
      <c r="J14" s="19"/>
      <c r="K14" s="19" t="n">
        <v>12</v>
      </c>
      <c r="L14" s="20" t="s">
        <v>18</v>
      </c>
      <c r="M14" s="17" t="s">
        <v>19</v>
      </c>
      <c r="N14" s="19"/>
    </row>
    <row r="15" customFormat="false" ht="20.1" hidden="false" customHeight="true" outlineLevel="0" collapsed="false">
      <c r="A15" s="17"/>
      <c r="B15" s="18" t="n">
        <v>7</v>
      </c>
      <c r="C15" s="17"/>
      <c r="D15" s="19" t="s">
        <v>30</v>
      </c>
      <c r="E15" s="17" t="s">
        <v>31</v>
      </c>
      <c r="F15" s="17"/>
      <c r="G15" s="17"/>
      <c r="H15" s="19"/>
      <c r="I15" s="19"/>
      <c r="J15" s="19"/>
      <c r="K15" s="19" t="n">
        <v>12</v>
      </c>
      <c r="L15" s="20" t="s">
        <v>18</v>
      </c>
      <c r="M15" s="17" t="s">
        <v>19</v>
      </c>
      <c r="N15" s="19"/>
    </row>
    <row r="16" customFormat="false" ht="20.1" hidden="false" customHeight="true" outlineLevel="0" collapsed="false">
      <c r="A16" s="17"/>
      <c r="B16" s="18" t="n">
        <v>8</v>
      </c>
      <c r="C16" s="17"/>
      <c r="D16" s="19" t="s">
        <v>32</v>
      </c>
      <c r="E16" s="17" t="s">
        <v>21</v>
      </c>
      <c r="F16" s="17"/>
      <c r="G16" s="17"/>
      <c r="H16" s="19"/>
      <c r="I16" s="19"/>
      <c r="J16" s="19"/>
      <c r="K16" s="19" t="n">
        <v>12</v>
      </c>
      <c r="L16" s="20" t="s">
        <v>18</v>
      </c>
      <c r="M16" s="17" t="s">
        <v>19</v>
      </c>
      <c r="N16" s="19"/>
    </row>
    <row r="17" customFormat="false" ht="20.1" hidden="false" customHeight="true" outlineLevel="0" collapsed="false">
      <c r="A17" s="17"/>
      <c r="B17" s="18" t="n">
        <v>9</v>
      </c>
      <c r="C17" s="17"/>
      <c r="D17" s="19" t="s">
        <v>33</v>
      </c>
      <c r="E17" s="17" t="s">
        <v>34</v>
      </c>
      <c r="F17" s="17"/>
      <c r="G17" s="17"/>
      <c r="H17" s="19"/>
      <c r="I17" s="19"/>
      <c r="J17" s="19"/>
      <c r="K17" s="19" t="n">
        <v>12</v>
      </c>
      <c r="L17" s="20" t="s">
        <v>18</v>
      </c>
      <c r="M17" s="17" t="s">
        <v>19</v>
      </c>
      <c r="N17" s="19"/>
    </row>
    <row r="18" customFormat="false" ht="20.1" hidden="false" customHeight="true" outlineLevel="0" collapsed="false">
      <c r="A18" s="17"/>
      <c r="B18" s="18" t="n">
        <v>10</v>
      </c>
      <c r="C18" s="17"/>
      <c r="D18" s="19" t="s">
        <v>35</v>
      </c>
      <c r="E18" s="17" t="s">
        <v>36</v>
      </c>
      <c r="F18" s="17"/>
      <c r="G18" s="17"/>
      <c r="H18" s="19"/>
      <c r="I18" s="19"/>
      <c r="J18" s="19"/>
      <c r="K18" s="19" t="n">
        <v>12</v>
      </c>
      <c r="L18" s="20" t="s">
        <v>18</v>
      </c>
      <c r="M18" s="17" t="s">
        <v>19</v>
      </c>
      <c r="N18" s="19"/>
    </row>
    <row r="19" customFormat="false" ht="20.1" hidden="false" customHeight="true" outlineLevel="0" collapsed="false">
      <c r="A19" s="17"/>
      <c r="B19" s="18" t="n">
        <v>11</v>
      </c>
      <c r="C19" s="17"/>
      <c r="D19" s="19" t="s">
        <v>37</v>
      </c>
      <c r="E19" s="17" t="s">
        <v>38</v>
      </c>
      <c r="F19" s="17"/>
      <c r="G19" s="17"/>
      <c r="H19" s="19"/>
      <c r="I19" s="19"/>
      <c r="J19" s="19"/>
      <c r="K19" s="19" t="n">
        <v>12</v>
      </c>
      <c r="L19" s="20" t="s">
        <v>18</v>
      </c>
      <c r="M19" s="17" t="s">
        <v>39</v>
      </c>
      <c r="N19" s="19"/>
    </row>
    <row r="20" customFormat="false" ht="20.1" hidden="false" customHeight="true" outlineLevel="0" collapsed="false">
      <c r="A20" s="17"/>
      <c r="B20" s="18" t="n">
        <v>12</v>
      </c>
      <c r="C20" s="17"/>
      <c r="D20" s="19" t="s">
        <v>40</v>
      </c>
      <c r="E20" s="17" t="s">
        <v>41</v>
      </c>
      <c r="F20" s="17"/>
      <c r="G20" s="17"/>
      <c r="H20" s="19"/>
      <c r="I20" s="19"/>
      <c r="J20" s="19"/>
      <c r="K20" s="19" t="n">
        <v>12</v>
      </c>
      <c r="L20" s="20" t="s">
        <v>18</v>
      </c>
      <c r="M20" s="17" t="s">
        <v>39</v>
      </c>
      <c r="N20" s="19"/>
    </row>
    <row r="21" customFormat="false" ht="20.1" hidden="false" customHeight="true" outlineLevel="0" collapsed="false">
      <c r="A21" s="17"/>
      <c r="B21" s="18" t="n">
        <v>13</v>
      </c>
      <c r="C21" s="17"/>
      <c r="D21" s="19" t="s">
        <v>42</v>
      </c>
      <c r="E21" s="17" t="s">
        <v>43</v>
      </c>
      <c r="F21" s="17"/>
      <c r="G21" s="17"/>
      <c r="H21" s="19"/>
      <c r="I21" s="19"/>
      <c r="J21" s="19"/>
      <c r="K21" s="19" t="n">
        <v>12</v>
      </c>
      <c r="L21" s="20" t="s">
        <v>18</v>
      </c>
      <c r="M21" s="17" t="s">
        <v>39</v>
      </c>
      <c r="N21" s="19"/>
    </row>
    <row r="22" customFormat="false" ht="20.1" hidden="false" customHeight="true" outlineLevel="0" collapsed="false">
      <c r="A22" s="17"/>
      <c r="B22" s="18" t="n">
        <v>14</v>
      </c>
      <c r="C22" s="17"/>
      <c r="D22" s="19" t="s">
        <v>44</v>
      </c>
      <c r="E22" s="17" t="s">
        <v>45</v>
      </c>
      <c r="F22" s="17"/>
      <c r="G22" s="17"/>
      <c r="H22" s="19"/>
      <c r="I22" s="19"/>
      <c r="J22" s="19"/>
      <c r="K22" s="19" t="n">
        <v>12</v>
      </c>
      <c r="L22" s="20" t="s">
        <v>18</v>
      </c>
      <c r="M22" s="17" t="s">
        <v>39</v>
      </c>
      <c r="N22" s="19"/>
    </row>
    <row r="23" customFormat="false" ht="20.1" hidden="false" customHeight="true" outlineLevel="0" collapsed="false">
      <c r="A23" s="17"/>
      <c r="B23" s="18" t="n">
        <v>15</v>
      </c>
      <c r="C23" s="17"/>
      <c r="D23" s="19" t="s">
        <v>46</v>
      </c>
      <c r="E23" s="17" t="s">
        <v>47</v>
      </c>
      <c r="F23" s="17"/>
      <c r="G23" s="17"/>
      <c r="H23" s="19"/>
      <c r="I23" s="19"/>
      <c r="J23" s="19"/>
      <c r="K23" s="19" t="n">
        <v>12</v>
      </c>
      <c r="L23" s="20" t="s">
        <v>18</v>
      </c>
      <c r="M23" s="17" t="s">
        <v>39</v>
      </c>
      <c r="N23" s="19"/>
    </row>
    <row r="24" customFormat="false" ht="20.1" hidden="false" customHeight="true" outlineLevel="0" collapsed="false">
      <c r="A24" s="17"/>
      <c r="B24" s="18" t="n">
        <v>16</v>
      </c>
      <c r="C24" s="17"/>
      <c r="D24" s="19" t="s">
        <v>48</v>
      </c>
      <c r="E24" s="17" t="s">
        <v>49</v>
      </c>
      <c r="F24" s="17"/>
      <c r="G24" s="17"/>
      <c r="H24" s="19"/>
      <c r="I24" s="19"/>
      <c r="J24" s="19"/>
      <c r="K24" s="19" t="n">
        <v>12</v>
      </c>
      <c r="L24" s="20" t="s">
        <v>18</v>
      </c>
      <c r="M24" s="17" t="s">
        <v>39</v>
      </c>
      <c r="N24" s="19"/>
    </row>
    <row r="25" customFormat="false" ht="20.1" hidden="false" customHeight="true" outlineLevel="0" collapsed="false">
      <c r="A25" s="17"/>
      <c r="B25" s="18" t="n">
        <v>17</v>
      </c>
      <c r="C25" s="17"/>
      <c r="D25" s="19" t="s">
        <v>50</v>
      </c>
      <c r="E25" s="17" t="s">
        <v>51</v>
      </c>
      <c r="F25" s="17"/>
      <c r="G25" s="17"/>
      <c r="H25" s="19"/>
      <c r="I25" s="19"/>
      <c r="J25" s="19"/>
      <c r="K25" s="19" t="n">
        <v>13</v>
      </c>
      <c r="L25" s="20" t="s">
        <v>18</v>
      </c>
      <c r="M25" s="17" t="s">
        <v>39</v>
      </c>
      <c r="N25" s="19"/>
    </row>
    <row r="26" customFormat="false" ht="20.1" hidden="false" customHeight="true" outlineLevel="0" collapsed="false">
      <c r="A26" s="17"/>
      <c r="B26" s="18" t="n">
        <v>18</v>
      </c>
      <c r="C26" s="17"/>
      <c r="D26" s="19" t="s">
        <v>52</v>
      </c>
      <c r="E26" s="17" t="s">
        <v>53</v>
      </c>
      <c r="F26" s="17"/>
      <c r="G26" s="17"/>
      <c r="H26" s="19"/>
      <c r="I26" s="19"/>
      <c r="J26" s="19"/>
      <c r="K26" s="19" t="n">
        <v>13</v>
      </c>
      <c r="L26" s="20" t="s">
        <v>18</v>
      </c>
      <c r="M26" s="17" t="s">
        <v>39</v>
      </c>
      <c r="N26" s="19"/>
    </row>
    <row r="27" customFormat="false" ht="20.1" hidden="false" customHeight="true" outlineLevel="0" collapsed="false">
      <c r="A27" s="17"/>
      <c r="B27" s="18" t="n">
        <v>19</v>
      </c>
      <c r="C27" s="17"/>
      <c r="D27" s="19" t="s">
        <v>54</v>
      </c>
      <c r="E27" s="17" t="s">
        <v>55</v>
      </c>
      <c r="F27" s="17"/>
      <c r="G27" s="17"/>
      <c r="H27" s="19"/>
      <c r="I27" s="19"/>
      <c r="J27" s="19"/>
      <c r="K27" s="19" t="n">
        <v>13</v>
      </c>
      <c r="L27" s="20" t="s">
        <v>18</v>
      </c>
      <c r="M27" s="17" t="s">
        <v>39</v>
      </c>
      <c r="N27" s="19"/>
    </row>
    <row r="28" customFormat="false" ht="20.1" hidden="false" customHeight="true" outlineLevel="0" collapsed="false">
      <c r="A28" s="17"/>
      <c r="B28" s="18" t="n">
        <v>20</v>
      </c>
      <c r="C28" s="17"/>
      <c r="D28" s="19" t="s">
        <v>56</v>
      </c>
      <c r="E28" s="17" t="s">
        <v>57</v>
      </c>
      <c r="F28" s="17"/>
      <c r="G28" s="17"/>
      <c r="H28" s="19"/>
      <c r="I28" s="19"/>
      <c r="J28" s="19"/>
      <c r="K28" s="19" t="n">
        <v>13</v>
      </c>
      <c r="L28" s="20" t="s">
        <v>18</v>
      </c>
      <c r="M28" s="17" t="s">
        <v>39</v>
      </c>
      <c r="N28" s="19"/>
    </row>
    <row r="29" customFormat="false" ht="20.1" hidden="false" customHeight="true" outlineLevel="0" collapsed="false">
      <c r="A29" s="17"/>
      <c r="B29" s="18" t="n">
        <v>21</v>
      </c>
      <c r="C29" s="17"/>
      <c r="D29" s="19" t="s">
        <v>58</v>
      </c>
      <c r="E29" s="17" t="s">
        <v>59</v>
      </c>
      <c r="F29" s="17"/>
      <c r="G29" s="17"/>
      <c r="H29" s="19"/>
      <c r="I29" s="19"/>
      <c r="J29" s="19"/>
      <c r="K29" s="19" t="n">
        <v>13</v>
      </c>
      <c r="L29" s="20" t="s">
        <v>18</v>
      </c>
      <c r="M29" s="17" t="s">
        <v>60</v>
      </c>
      <c r="N29" s="19"/>
    </row>
    <row r="30" customFormat="false" ht="20.1" hidden="false" customHeight="true" outlineLevel="0" collapsed="false">
      <c r="A30" s="17"/>
      <c r="B30" s="18" t="n">
        <v>22</v>
      </c>
      <c r="C30" s="17"/>
      <c r="D30" s="19" t="s">
        <v>61</v>
      </c>
      <c r="E30" s="17" t="s">
        <v>62</v>
      </c>
      <c r="F30" s="17"/>
      <c r="G30" s="17"/>
      <c r="H30" s="19"/>
      <c r="I30" s="19"/>
      <c r="J30" s="19"/>
      <c r="K30" s="19" t="n">
        <v>13</v>
      </c>
      <c r="L30" s="20" t="s">
        <v>18</v>
      </c>
      <c r="M30" s="17" t="s">
        <v>60</v>
      </c>
      <c r="N30" s="19"/>
    </row>
    <row r="31" customFormat="false" ht="20.1" hidden="false" customHeight="true" outlineLevel="0" collapsed="false">
      <c r="A31" s="17"/>
      <c r="B31" s="18" t="n">
        <v>23</v>
      </c>
      <c r="C31" s="17"/>
      <c r="D31" s="19" t="s">
        <v>63</v>
      </c>
      <c r="E31" s="17" t="s">
        <v>64</v>
      </c>
      <c r="F31" s="17"/>
      <c r="G31" s="17"/>
      <c r="H31" s="19"/>
      <c r="I31" s="19"/>
      <c r="J31" s="19"/>
      <c r="K31" s="19" t="n">
        <v>13</v>
      </c>
      <c r="L31" s="20" t="s">
        <v>18</v>
      </c>
      <c r="M31" s="17" t="s">
        <v>60</v>
      </c>
      <c r="N31" s="19"/>
    </row>
    <row r="32" customFormat="false" ht="20.1" hidden="false" customHeight="true" outlineLevel="0" collapsed="false">
      <c r="A32" s="17"/>
      <c r="B32" s="18" t="n">
        <v>24</v>
      </c>
      <c r="C32" s="17"/>
      <c r="D32" s="19" t="s">
        <v>65</v>
      </c>
      <c r="E32" s="17" t="s">
        <v>66</v>
      </c>
      <c r="F32" s="17"/>
      <c r="G32" s="17"/>
      <c r="H32" s="19"/>
      <c r="I32" s="19"/>
      <c r="J32" s="19"/>
      <c r="K32" s="19" t="n">
        <v>13</v>
      </c>
      <c r="L32" s="20" t="s">
        <v>18</v>
      </c>
      <c r="M32" s="17" t="s">
        <v>60</v>
      </c>
      <c r="N32" s="19"/>
    </row>
    <row r="33" customFormat="false" ht="20.1" hidden="false" customHeight="true" outlineLevel="0" collapsed="false">
      <c r="A33" s="17"/>
      <c r="B33" s="18" t="n">
        <v>25</v>
      </c>
      <c r="C33" s="17"/>
      <c r="D33" s="19" t="s">
        <v>67</v>
      </c>
      <c r="E33" s="17" t="s">
        <v>68</v>
      </c>
      <c r="F33" s="17"/>
      <c r="G33" s="17"/>
      <c r="H33" s="19"/>
      <c r="I33" s="19"/>
      <c r="J33" s="19"/>
      <c r="K33" s="19" t="n">
        <v>13</v>
      </c>
      <c r="L33" s="20" t="s">
        <v>18</v>
      </c>
      <c r="M33" s="17" t="s">
        <v>60</v>
      </c>
      <c r="N33" s="19"/>
    </row>
    <row r="34" customFormat="false" ht="20.1" hidden="false" customHeight="true" outlineLevel="0" collapsed="false">
      <c r="A34" s="17"/>
      <c r="B34" s="18" t="n">
        <v>26</v>
      </c>
      <c r="C34" s="17"/>
      <c r="D34" s="19" t="s">
        <v>69</v>
      </c>
      <c r="E34" s="17" t="s">
        <v>70</v>
      </c>
      <c r="F34" s="17"/>
      <c r="G34" s="17"/>
      <c r="H34" s="19"/>
      <c r="I34" s="19"/>
      <c r="J34" s="19"/>
      <c r="K34" s="19" t="n">
        <v>13</v>
      </c>
      <c r="L34" s="20" t="s">
        <v>18</v>
      </c>
      <c r="M34" s="17" t="s">
        <v>60</v>
      </c>
      <c r="N34" s="19"/>
    </row>
    <row r="35" customFormat="false" ht="20.1" hidden="false" customHeight="true" outlineLevel="0" collapsed="false">
      <c r="A35" s="17"/>
      <c r="B35" s="18" t="n">
        <v>27</v>
      </c>
      <c r="C35" s="17"/>
      <c r="D35" s="19" t="s">
        <v>71</v>
      </c>
      <c r="E35" s="17" t="s">
        <v>72</v>
      </c>
      <c r="F35" s="17"/>
      <c r="G35" s="17"/>
      <c r="H35" s="19"/>
      <c r="I35" s="19"/>
      <c r="J35" s="19"/>
      <c r="K35" s="19" t="n">
        <v>13</v>
      </c>
      <c r="L35" s="20" t="s">
        <v>18</v>
      </c>
      <c r="M35" s="17" t="s">
        <v>60</v>
      </c>
      <c r="N35" s="19"/>
    </row>
    <row r="36" customFormat="false" ht="20.1" hidden="false" customHeight="true" outlineLevel="0" collapsed="false">
      <c r="A36" s="17"/>
      <c r="B36" s="18" t="n">
        <v>28</v>
      </c>
      <c r="C36" s="17"/>
      <c r="D36" s="19" t="s">
        <v>73</v>
      </c>
      <c r="E36" s="17" t="s">
        <v>74</v>
      </c>
      <c r="F36" s="17"/>
      <c r="G36" s="17"/>
      <c r="H36" s="19"/>
      <c r="I36" s="19"/>
      <c r="J36" s="19"/>
      <c r="K36" s="19" t="n">
        <v>13</v>
      </c>
      <c r="L36" s="20" t="s">
        <v>18</v>
      </c>
      <c r="M36" s="17" t="s">
        <v>60</v>
      </c>
      <c r="N36" s="19"/>
    </row>
    <row r="37" customFormat="false" ht="20.1" hidden="false" customHeight="true" outlineLevel="0" collapsed="false">
      <c r="A37" s="17"/>
      <c r="B37" s="18" t="n">
        <v>29</v>
      </c>
      <c r="C37" s="17"/>
      <c r="D37" s="19" t="s">
        <v>75</v>
      </c>
      <c r="E37" s="17" t="s">
        <v>76</v>
      </c>
      <c r="F37" s="17"/>
      <c r="G37" s="17"/>
      <c r="H37" s="19"/>
      <c r="I37" s="19"/>
      <c r="J37" s="19"/>
      <c r="K37" s="19" t="n">
        <v>13</v>
      </c>
      <c r="L37" s="20" t="s">
        <v>18</v>
      </c>
      <c r="M37" s="17" t="s">
        <v>60</v>
      </c>
      <c r="N37" s="19"/>
    </row>
    <row r="38" customFormat="false" ht="20.1" hidden="false" customHeight="true" outlineLevel="0" collapsed="false">
      <c r="A38" s="17"/>
      <c r="B38" s="18" t="n">
        <v>30</v>
      </c>
      <c r="C38" s="17"/>
      <c r="D38" s="19" t="s">
        <v>77</v>
      </c>
      <c r="E38" s="17" t="s">
        <v>78</v>
      </c>
      <c r="F38" s="17"/>
      <c r="G38" s="17"/>
      <c r="H38" s="19"/>
      <c r="I38" s="19"/>
      <c r="J38" s="19"/>
      <c r="K38" s="19" t="n">
        <v>13</v>
      </c>
      <c r="L38" s="20" t="s">
        <v>18</v>
      </c>
      <c r="M38" s="17" t="s">
        <v>60</v>
      </c>
      <c r="N38" s="19"/>
    </row>
    <row r="39" customFormat="false" ht="20.1" hidden="false" customHeight="true" outlineLevel="0" collapsed="false">
      <c r="A39" s="17"/>
      <c r="B39" s="18" t="n">
        <v>31</v>
      </c>
      <c r="C39" s="17"/>
      <c r="D39" s="19" t="s">
        <v>79</v>
      </c>
      <c r="E39" s="17" t="s">
        <v>80</v>
      </c>
      <c r="F39" s="17"/>
      <c r="G39" s="17"/>
      <c r="H39" s="19"/>
      <c r="I39" s="19"/>
      <c r="J39" s="19"/>
      <c r="K39" s="19" t="n">
        <v>13</v>
      </c>
      <c r="L39" s="20" t="s">
        <v>18</v>
      </c>
      <c r="M39" s="17" t="s">
        <v>81</v>
      </c>
      <c r="N39" s="19"/>
    </row>
    <row r="40" customFormat="false" ht="20.1" hidden="false" customHeight="true" outlineLevel="0" collapsed="false">
      <c r="A40" s="17"/>
      <c r="B40" s="18" t="n">
        <v>32</v>
      </c>
      <c r="C40" s="17"/>
      <c r="D40" s="19" t="s">
        <v>82</v>
      </c>
      <c r="E40" s="17" t="s">
        <v>83</v>
      </c>
      <c r="F40" s="17"/>
      <c r="G40" s="17"/>
      <c r="H40" s="19"/>
      <c r="I40" s="19"/>
      <c r="J40" s="19"/>
      <c r="K40" s="19" t="n">
        <v>13</v>
      </c>
      <c r="L40" s="20" t="s">
        <v>18</v>
      </c>
      <c r="M40" s="17" t="s">
        <v>81</v>
      </c>
      <c r="N40" s="19"/>
    </row>
    <row r="41" customFormat="false" ht="20.1" hidden="false" customHeight="true" outlineLevel="0" collapsed="false">
      <c r="A41" s="17"/>
      <c r="B41" s="18" t="n">
        <v>33</v>
      </c>
      <c r="C41" s="17"/>
      <c r="D41" s="19" t="s">
        <v>84</v>
      </c>
      <c r="E41" s="17" t="s">
        <v>85</v>
      </c>
      <c r="F41" s="17"/>
      <c r="G41" s="17"/>
      <c r="H41" s="19"/>
      <c r="I41" s="19"/>
      <c r="J41" s="19"/>
      <c r="K41" s="19" t="n">
        <v>13</v>
      </c>
      <c r="L41" s="20" t="s">
        <v>18</v>
      </c>
      <c r="M41" s="17" t="s">
        <v>81</v>
      </c>
      <c r="N41" s="19"/>
    </row>
    <row r="42" customFormat="false" ht="20.1" hidden="false" customHeight="true" outlineLevel="0" collapsed="false">
      <c r="A42" s="17"/>
      <c r="B42" s="18" t="n">
        <v>34</v>
      </c>
      <c r="C42" s="17"/>
      <c r="D42" s="19" t="s">
        <v>86</v>
      </c>
      <c r="E42" s="17" t="s">
        <v>87</v>
      </c>
      <c r="F42" s="17"/>
      <c r="G42" s="17"/>
      <c r="H42" s="19"/>
      <c r="I42" s="19"/>
      <c r="J42" s="19"/>
      <c r="K42" s="19" t="n">
        <v>12</v>
      </c>
      <c r="L42" s="20" t="s">
        <v>18</v>
      </c>
      <c r="M42" s="17" t="s">
        <v>81</v>
      </c>
      <c r="N42" s="19"/>
    </row>
    <row r="43" customFormat="false" ht="20.1" hidden="false" customHeight="true" outlineLevel="0" collapsed="false">
      <c r="A43" s="17"/>
      <c r="B43" s="18" t="n">
        <v>35</v>
      </c>
      <c r="C43" s="17"/>
      <c r="D43" s="19" t="s">
        <v>88</v>
      </c>
      <c r="E43" s="17" t="s">
        <v>89</v>
      </c>
      <c r="F43" s="17"/>
      <c r="G43" s="17"/>
      <c r="H43" s="19"/>
      <c r="I43" s="19"/>
      <c r="J43" s="19"/>
      <c r="K43" s="19" t="n">
        <v>12</v>
      </c>
      <c r="L43" s="20" t="s">
        <v>18</v>
      </c>
      <c r="M43" s="17" t="s">
        <v>81</v>
      </c>
      <c r="N43" s="19"/>
    </row>
    <row r="44" customFormat="false" ht="20.1" hidden="false" customHeight="true" outlineLevel="0" collapsed="false">
      <c r="A44" s="17"/>
      <c r="B44" s="18" t="n">
        <v>36</v>
      </c>
      <c r="C44" s="17"/>
      <c r="D44" s="19" t="s">
        <v>90</v>
      </c>
      <c r="E44" s="17" t="s">
        <v>57</v>
      </c>
      <c r="F44" s="17"/>
      <c r="G44" s="17"/>
      <c r="H44" s="19"/>
      <c r="I44" s="19"/>
      <c r="J44" s="19"/>
      <c r="K44" s="19" t="n">
        <v>12</v>
      </c>
      <c r="L44" s="20" t="s">
        <v>18</v>
      </c>
      <c r="M44" s="17" t="s">
        <v>81</v>
      </c>
      <c r="N44" s="19"/>
    </row>
    <row r="45" customFormat="false" ht="20.1" hidden="false" customHeight="true" outlineLevel="0" collapsed="false">
      <c r="A45" s="17"/>
      <c r="B45" s="18" t="n">
        <v>37</v>
      </c>
      <c r="C45" s="17"/>
      <c r="D45" s="19" t="s">
        <v>91</v>
      </c>
      <c r="E45" s="17" t="s">
        <v>92</v>
      </c>
      <c r="F45" s="17"/>
      <c r="G45" s="17"/>
      <c r="H45" s="19"/>
      <c r="I45" s="19"/>
      <c r="J45" s="19"/>
      <c r="K45" s="19" t="n">
        <v>12</v>
      </c>
      <c r="L45" s="20" t="s">
        <v>18</v>
      </c>
      <c r="M45" s="17" t="s">
        <v>81</v>
      </c>
      <c r="N45" s="19"/>
    </row>
    <row r="46" customFormat="false" ht="20.1" hidden="false" customHeight="true" outlineLevel="0" collapsed="false">
      <c r="A46" s="17"/>
      <c r="B46" s="18" t="n">
        <v>38</v>
      </c>
      <c r="C46" s="17"/>
      <c r="D46" s="19" t="s">
        <v>93</v>
      </c>
      <c r="E46" s="17" t="s">
        <v>94</v>
      </c>
      <c r="F46" s="17"/>
      <c r="G46" s="17"/>
      <c r="H46" s="19"/>
      <c r="I46" s="19"/>
      <c r="J46" s="19"/>
      <c r="K46" s="19" t="n">
        <v>12</v>
      </c>
      <c r="L46" s="20" t="s">
        <v>18</v>
      </c>
      <c r="M46" s="17" t="s">
        <v>81</v>
      </c>
      <c r="N46" s="19"/>
    </row>
    <row r="47" customFormat="false" ht="20.1" hidden="false" customHeight="true" outlineLevel="0" collapsed="false">
      <c r="A47" s="17"/>
      <c r="B47" s="18" t="n">
        <v>39</v>
      </c>
      <c r="C47" s="17"/>
      <c r="D47" s="19" t="s">
        <v>95</v>
      </c>
      <c r="E47" s="17" t="s">
        <v>96</v>
      </c>
      <c r="F47" s="17"/>
      <c r="G47" s="17"/>
      <c r="H47" s="19"/>
      <c r="I47" s="19"/>
      <c r="J47" s="19"/>
      <c r="K47" s="19" t="n">
        <v>12</v>
      </c>
      <c r="L47" s="20" t="s">
        <v>18</v>
      </c>
      <c r="M47" s="17" t="s">
        <v>81</v>
      </c>
      <c r="N47" s="19"/>
    </row>
    <row r="48" customFormat="false" ht="20.1" hidden="false" customHeight="true" outlineLevel="0" collapsed="false">
      <c r="A48" s="17"/>
      <c r="B48" s="18" t="n">
        <v>40</v>
      </c>
      <c r="C48" s="17"/>
      <c r="D48" s="19" t="s">
        <v>97</v>
      </c>
      <c r="E48" s="17" t="s">
        <v>98</v>
      </c>
      <c r="F48" s="17"/>
      <c r="G48" s="17"/>
      <c r="H48" s="19"/>
      <c r="I48" s="19"/>
      <c r="J48" s="19"/>
      <c r="K48" s="19" t="n">
        <v>12</v>
      </c>
      <c r="L48" s="20" t="s">
        <v>18</v>
      </c>
      <c r="M48" s="17" t="s">
        <v>81</v>
      </c>
      <c r="N48" s="19"/>
    </row>
    <row r="49" customFormat="false" ht="20.1" hidden="false" customHeight="true" outlineLevel="0" collapsed="false">
      <c r="A49" s="17"/>
      <c r="B49" s="18" t="n">
        <v>41</v>
      </c>
      <c r="C49" s="17"/>
      <c r="D49" s="19" t="s">
        <v>99</v>
      </c>
      <c r="E49" s="17" t="s">
        <v>100</v>
      </c>
      <c r="F49" s="17"/>
      <c r="G49" s="17"/>
      <c r="H49" s="19"/>
      <c r="I49" s="19"/>
      <c r="J49" s="19"/>
      <c r="K49" s="19" t="n">
        <v>12</v>
      </c>
      <c r="L49" s="20" t="s">
        <v>18</v>
      </c>
      <c r="M49" s="17" t="s">
        <v>101</v>
      </c>
      <c r="N49" s="19"/>
    </row>
    <row r="50" customFormat="false" ht="20.1" hidden="false" customHeight="true" outlineLevel="0" collapsed="false">
      <c r="A50" s="17"/>
      <c r="B50" s="18" t="n">
        <v>42</v>
      </c>
      <c r="C50" s="17"/>
      <c r="D50" s="19" t="s">
        <v>102</v>
      </c>
      <c r="E50" s="17" t="s">
        <v>103</v>
      </c>
      <c r="F50" s="17"/>
      <c r="G50" s="17"/>
      <c r="H50" s="19"/>
      <c r="I50" s="19"/>
      <c r="J50" s="19"/>
      <c r="K50" s="19" t="n">
        <v>12</v>
      </c>
      <c r="L50" s="20" t="s">
        <v>18</v>
      </c>
      <c r="M50" s="17" t="s">
        <v>101</v>
      </c>
      <c r="N50" s="19"/>
    </row>
    <row r="51" customFormat="false" ht="20.1" hidden="false" customHeight="true" outlineLevel="0" collapsed="false">
      <c r="A51" s="17"/>
      <c r="B51" s="18" t="n">
        <v>43</v>
      </c>
      <c r="C51" s="17"/>
      <c r="D51" s="19" t="s">
        <v>104</v>
      </c>
      <c r="E51" s="17" t="s">
        <v>105</v>
      </c>
      <c r="F51" s="17"/>
      <c r="G51" s="17"/>
      <c r="H51" s="19"/>
      <c r="I51" s="19"/>
      <c r="J51" s="19"/>
      <c r="K51" s="19" t="n">
        <v>12</v>
      </c>
      <c r="L51" s="20" t="s">
        <v>18</v>
      </c>
      <c r="M51" s="17" t="s">
        <v>101</v>
      </c>
      <c r="N51" s="19"/>
    </row>
    <row r="52" customFormat="false" ht="20.1" hidden="false" customHeight="true" outlineLevel="0" collapsed="false">
      <c r="A52" s="17"/>
      <c r="B52" s="18" t="n">
        <v>44</v>
      </c>
      <c r="C52" s="17"/>
      <c r="D52" s="19" t="s">
        <v>99</v>
      </c>
      <c r="E52" s="17" t="s">
        <v>27</v>
      </c>
      <c r="F52" s="17"/>
      <c r="G52" s="17"/>
      <c r="H52" s="19"/>
      <c r="I52" s="19"/>
      <c r="J52" s="19"/>
      <c r="K52" s="19" t="n">
        <v>12</v>
      </c>
      <c r="L52" s="20" t="s">
        <v>18</v>
      </c>
      <c r="M52" s="17" t="s">
        <v>101</v>
      </c>
      <c r="N52" s="19"/>
    </row>
    <row r="53" customFormat="false" ht="20.1" hidden="false" customHeight="true" outlineLevel="0" collapsed="false">
      <c r="A53" s="17"/>
      <c r="B53" s="18" t="n">
        <v>45</v>
      </c>
      <c r="C53" s="17"/>
      <c r="D53" s="19" t="s">
        <v>106</v>
      </c>
      <c r="E53" s="17" t="s">
        <v>107</v>
      </c>
      <c r="F53" s="17"/>
      <c r="G53" s="17"/>
      <c r="H53" s="19"/>
      <c r="I53" s="19"/>
      <c r="J53" s="19"/>
      <c r="K53" s="19" t="n">
        <v>12</v>
      </c>
      <c r="L53" s="20" t="s">
        <v>18</v>
      </c>
      <c r="M53" s="17" t="s">
        <v>101</v>
      </c>
      <c r="N53" s="19"/>
    </row>
    <row r="54" customFormat="false" ht="20.1" hidden="false" customHeight="true" outlineLevel="0" collapsed="false">
      <c r="A54" s="17"/>
      <c r="B54" s="18" t="n">
        <v>46</v>
      </c>
      <c r="C54" s="17"/>
      <c r="D54" s="19" t="s">
        <v>108</v>
      </c>
      <c r="E54" s="17" t="s">
        <v>109</v>
      </c>
      <c r="F54" s="17"/>
      <c r="G54" s="17"/>
      <c r="H54" s="19"/>
      <c r="I54" s="19"/>
      <c r="J54" s="19"/>
      <c r="K54" s="19" t="n">
        <v>12</v>
      </c>
      <c r="L54" s="20" t="s">
        <v>18</v>
      </c>
      <c r="M54" s="17" t="s">
        <v>101</v>
      </c>
      <c r="N54" s="19"/>
    </row>
    <row r="55" customFormat="false" ht="20.1" hidden="false" customHeight="true" outlineLevel="0" collapsed="false">
      <c r="A55" s="17"/>
      <c r="B55" s="18" t="n">
        <v>47</v>
      </c>
      <c r="C55" s="17"/>
      <c r="D55" s="19" t="s">
        <v>110</v>
      </c>
      <c r="E55" s="17" t="s">
        <v>111</v>
      </c>
      <c r="F55" s="17"/>
      <c r="G55" s="17"/>
      <c r="H55" s="19"/>
      <c r="I55" s="19"/>
      <c r="J55" s="19"/>
      <c r="K55" s="19" t="n">
        <v>12</v>
      </c>
      <c r="L55" s="20" t="s">
        <v>18</v>
      </c>
      <c r="M55" s="17" t="s">
        <v>101</v>
      </c>
      <c r="N55" s="19"/>
    </row>
    <row r="56" customFormat="false" ht="20.1" hidden="false" customHeight="true" outlineLevel="0" collapsed="false">
      <c r="A56" s="17"/>
      <c r="B56" s="18" t="n">
        <v>48</v>
      </c>
      <c r="C56" s="17"/>
      <c r="D56" s="19" t="s">
        <v>112</v>
      </c>
      <c r="E56" s="17" t="s">
        <v>113</v>
      </c>
      <c r="F56" s="17"/>
      <c r="G56" s="17"/>
      <c r="H56" s="19"/>
      <c r="I56" s="19"/>
      <c r="J56" s="19"/>
      <c r="K56" s="19" t="n">
        <v>12</v>
      </c>
      <c r="L56" s="20" t="s">
        <v>18</v>
      </c>
      <c r="M56" s="17" t="s">
        <v>101</v>
      </c>
      <c r="N56" s="19"/>
    </row>
    <row r="57" customFormat="false" ht="20.1" hidden="false" customHeight="true" outlineLevel="0" collapsed="false">
      <c r="A57" s="17"/>
      <c r="B57" s="18" t="n">
        <v>49</v>
      </c>
      <c r="C57" s="17"/>
      <c r="D57" s="19" t="s">
        <v>114</v>
      </c>
      <c r="E57" s="17" t="s">
        <v>115</v>
      </c>
      <c r="F57" s="17"/>
      <c r="G57" s="17"/>
      <c r="H57" s="19"/>
      <c r="I57" s="19"/>
      <c r="J57" s="19"/>
      <c r="K57" s="19" t="n">
        <v>12</v>
      </c>
      <c r="L57" s="20" t="s">
        <v>18</v>
      </c>
      <c r="M57" s="17" t="s">
        <v>101</v>
      </c>
      <c r="N57" s="19"/>
    </row>
    <row r="58" customFormat="false" ht="20.1" hidden="false" customHeight="true" outlineLevel="0" collapsed="false">
      <c r="A58" s="17"/>
      <c r="B58" s="18" t="n">
        <v>50</v>
      </c>
      <c r="C58" s="17"/>
      <c r="D58" s="19" t="s">
        <v>116</v>
      </c>
      <c r="E58" s="17" t="s">
        <v>117</v>
      </c>
      <c r="F58" s="17"/>
      <c r="G58" s="17"/>
      <c r="H58" s="19"/>
      <c r="I58" s="19"/>
      <c r="J58" s="19"/>
      <c r="K58" s="19" t="n">
        <v>12</v>
      </c>
      <c r="L58" s="20" t="s">
        <v>18</v>
      </c>
      <c r="M58" s="17" t="s">
        <v>101</v>
      </c>
      <c r="N58" s="19"/>
    </row>
    <row r="59" customFormat="false" ht="20.1" hidden="false" customHeight="true" outlineLevel="0" collapsed="false">
      <c r="A59" s="17"/>
      <c r="B59" s="18" t="n">
        <v>51</v>
      </c>
      <c r="C59" s="17"/>
      <c r="D59" s="19" t="s">
        <v>118</v>
      </c>
      <c r="E59" s="17" t="s">
        <v>119</v>
      </c>
      <c r="F59" s="17"/>
      <c r="G59" s="17"/>
      <c r="H59" s="19"/>
      <c r="I59" s="19"/>
      <c r="J59" s="19"/>
      <c r="K59" s="19" t="n">
        <v>12</v>
      </c>
      <c r="L59" s="20" t="s">
        <v>18</v>
      </c>
      <c r="M59" s="17" t="s">
        <v>120</v>
      </c>
      <c r="N59" s="19"/>
    </row>
    <row r="60" customFormat="false" ht="20.1" hidden="false" customHeight="true" outlineLevel="0" collapsed="false">
      <c r="A60" s="17"/>
      <c r="B60" s="18" t="n">
        <v>52</v>
      </c>
      <c r="C60" s="17"/>
      <c r="D60" s="19" t="s">
        <v>121</v>
      </c>
      <c r="E60" s="17" t="s">
        <v>122</v>
      </c>
      <c r="F60" s="17"/>
      <c r="G60" s="17"/>
      <c r="H60" s="19"/>
      <c r="I60" s="19"/>
      <c r="J60" s="19"/>
      <c r="K60" s="19" t="n">
        <v>12</v>
      </c>
      <c r="L60" s="20" t="s">
        <v>18</v>
      </c>
      <c r="M60" s="17" t="s">
        <v>120</v>
      </c>
      <c r="N60" s="19"/>
    </row>
    <row r="61" customFormat="false" ht="20.1" hidden="false" customHeight="true" outlineLevel="0" collapsed="false">
      <c r="A61" s="17"/>
      <c r="B61" s="18" t="n">
        <v>53</v>
      </c>
      <c r="C61" s="17"/>
      <c r="D61" s="19" t="s">
        <v>123</v>
      </c>
      <c r="E61" s="17" t="s">
        <v>124</v>
      </c>
      <c r="F61" s="17"/>
      <c r="G61" s="17"/>
      <c r="H61" s="19"/>
      <c r="I61" s="19"/>
      <c r="J61" s="19"/>
      <c r="K61" s="19" t="n">
        <v>12</v>
      </c>
      <c r="L61" s="20" t="s">
        <v>18</v>
      </c>
      <c r="M61" s="17" t="s">
        <v>120</v>
      </c>
      <c r="N61" s="19"/>
    </row>
    <row r="62" customFormat="false" ht="20.1" hidden="false" customHeight="true" outlineLevel="0" collapsed="false">
      <c r="A62" s="17"/>
      <c r="B62" s="18" t="n">
        <v>54</v>
      </c>
      <c r="C62" s="17"/>
      <c r="D62" s="19" t="s">
        <v>125</v>
      </c>
      <c r="E62" s="17" t="s">
        <v>126</v>
      </c>
      <c r="F62" s="17"/>
      <c r="G62" s="17"/>
      <c r="H62" s="19"/>
      <c r="I62" s="19"/>
      <c r="J62" s="19"/>
      <c r="K62" s="19" t="n">
        <v>12</v>
      </c>
      <c r="L62" s="20" t="s">
        <v>18</v>
      </c>
      <c r="M62" s="17" t="s">
        <v>120</v>
      </c>
      <c r="N62" s="19"/>
    </row>
    <row r="63" customFormat="false" ht="20.1" hidden="false" customHeight="true" outlineLevel="0" collapsed="false">
      <c r="A63" s="17"/>
      <c r="B63" s="18" t="n">
        <v>55</v>
      </c>
      <c r="C63" s="17"/>
      <c r="D63" s="19" t="s">
        <v>127</v>
      </c>
      <c r="E63" s="17" t="s">
        <v>128</v>
      </c>
      <c r="F63" s="17"/>
      <c r="G63" s="17"/>
      <c r="H63" s="19"/>
      <c r="I63" s="19"/>
      <c r="J63" s="19"/>
      <c r="K63" s="19" t="n">
        <v>12</v>
      </c>
      <c r="L63" s="20" t="s">
        <v>18</v>
      </c>
      <c r="M63" s="17" t="s">
        <v>120</v>
      </c>
      <c r="N63" s="19"/>
    </row>
    <row r="64" customFormat="false" ht="20.1" hidden="false" customHeight="true" outlineLevel="0" collapsed="false">
      <c r="A64" s="17"/>
      <c r="B64" s="18" t="n">
        <v>56</v>
      </c>
      <c r="C64" s="17"/>
      <c r="D64" s="19" t="s">
        <v>129</v>
      </c>
      <c r="E64" s="17" t="s">
        <v>130</v>
      </c>
      <c r="F64" s="17"/>
      <c r="G64" s="17"/>
      <c r="H64" s="19"/>
      <c r="I64" s="19"/>
      <c r="J64" s="19"/>
      <c r="K64" s="19" t="n">
        <v>12</v>
      </c>
      <c r="L64" s="20" t="s">
        <v>18</v>
      </c>
      <c r="M64" s="17" t="s">
        <v>120</v>
      </c>
      <c r="N64" s="19"/>
    </row>
    <row r="65" customFormat="false" ht="20.1" hidden="false" customHeight="true" outlineLevel="0" collapsed="false">
      <c r="A65" s="17"/>
      <c r="B65" s="18" t="n">
        <v>57</v>
      </c>
      <c r="C65" s="17"/>
      <c r="D65" s="19" t="s">
        <v>95</v>
      </c>
      <c r="E65" s="17" t="s">
        <v>131</v>
      </c>
      <c r="F65" s="17"/>
      <c r="G65" s="17"/>
      <c r="H65" s="19"/>
      <c r="I65" s="19"/>
      <c r="J65" s="19"/>
      <c r="K65" s="19" t="n">
        <v>12</v>
      </c>
      <c r="L65" s="20" t="s">
        <v>18</v>
      </c>
      <c r="M65" s="17" t="s">
        <v>120</v>
      </c>
      <c r="N65" s="19"/>
    </row>
    <row r="66" customFormat="false" ht="20.1" hidden="false" customHeight="true" outlineLevel="0" collapsed="false">
      <c r="A66" s="17"/>
      <c r="B66" s="18" t="n">
        <v>58</v>
      </c>
      <c r="C66" s="17"/>
      <c r="D66" s="19" t="s">
        <v>132</v>
      </c>
      <c r="E66" s="17" t="s">
        <v>133</v>
      </c>
      <c r="F66" s="17"/>
      <c r="G66" s="17"/>
      <c r="H66" s="19"/>
      <c r="I66" s="19"/>
      <c r="J66" s="19"/>
      <c r="K66" s="19" t="n">
        <v>15</v>
      </c>
      <c r="L66" s="20" t="s">
        <v>18</v>
      </c>
      <c r="M66" s="17" t="s">
        <v>120</v>
      </c>
      <c r="N66" s="19"/>
    </row>
    <row r="67" customFormat="false" ht="20.1" hidden="false" customHeight="true" outlineLevel="0" collapsed="false">
      <c r="A67" s="17"/>
      <c r="B67" s="18" t="n">
        <v>59</v>
      </c>
      <c r="C67" s="17"/>
      <c r="D67" s="19" t="s">
        <v>134</v>
      </c>
      <c r="E67" s="17" t="s">
        <v>135</v>
      </c>
      <c r="F67" s="17" t="n">
        <v>12</v>
      </c>
      <c r="G67" s="17" t="s">
        <v>136</v>
      </c>
      <c r="H67" s="19"/>
      <c r="I67" s="19"/>
      <c r="J67" s="19"/>
      <c r="K67" s="19" t="n">
        <v>12</v>
      </c>
      <c r="L67" s="20" t="s">
        <v>136</v>
      </c>
      <c r="M67" s="17" t="s">
        <v>137</v>
      </c>
      <c r="N67" s="19"/>
    </row>
    <row r="68" customFormat="false" ht="20.1" hidden="false" customHeight="true" outlineLevel="0" collapsed="false">
      <c r="A68" s="17"/>
      <c r="B68" s="18" t="n">
        <v>60</v>
      </c>
      <c r="C68" s="17"/>
      <c r="D68" s="19" t="s">
        <v>138</v>
      </c>
      <c r="E68" s="17" t="s">
        <v>139</v>
      </c>
      <c r="F68" s="17" t="n">
        <v>12</v>
      </c>
      <c r="G68" s="17" t="s">
        <v>136</v>
      </c>
      <c r="H68" s="19"/>
      <c r="I68" s="19"/>
      <c r="J68" s="19"/>
      <c r="K68" s="19" t="n">
        <v>12</v>
      </c>
      <c r="L68" s="20" t="s">
        <v>136</v>
      </c>
      <c r="M68" s="17" t="s">
        <v>137</v>
      </c>
      <c r="N68" s="19"/>
    </row>
    <row r="69" customFormat="false" ht="20.1" hidden="false" customHeight="true" outlineLevel="0" collapsed="false">
      <c r="A69" s="17"/>
      <c r="B69" s="18" t="n">
        <v>61</v>
      </c>
      <c r="C69" s="17"/>
      <c r="D69" s="19" t="s">
        <v>140</v>
      </c>
      <c r="E69" s="17" t="s">
        <v>141</v>
      </c>
      <c r="F69" s="17" t="n">
        <v>12</v>
      </c>
      <c r="G69" s="17" t="s">
        <v>136</v>
      </c>
      <c r="H69" s="19"/>
      <c r="I69" s="19"/>
      <c r="J69" s="19"/>
      <c r="K69" s="19" t="n">
        <v>12</v>
      </c>
      <c r="L69" s="20" t="s">
        <v>136</v>
      </c>
      <c r="M69" s="17" t="s">
        <v>137</v>
      </c>
      <c r="N69" s="19"/>
    </row>
    <row r="70" customFormat="false" ht="20.1" hidden="false" customHeight="true" outlineLevel="0" collapsed="false">
      <c r="A70" s="17"/>
      <c r="B70" s="18" t="n">
        <v>62</v>
      </c>
      <c r="C70" s="17"/>
      <c r="D70" s="19" t="s">
        <v>142</v>
      </c>
      <c r="E70" s="17" t="s">
        <v>143</v>
      </c>
      <c r="F70" s="17" t="n">
        <v>12</v>
      </c>
      <c r="G70" s="17" t="s">
        <v>136</v>
      </c>
      <c r="H70" s="19"/>
      <c r="I70" s="19"/>
      <c r="J70" s="19"/>
      <c r="K70" s="19" t="n">
        <v>12</v>
      </c>
      <c r="L70" s="20" t="s">
        <v>136</v>
      </c>
      <c r="M70" s="17" t="s">
        <v>137</v>
      </c>
      <c r="N70" s="19"/>
    </row>
    <row r="71" customFormat="false" ht="20.1" hidden="false" customHeight="true" outlineLevel="0" collapsed="false">
      <c r="A71" s="17"/>
      <c r="B71" s="18" t="n">
        <v>63</v>
      </c>
      <c r="C71" s="17"/>
      <c r="D71" s="19" t="s">
        <v>144</v>
      </c>
      <c r="E71" s="17" t="s">
        <v>145</v>
      </c>
      <c r="F71" s="17" t="n">
        <v>12</v>
      </c>
      <c r="G71" s="17" t="s">
        <v>136</v>
      </c>
      <c r="H71" s="19"/>
      <c r="I71" s="19"/>
      <c r="J71" s="19"/>
      <c r="K71" s="19" t="n">
        <v>12</v>
      </c>
      <c r="L71" s="20" t="s">
        <v>136</v>
      </c>
      <c r="M71" s="17" t="s">
        <v>137</v>
      </c>
      <c r="N71" s="19"/>
    </row>
    <row r="72" customFormat="false" ht="20.1" hidden="false" customHeight="true" outlineLevel="0" collapsed="false">
      <c r="A72" s="17"/>
      <c r="B72" s="18" t="n">
        <v>64</v>
      </c>
      <c r="C72" s="17"/>
      <c r="D72" s="19" t="s">
        <v>146</v>
      </c>
      <c r="E72" s="17" t="s">
        <v>147</v>
      </c>
      <c r="F72" s="17" t="n">
        <v>12</v>
      </c>
      <c r="G72" s="17" t="s">
        <v>136</v>
      </c>
      <c r="H72" s="19"/>
      <c r="I72" s="19"/>
      <c r="J72" s="19"/>
      <c r="K72" s="19" t="n">
        <v>12</v>
      </c>
      <c r="L72" s="20" t="s">
        <v>136</v>
      </c>
      <c r="M72" s="17" t="s">
        <v>137</v>
      </c>
      <c r="N72" s="19"/>
    </row>
    <row r="73" customFormat="false" ht="20.1" hidden="false" customHeight="true" outlineLevel="0" collapsed="false">
      <c r="A73" s="17"/>
      <c r="B73" s="18" t="n">
        <v>65</v>
      </c>
      <c r="C73" s="17"/>
      <c r="D73" s="19" t="s">
        <v>148</v>
      </c>
      <c r="E73" s="17" t="s">
        <v>149</v>
      </c>
      <c r="F73" s="17" t="n">
        <v>12</v>
      </c>
      <c r="G73" s="17" t="s">
        <v>136</v>
      </c>
      <c r="H73" s="19"/>
      <c r="I73" s="19"/>
      <c r="J73" s="19"/>
      <c r="K73" s="19" t="n">
        <v>12</v>
      </c>
      <c r="L73" s="20" t="s">
        <v>136</v>
      </c>
      <c r="M73" s="17" t="s">
        <v>137</v>
      </c>
      <c r="N73" s="19"/>
    </row>
    <row r="74" customFormat="false" ht="20.1" hidden="false" customHeight="true" outlineLevel="0" collapsed="false">
      <c r="A74" s="17"/>
      <c r="B74" s="18" t="n">
        <v>66</v>
      </c>
      <c r="C74" s="17"/>
      <c r="D74" s="19" t="s">
        <v>150</v>
      </c>
      <c r="E74" s="17" t="s">
        <v>151</v>
      </c>
      <c r="F74" s="17" t="n">
        <v>12</v>
      </c>
      <c r="G74" s="17" t="s">
        <v>136</v>
      </c>
      <c r="H74" s="19"/>
      <c r="I74" s="19"/>
      <c r="J74" s="19"/>
      <c r="K74" s="19" t="n">
        <v>12</v>
      </c>
      <c r="L74" s="20" t="s">
        <v>136</v>
      </c>
      <c r="M74" s="17" t="s">
        <v>137</v>
      </c>
      <c r="N74" s="19"/>
    </row>
    <row r="75" customFormat="false" ht="20.1" hidden="false" customHeight="true" outlineLevel="0" collapsed="false">
      <c r="A75" s="17"/>
      <c r="B75" s="18" t="n">
        <v>67</v>
      </c>
      <c r="C75" s="17"/>
      <c r="D75" s="19" t="s">
        <v>152</v>
      </c>
      <c r="E75" s="17" t="s">
        <v>153</v>
      </c>
      <c r="F75" s="17" t="n">
        <v>12</v>
      </c>
      <c r="G75" s="17" t="s">
        <v>136</v>
      </c>
      <c r="H75" s="19"/>
      <c r="I75" s="19"/>
      <c r="J75" s="19"/>
      <c r="K75" s="19" t="n">
        <v>12</v>
      </c>
      <c r="L75" s="20" t="s">
        <v>136</v>
      </c>
      <c r="M75" s="17" t="s">
        <v>137</v>
      </c>
      <c r="N75" s="19"/>
    </row>
    <row r="76" customFormat="false" ht="20.1" hidden="false" customHeight="true" outlineLevel="0" collapsed="false">
      <c r="A76" s="17"/>
      <c r="B76" s="18" t="n">
        <v>68</v>
      </c>
      <c r="C76" s="17"/>
      <c r="D76" s="19" t="s">
        <v>154</v>
      </c>
      <c r="E76" s="17" t="s">
        <v>155</v>
      </c>
      <c r="F76" s="17" t="n">
        <v>12</v>
      </c>
      <c r="G76" s="17" t="s">
        <v>136</v>
      </c>
      <c r="H76" s="19"/>
      <c r="I76" s="19"/>
      <c r="J76" s="19"/>
      <c r="K76" s="19" t="n">
        <v>12</v>
      </c>
      <c r="L76" s="20" t="s">
        <v>136</v>
      </c>
      <c r="M76" s="17" t="s">
        <v>137</v>
      </c>
      <c r="N76" s="19"/>
    </row>
    <row r="77" customFormat="false" ht="20.1" hidden="false" customHeight="true" outlineLevel="0" collapsed="false">
      <c r="A77" s="17"/>
      <c r="B77" s="18" t="n">
        <v>69</v>
      </c>
      <c r="C77" s="17"/>
      <c r="D77" s="19" t="s">
        <v>156</v>
      </c>
      <c r="E77" s="17" t="s">
        <v>157</v>
      </c>
      <c r="F77" s="17" t="n">
        <v>12</v>
      </c>
      <c r="G77" s="17" t="s">
        <v>136</v>
      </c>
      <c r="H77" s="19"/>
      <c r="I77" s="19"/>
      <c r="J77" s="19"/>
      <c r="K77" s="19" t="n">
        <v>12</v>
      </c>
      <c r="L77" s="20" t="s">
        <v>136</v>
      </c>
      <c r="M77" s="17" t="s">
        <v>137</v>
      </c>
      <c r="N77" s="19"/>
    </row>
    <row r="78" customFormat="false" ht="20.1" hidden="false" customHeight="true" outlineLevel="0" collapsed="false">
      <c r="A78" s="17"/>
      <c r="B78" s="18" t="n">
        <v>70</v>
      </c>
      <c r="C78" s="17"/>
      <c r="D78" s="19" t="s">
        <v>158</v>
      </c>
      <c r="E78" s="17" t="s">
        <v>159</v>
      </c>
      <c r="F78" s="17" t="n">
        <v>13</v>
      </c>
      <c r="G78" s="17" t="s">
        <v>136</v>
      </c>
      <c r="H78" s="19"/>
      <c r="I78" s="19"/>
      <c r="J78" s="19"/>
      <c r="K78" s="19" t="n">
        <v>13</v>
      </c>
      <c r="L78" s="20" t="s">
        <v>136</v>
      </c>
      <c r="M78" s="17" t="s">
        <v>137</v>
      </c>
      <c r="N78" s="19"/>
    </row>
    <row r="79" customFormat="false" ht="20.1" hidden="false" customHeight="true" outlineLevel="0" collapsed="false">
      <c r="A79" s="17"/>
      <c r="B79" s="18" t="n">
        <v>71</v>
      </c>
      <c r="C79" s="17"/>
      <c r="D79" s="19" t="s">
        <v>160</v>
      </c>
      <c r="E79" s="17" t="s">
        <v>27</v>
      </c>
      <c r="F79" s="17" t="n">
        <v>13</v>
      </c>
      <c r="G79" s="17" t="s">
        <v>136</v>
      </c>
      <c r="H79" s="19"/>
      <c r="I79" s="19"/>
      <c r="J79" s="19"/>
      <c r="K79" s="19" t="n">
        <v>13</v>
      </c>
      <c r="L79" s="20" t="s">
        <v>136</v>
      </c>
      <c r="M79" s="17" t="s">
        <v>137</v>
      </c>
      <c r="N79" s="19"/>
    </row>
    <row r="80" customFormat="false" ht="20.1" hidden="false" customHeight="true" outlineLevel="0" collapsed="false">
      <c r="A80" s="17"/>
      <c r="B80" s="18" t="n">
        <v>72</v>
      </c>
      <c r="C80" s="17"/>
      <c r="D80" s="19" t="s">
        <v>161</v>
      </c>
      <c r="E80" s="17" t="s">
        <v>162</v>
      </c>
      <c r="F80" s="17" t="n">
        <v>13</v>
      </c>
      <c r="G80" s="17" t="s">
        <v>136</v>
      </c>
      <c r="H80" s="19"/>
      <c r="I80" s="19"/>
      <c r="J80" s="19"/>
      <c r="K80" s="19" t="n">
        <v>13</v>
      </c>
      <c r="L80" s="20" t="s">
        <v>136</v>
      </c>
      <c r="M80" s="17" t="s">
        <v>137</v>
      </c>
      <c r="N80" s="19"/>
    </row>
    <row r="81" customFormat="false" ht="20.1" hidden="false" customHeight="true" outlineLevel="0" collapsed="false">
      <c r="A81" s="17"/>
      <c r="B81" s="18" t="n">
        <v>73</v>
      </c>
      <c r="C81" s="17"/>
      <c r="D81" s="19" t="s">
        <v>163</v>
      </c>
      <c r="E81" s="17" t="s">
        <v>164</v>
      </c>
      <c r="F81" s="17" t="n">
        <v>13</v>
      </c>
      <c r="G81" s="17" t="s">
        <v>136</v>
      </c>
      <c r="H81" s="19"/>
      <c r="I81" s="19"/>
      <c r="J81" s="19"/>
      <c r="K81" s="19" t="n">
        <v>13</v>
      </c>
      <c r="L81" s="20" t="s">
        <v>136</v>
      </c>
      <c r="M81" s="17" t="s">
        <v>137</v>
      </c>
      <c r="N81" s="19"/>
    </row>
    <row r="82" customFormat="false" ht="20.1" hidden="false" customHeight="true" outlineLevel="0" collapsed="false">
      <c r="A82" s="17"/>
      <c r="B82" s="18" t="n">
        <v>74</v>
      </c>
      <c r="C82" s="17"/>
      <c r="D82" s="19" t="s">
        <v>165</v>
      </c>
      <c r="E82" s="17" t="s">
        <v>166</v>
      </c>
      <c r="F82" s="17" t="n">
        <v>13</v>
      </c>
      <c r="G82" s="17" t="s">
        <v>136</v>
      </c>
      <c r="H82" s="19"/>
      <c r="I82" s="19"/>
      <c r="J82" s="19"/>
      <c r="K82" s="19" t="n">
        <v>13</v>
      </c>
      <c r="L82" s="20" t="s">
        <v>136</v>
      </c>
      <c r="M82" s="17" t="s">
        <v>137</v>
      </c>
      <c r="N82" s="19"/>
    </row>
    <row r="83" customFormat="false" ht="20.1" hidden="false" customHeight="true" outlineLevel="0" collapsed="false">
      <c r="A83" s="17"/>
      <c r="B83" s="18" t="n">
        <v>75</v>
      </c>
      <c r="C83" s="17"/>
      <c r="D83" s="19" t="s">
        <v>167</v>
      </c>
      <c r="E83" s="17" t="s">
        <v>168</v>
      </c>
      <c r="F83" s="17" t="n">
        <v>13</v>
      </c>
      <c r="G83" s="17" t="s">
        <v>136</v>
      </c>
      <c r="H83" s="19"/>
      <c r="I83" s="19"/>
      <c r="J83" s="19"/>
      <c r="K83" s="19" t="n">
        <v>13</v>
      </c>
      <c r="L83" s="20" t="s">
        <v>136</v>
      </c>
      <c r="M83" s="17" t="s">
        <v>137</v>
      </c>
      <c r="N83" s="19"/>
    </row>
    <row r="84" customFormat="false" ht="20.1" hidden="false" customHeight="true" outlineLevel="0" collapsed="false">
      <c r="A84" s="17"/>
      <c r="B84" s="18" t="n">
        <v>76</v>
      </c>
      <c r="C84" s="17"/>
      <c r="D84" s="19" t="s">
        <v>169</v>
      </c>
      <c r="E84" s="17" t="s">
        <v>170</v>
      </c>
      <c r="F84" s="17" t="n">
        <v>13</v>
      </c>
      <c r="G84" s="17" t="s">
        <v>136</v>
      </c>
      <c r="H84" s="19"/>
      <c r="I84" s="19"/>
      <c r="J84" s="19"/>
      <c r="K84" s="19" t="n">
        <v>13</v>
      </c>
      <c r="L84" s="20" t="s">
        <v>136</v>
      </c>
      <c r="M84" s="17" t="s">
        <v>137</v>
      </c>
      <c r="N84" s="19"/>
    </row>
    <row r="85" customFormat="false" ht="20.1" hidden="false" customHeight="true" outlineLevel="0" collapsed="false">
      <c r="A85" s="17"/>
      <c r="B85" s="18" t="n">
        <v>77</v>
      </c>
      <c r="C85" s="17"/>
      <c r="D85" s="19" t="s">
        <v>171</v>
      </c>
      <c r="E85" s="17" t="s">
        <v>172</v>
      </c>
      <c r="F85" s="17" t="n">
        <v>13</v>
      </c>
      <c r="G85" s="17" t="s">
        <v>136</v>
      </c>
      <c r="H85" s="19"/>
      <c r="I85" s="19"/>
      <c r="J85" s="19"/>
      <c r="K85" s="19" t="n">
        <v>13</v>
      </c>
      <c r="L85" s="20" t="s">
        <v>136</v>
      </c>
      <c r="M85" s="17" t="s">
        <v>137</v>
      </c>
      <c r="N85" s="19"/>
    </row>
    <row r="86" customFormat="false" ht="20.1" hidden="false" customHeight="true" outlineLevel="0" collapsed="false">
      <c r="A86" s="17"/>
      <c r="B86" s="18" t="n">
        <v>78</v>
      </c>
      <c r="C86" s="17"/>
      <c r="D86" s="19" t="s">
        <v>173</v>
      </c>
      <c r="E86" s="17" t="s">
        <v>174</v>
      </c>
      <c r="F86" s="17" t="n">
        <v>11</v>
      </c>
      <c r="G86" s="17" t="s">
        <v>136</v>
      </c>
      <c r="H86" s="19"/>
      <c r="I86" s="19"/>
      <c r="J86" s="19"/>
      <c r="K86" s="19" t="n">
        <v>11</v>
      </c>
      <c r="L86" s="20" t="s">
        <v>136</v>
      </c>
      <c r="M86" s="17" t="s">
        <v>137</v>
      </c>
      <c r="N86" s="19"/>
    </row>
    <row r="87" customFormat="false" ht="20.1" hidden="false" customHeight="true" outlineLevel="0" collapsed="false">
      <c r="A87" s="17"/>
      <c r="B87" s="18" t="n">
        <v>79</v>
      </c>
      <c r="C87" s="17"/>
      <c r="D87" s="19" t="s">
        <v>175</v>
      </c>
      <c r="E87" s="17" t="s">
        <v>176</v>
      </c>
      <c r="F87" s="17" t="n">
        <v>11</v>
      </c>
      <c r="G87" s="17" t="s">
        <v>136</v>
      </c>
      <c r="H87" s="19"/>
      <c r="I87" s="19"/>
      <c r="J87" s="19"/>
      <c r="K87" s="19" t="n">
        <v>11</v>
      </c>
      <c r="L87" s="20" t="s">
        <v>136</v>
      </c>
      <c r="M87" s="17" t="s">
        <v>137</v>
      </c>
      <c r="N87" s="19"/>
    </row>
    <row r="88" customFormat="false" ht="20.1" hidden="false" customHeight="true" outlineLevel="0" collapsed="false">
      <c r="A88" s="17"/>
      <c r="B88" s="18" t="n">
        <v>80</v>
      </c>
      <c r="C88" s="17"/>
      <c r="D88" s="19" t="s">
        <v>177</v>
      </c>
      <c r="E88" s="17" t="s">
        <v>178</v>
      </c>
      <c r="F88" s="17" t="n">
        <v>11</v>
      </c>
      <c r="G88" s="17" t="s">
        <v>136</v>
      </c>
      <c r="H88" s="19"/>
      <c r="I88" s="19"/>
      <c r="J88" s="19"/>
      <c r="K88" s="19" t="n">
        <v>11</v>
      </c>
      <c r="L88" s="20" t="s">
        <v>136</v>
      </c>
      <c r="M88" s="17" t="s">
        <v>137</v>
      </c>
      <c r="N88" s="19"/>
    </row>
    <row r="89" customFormat="false" ht="20.1" hidden="false" customHeight="true" outlineLevel="0" collapsed="false">
      <c r="A89" s="17"/>
      <c r="B89" s="18" t="n">
        <v>81</v>
      </c>
      <c r="C89" s="17"/>
      <c r="D89" s="19" t="s">
        <v>179</v>
      </c>
      <c r="E89" s="17" t="s">
        <v>180</v>
      </c>
      <c r="F89" s="17" t="n">
        <v>13</v>
      </c>
      <c r="G89" s="17" t="s">
        <v>136</v>
      </c>
      <c r="H89" s="19"/>
      <c r="I89" s="19"/>
      <c r="J89" s="19"/>
      <c r="K89" s="19" t="n">
        <v>13</v>
      </c>
      <c r="L89" s="20" t="s">
        <v>136</v>
      </c>
      <c r="M89" s="17" t="s">
        <v>137</v>
      </c>
      <c r="N89" s="19"/>
    </row>
    <row r="90" customFormat="false" ht="20.1" hidden="false" customHeight="true" outlineLevel="0" collapsed="false">
      <c r="A90" s="17"/>
      <c r="B90" s="18" t="n">
        <v>82</v>
      </c>
      <c r="C90" s="17"/>
      <c r="D90" s="19" t="s">
        <v>181</v>
      </c>
      <c r="E90" s="17" t="s">
        <v>182</v>
      </c>
      <c r="F90" s="17" t="n">
        <v>13</v>
      </c>
      <c r="G90" s="17" t="s">
        <v>136</v>
      </c>
      <c r="H90" s="19"/>
      <c r="I90" s="19"/>
      <c r="J90" s="19"/>
      <c r="K90" s="19" t="n">
        <v>13</v>
      </c>
      <c r="L90" s="20" t="s">
        <v>136</v>
      </c>
      <c r="M90" s="17" t="s">
        <v>137</v>
      </c>
      <c r="N90" s="19"/>
    </row>
    <row r="91" customFormat="false" ht="20.1" hidden="false" customHeight="true" outlineLevel="0" collapsed="false">
      <c r="A91" s="17"/>
      <c r="B91" s="18" t="n">
        <v>83</v>
      </c>
      <c r="C91" s="17"/>
      <c r="D91" s="19" t="s">
        <v>183</v>
      </c>
      <c r="E91" s="17" t="s">
        <v>184</v>
      </c>
      <c r="F91" s="17" t="n">
        <v>10</v>
      </c>
      <c r="G91" s="17" t="s">
        <v>136</v>
      </c>
      <c r="H91" s="19"/>
      <c r="I91" s="19"/>
      <c r="J91" s="19"/>
      <c r="K91" s="19" t="n">
        <v>10</v>
      </c>
      <c r="L91" s="20" t="s">
        <v>136</v>
      </c>
      <c r="M91" s="17" t="s">
        <v>137</v>
      </c>
      <c r="N91" s="19"/>
    </row>
    <row r="92" customFormat="false" ht="20.1" hidden="false" customHeight="true" outlineLevel="0" collapsed="false">
      <c r="A92" s="17"/>
      <c r="B92" s="18" t="n">
        <v>84</v>
      </c>
      <c r="C92" s="17"/>
      <c r="D92" s="19" t="s">
        <v>185</v>
      </c>
      <c r="E92" s="17" t="s">
        <v>186</v>
      </c>
      <c r="F92" s="17" t="n">
        <v>10</v>
      </c>
      <c r="G92" s="17" t="s">
        <v>136</v>
      </c>
      <c r="H92" s="19"/>
      <c r="I92" s="19"/>
      <c r="J92" s="19"/>
      <c r="K92" s="19" t="n">
        <v>10</v>
      </c>
      <c r="L92" s="20" t="s">
        <v>136</v>
      </c>
      <c r="M92" s="17" t="s">
        <v>137</v>
      </c>
      <c r="N92" s="19"/>
    </row>
    <row r="93" customFormat="false" ht="20.1" hidden="false" customHeight="true" outlineLevel="0" collapsed="false">
      <c r="A93" s="17"/>
      <c r="B93" s="18" t="n">
        <v>85</v>
      </c>
      <c r="C93" s="17"/>
      <c r="D93" s="19" t="s">
        <v>187</v>
      </c>
      <c r="E93" s="17" t="s">
        <v>188</v>
      </c>
      <c r="F93" s="17" t="n">
        <v>10</v>
      </c>
      <c r="G93" s="17" t="s">
        <v>136</v>
      </c>
      <c r="H93" s="19"/>
      <c r="I93" s="19"/>
      <c r="J93" s="19"/>
      <c r="K93" s="19" t="n">
        <v>10</v>
      </c>
      <c r="L93" s="20" t="s">
        <v>136</v>
      </c>
      <c r="M93" s="17" t="s">
        <v>137</v>
      </c>
      <c r="N93" s="19"/>
    </row>
    <row r="94" customFormat="false" ht="20.1" hidden="false" customHeight="true" outlineLevel="0" collapsed="false">
      <c r="A94" s="17"/>
      <c r="B94" s="18" t="n">
        <v>86</v>
      </c>
      <c r="C94" s="17"/>
      <c r="D94" s="19" t="s">
        <v>189</v>
      </c>
      <c r="E94" s="17" t="s">
        <v>149</v>
      </c>
      <c r="F94" s="17" t="n">
        <v>10</v>
      </c>
      <c r="G94" s="17" t="s">
        <v>136</v>
      </c>
      <c r="H94" s="19"/>
      <c r="I94" s="19"/>
      <c r="J94" s="19"/>
      <c r="K94" s="19" t="n">
        <v>10</v>
      </c>
      <c r="L94" s="20" t="s">
        <v>136</v>
      </c>
      <c r="M94" s="17" t="s">
        <v>137</v>
      </c>
      <c r="N94" s="19"/>
    </row>
    <row r="95" customFormat="false" ht="20.1" hidden="false" customHeight="true" outlineLevel="0" collapsed="false">
      <c r="A95" s="17"/>
      <c r="B95" s="18" t="n">
        <v>87</v>
      </c>
      <c r="C95" s="17"/>
      <c r="D95" s="19" t="s">
        <v>129</v>
      </c>
      <c r="E95" s="17" t="s">
        <v>190</v>
      </c>
      <c r="F95" s="17" t="n">
        <v>11</v>
      </c>
      <c r="G95" s="17" t="s">
        <v>136</v>
      </c>
      <c r="H95" s="19"/>
      <c r="I95" s="19"/>
      <c r="J95" s="19"/>
      <c r="K95" s="19" t="n">
        <v>11</v>
      </c>
      <c r="L95" s="20" t="s">
        <v>136</v>
      </c>
      <c r="M95" s="17" t="s">
        <v>137</v>
      </c>
      <c r="N95" s="19"/>
    </row>
    <row r="96" customFormat="false" ht="20.1" hidden="false" customHeight="true" outlineLevel="0" collapsed="false">
      <c r="A96" s="17"/>
      <c r="B96" s="18" t="n">
        <v>88</v>
      </c>
      <c r="C96" s="17"/>
      <c r="D96" s="19" t="s">
        <v>191</v>
      </c>
      <c r="E96" s="17" t="s">
        <v>47</v>
      </c>
      <c r="F96" s="17" t="n">
        <v>11</v>
      </c>
      <c r="G96" s="17" t="s">
        <v>136</v>
      </c>
      <c r="H96" s="19"/>
      <c r="I96" s="19"/>
      <c r="J96" s="19"/>
      <c r="K96" s="19" t="n">
        <v>11</v>
      </c>
      <c r="L96" s="20" t="s">
        <v>136</v>
      </c>
      <c r="M96" s="17" t="s">
        <v>137</v>
      </c>
      <c r="N96" s="19"/>
    </row>
    <row r="97" customFormat="false" ht="20.1" hidden="false" customHeight="true" outlineLevel="0" collapsed="false">
      <c r="A97" s="17"/>
      <c r="B97" s="18" t="n">
        <v>89</v>
      </c>
      <c r="C97" s="17"/>
      <c r="D97" s="19" t="s">
        <v>93</v>
      </c>
      <c r="E97" s="17" t="s">
        <v>192</v>
      </c>
      <c r="F97" s="17" t="n">
        <v>11</v>
      </c>
      <c r="G97" s="17" t="s">
        <v>136</v>
      </c>
      <c r="H97" s="19"/>
      <c r="I97" s="19"/>
      <c r="J97" s="19"/>
      <c r="K97" s="19" t="n">
        <v>11</v>
      </c>
      <c r="L97" s="20" t="s">
        <v>136</v>
      </c>
      <c r="M97" s="17" t="s">
        <v>193</v>
      </c>
      <c r="N97" s="19"/>
    </row>
    <row r="98" customFormat="false" ht="20.1" hidden="false" customHeight="true" outlineLevel="0" collapsed="false">
      <c r="A98" s="17"/>
      <c r="B98" s="18" t="n">
        <v>90</v>
      </c>
      <c r="C98" s="17"/>
      <c r="D98" s="19" t="s">
        <v>194</v>
      </c>
      <c r="E98" s="17" t="s">
        <v>195</v>
      </c>
      <c r="F98" s="17" t="n">
        <v>11</v>
      </c>
      <c r="G98" s="17" t="s">
        <v>136</v>
      </c>
      <c r="H98" s="19"/>
      <c r="I98" s="19"/>
      <c r="J98" s="19"/>
      <c r="K98" s="19" t="n">
        <v>11</v>
      </c>
      <c r="L98" s="20" t="s">
        <v>136</v>
      </c>
      <c r="M98" s="17" t="s">
        <v>193</v>
      </c>
      <c r="N98" s="19"/>
    </row>
    <row r="99" customFormat="false" ht="20.1" hidden="false" customHeight="true" outlineLevel="0" collapsed="false">
      <c r="A99" s="17"/>
      <c r="B99" s="18" t="n">
        <v>91</v>
      </c>
      <c r="C99" s="17"/>
      <c r="D99" s="19" t="s">
        <v>196</v>
      </c>
      <c r="E99" s="17" t="s">
        <v>197</v>
      </c>
      <c r="F99" s="17" t="n">
        <v>11</v>
      </c>
      <c r="G99" s="17" t="s">
        <v>136</v>
      </c>
      <c r="H99" s="19"/>
      <c r="I99" s="19"/>
      <c r="J99" s="19"/>
      <c r="K99" s="19" t="n">
        <v>11</v>
      </c>
      <c r="L99" s="20" t="s">
        <v>136</v>
      </c>
      <c r="M99" s="17" t="s">
        <v>193</v>
      </c>
      <c r="N99" s="19"/>
    </row>
    <row r="100" customFormat="false" ht="20.1" hidden="false" customHeight="true" outlineLevel="0" collapsed="false">
      <c r="A100" s="17"/>
      <c r="B100" s="18" t="n">
        <v>92</v>
      </c>
      <c r="C100" s="17"/>
      <c r="D100" s="19" t="s">
        <v>198</v>
      </c>
      <c r="E100" s="17" t="s">
        <v>199</v>
      </c>
      <c r="F100" s="17" t="n">
        <v>11</v>
      </c>
      <c r="G100" s="17" t="s">
        <v>136</v>
      </c>
      <c r="H100" s="19"/>
      <c r="I100" s="19"/>
      <c r="J100" s="19"/>
      <c r="K100" s="19" t="n">
        <v>11</v>
      </c>
      <c r="L100" s="20" t="s">
        <v>136</v>
      </c>
      <c r="M100" s="17" t="s">
        <v>193</v>
      </c>
      <c r="N100" s="19"/>
    </row>
    <row r="101" customFormat="false" ht="20.1" hidden="false" customHeight="true" outlineLevel="0" collapsed="false">
      <c r="A101" s="17"/>
      <c r="B101" s="18" t="n">
        <v>93</v>
      </c>
      <c r="C101" s="17"/>
      <c r="D101" s="19" t="s">
        <v>200</v>
      </c>
      <c r="E101" s="17" t="s">
        <v>201</v>
      </c>
      <c r="F101" s="17" t="n">
        <v>11</v>
      </c>
      <c r="G101" s="17" t="s">
        <v>136</v>
      </c>
      <c r="H101" s="19"/>
      <c r="I101" s="19"/>
      <c r="J101" s="19"/>
      <c r="K101" s="19" t="n">
        <v>11</v>
      </c>
      <c r="L101" s="20" t="s">
        <v>136</v>
      </c>
      <c r="M101" s="17" t="s">
        <v>193</v>
      </c>
      <c r="N101" s="19"/>
    </row>
    <row r="102" customFormat="false" ht="20.1" hidden="false" customHeight="true" outlineLevel="0" collapsed="false">
      <c r="A102" s="17"/>
      <c r="B102" s="18" t="n">
        <v>94</v>
      </c>
      <c r="C102" s="17"/>
      <c r="D102" s="19" t="s">
        <v>202</v>
      </c>
      <c r="E102" s="17" t="s">
        <v>203</v>
      </c>
      <c r="F102" s="17" t="n">
        <v>11</v>
      </c>
      <c r="G102" s="17" t="s">
        <v>136</v>
      </c>
      <c r="H102" s="19"/>
      <c r="I102" s="19"/>
      <c r="J102" s="19"/>
      <c r="K102" s="19" t="n">
        <v>11</v>
      </c>
      <c r="L102" s="20" t="s">
        <v>136</v>
      </c>
      <c r="M102" s="17" t="s">
        <v>193</v>
      </c>
      <c r="N102" s="19"/>
    </row>
    <row r="103" customFormat="false" ht="20.1" hidden="false" customHeight="true" outlineLevel="0" collapsed="false">
      <c r="A103" s="17"/>
      <c r="B103" s="18" t="n">
        <v>95</v>
      </c>
      <c r="C103" s="17"/>
      <c r="D103" s="19" t="s">
        <v>204</v>
      </c>
      <c r="E103" s="17" t="s">
        <v>205</v>
      </c>
      <c r="F103" s="17" t="n">
        <v>11</v>
      </c>
      <c r="G103" s="17" t="s">
        <v>136</v>
      </c>
      <c r="H103" s="19"/>
      <c r="I103" s="19"/>
      <c r="J103" s="19"/>
      <c r="K103" s="19" t="n">
        <v>11</v>
      </c>
      <c r="L103" s="20" t="s">
        <v>136</v>
      </c>
      <c r="M103" s="17" t="s">
        <v>193</v>
      </c>
      <c r="N103" s="19"/>
    </row>
    <row r="104" customFormat="false" ht="20.1" hidden="false" customHeight="true" outlineLevel="0" collapsed="false">
      <c r="A104" s="17"/>
      <c r="B104" s="18" t="n">
        <v>96</v>
      </c>
      <c r="C104" s="17"/>
      <c r="D104" s="19" t="s">
        <v>206</v>
      </c>
      <c r="E104" s="17" t="s">
        <v>207</v>
      </c>
      <c r="F104" s="17" t="n">
        <v>11</v>
      </c>
      <c r="G104" s="17" t="s">
        <v>136</v>
      </c>
      <c r="H104" s="19"/>
      <c r="I104" s="19"/>
      <c r="J104" s="19"/>
      <c r="K104" s="19" t="n">
        <v>11</v>
      </c>
      <c r="L104" s="20" t="s">
        <v>136</v>
      </c>
      <c r="M104" s="17" t="s">
        <v>193</v>
      </c>
      <c r="N104" s="19"/>
    </row>
    <row r="105" customFormat="false" ht="20.1" hidden="false" customHeight="true" outlineLevel="0" collapsed="false">
      <c r="A105" s="17"/>
      <c r="B105" s="18" t="n">
        <v>97</v>
      </c>
      <c r="C105" s="17"/>
      <c r="D105" s="19" t="s">
        <v>208</v>
      </c>
      <c r="E105" s="17" t="s">
        <v>192</v>
      </c>
      <c r="F105" s="17" t="n">
        <v>12</v>
      </c>
      <c r="G105" s="17" t="s">
        <v>136</v>
      </c>
      <c r="H105" s="19"/>
      <c r="I105" s="19"/>
      <c r="J105" s="19"/>
      <c r="K105" s="19" t="n">
        <v>12</v>
      </c>
      <c r="L105" s="20" t="s">
        <v>136</v>
      </c>
      <c r="M105" s="17" t="s">
        <v>193</v>
      </c>
      <c r="N105" s="19"/>
    </row>
    <row r="106" customFormat="false" ht="20.1" hidden="false" customHeight="true" outlineLevel="0" collapsed="false">
      <c r="A106" s="17"/>
      <c r="B106" s="18" t="n">
        <v>98</v>
      </c>
      <c r="C106" s="17"/>
      <c r="D106" s="19" t="s">
        <v>209</v>
      </c>
      <c r="E106" s="17" t="s">
        <v>210</v>
      </c>
      <c r="F106" s="17" t="n">
        <v>12</v>
      </c>
      <c r="G106" s="17" t="s">
        <v>136</v>
      </c>
      <c r="H106" s="19"/>
      <c r="I106" s="19"/>
      <c r="J106" s="19"/>
      <c r="K106" s="19" t="n">
        <v>12</v>
      </c>
      <c r="L106" s="20" t="s">
        <v>136</v>
      </c>
      <c r="M106" s="17" t="s">
        <v>193</v>
      </c>
      <c r="N106" s="19"/>
    </row>
    <row r="107" customFormat="false" ht="20.1" hidden="false" customHeight="true" outlineLevel="0" collapsed="false">
      <c r="A107" s="17"/>
      <c r="B107" s="18" t="n">
        <v>99</v>
      </c>
      <c r="C107" s="17"/>
      <c r="D107" s="19" t="s">
        <v>211</v>
      </c>
      <c r="E107" s="17" t="s">
        <v>212</v>
      </c>
      <c r="F107" s="17" t="n">
        <v>12</v>
      </c>
      <c r="G107" s="17" t="s">
        <v>136</v>
      </c>
      <c r="H107" s="19"/>
      <c r="I107" s="19"/>
      <c r="J107" s="19"/>
      <c r="K107" s="19" t="n">
        <v>12</v>
      </c>
      <c r="L107" s="20" t="s">
        <v>136</v>
      </c>
      <c r="M107" s="17" t="s">
        <v>213</v>
      </c>
      <c r="N107" s="19"/>
    </row>
    <row r="108" customFormat="false" ht="20.1" hidden="false" customHeight="true" outlineLevel="0" collapsed="false">
      <c r="A108" s="17"/>
      <c r="B108" s="18" t="n">
        <v>100</v>
      </c>
      <c r="C108" s="17"/>
      <c r="D108" s="19" t="s">
        <v>214</v>
      </c>
      <c r="E108" s="17" t="s">
        <v>109</v>
      </c>
      <c r="F108" s="17" t="n">
        <v>12</v>
      </c>
      <c r="G108" s="17" t="s">
        <v>136</v>
      </c>
      <c r="H108" s="19"/>
      <c r="I108" s="19"/>
      <c r="J108" s="19"/>
      <c r="K108" s="19" t="n">
        <v>12</v>
      </c>
      <c r="L108" s="20" t="s">
        <v>136</v>
      </c>
      <c r="M108" s="17" t="s">
        <v>213</v>
      </c>
      <c r="N108" s="19"/>
    </row>
    <row r="109" customFormat="false" ht="20.1" hidden="false" customHeight="true" outlineLevel="0" collapsed="false">
      <c r="A109" s="17"/>
      <c r="B109" s="18" t="n">
        <v>101</v>
      </c>
      <c r="C109" s="17"/>
      <c r="D109" s="19" t="s">
        <v>215</v>
      </c>
      <c r="E109" s="17" t="s">
        <v>216</v>
      </c>
      <c r="F109" s="17" t="n">
        <v>12</v>
      </c>
      <c r="G109" s="17" t="s">
        <v>136</v>
      </c>
      <c r="H109" s="19"/>
      <c r="I109" s="19"/>
      <c r="J109" s="19"/>
      <c r="K109" s="19" t="n">
        <v>12</v>
      </c>
      <c r="L109" s="20" t="s">
        <v>136</v>
      </c>
      <c r="M109" s="17" t="s">
        <v>213</v>
      </c>
      <c r="N109" s="19"/>
    </row>
    <row r="110" customFormat="false" ht="20.1" hidden="false" customHeight="true" outlineLevel="0" collapsed="false">
      <c r="A110" s="17"/>
      <c r="B110" s="18" t="n">
        <v>102</v>
      </c>
      <c r="C110" s="17"/>
      <c r="D110" s="19" t="s">
        <v>217</v>
      </c>
      <c r="E110" s="17" t="s">
        <v>218</v>
      </c>
      <c r="F110" s="17" t="n">
        <v>12</v>
      </c>
      <c r="G110" s="17" t="s">
        <v>136</v>
      </c>
      <c r="H110" s="19"/>
      <c r="I110" s="19"/>
      <c r="J110" s="19"/>
      <c r="K110" s="19" t="n">
        <v>12</v>
      </c>
      <c r="L110" s="20" t="s">
        <v>136</v>
      </c>
      <c r="M110" s="17" t="s">
        <v>213</v>
      </c>
      <c r="N110" s="19"/>
    </row>
    <row r="111" customFormat="false" ht="20.1" hidden="false" customHeight="true" outlineLevel="0" collapsed="false">
      <c r="A111" s="17"/>
      <c r="B111" s="18" t="n">
        <v>103</v>
      </c>
      <c r="C111" s="17"/>
      <c r="D111" s="19" t="s">
        <v>219</v>
      </c>
      <c r="E111" s="17" t="s">
        <v>220</v>
      </c>
      <c r="F111" s="17" t="n">
        <v>12</v>
      </c>
      <c r="G111" s="17" t="s">
        <v>136</v>
      </c>
      <c r="H111" s="19"/>
      <c r="I111" s="19"/>
      <c r="J111" s="19"/>
      <c r="K111" s="19" t="n">
        <v>12</v>
      </c>
      <c r="L111" s="20" t="s">
        <v>136</v>
      </c>
      <c r="M111" s="17" t="s">
        <v>213</v>
      </c>
      <c r="N111" s="19"/>
    </row>
    <row r="112" customFormat="false" ht="20.1" hidden="false" customHeight="true" outlineLevel="0" collapsed="false">
      <c r="A112" s="17"/>
      <c r="B112" s="18" t="n">
        <v>104</v>
      </c>
      <c r="C112" s="17"/>
      <c r="D112" s="19" t="s">
        <v>221</v>
      </c>
      <c r="E112" s="17" t="s">
        <v>222</v>
      </c>
      <c r="F112" s="17" t="n">
        <v>12</v>
      </c>
      <c r="G112" s="17" t="s">
        <v>136</v>
      </c>
      <c r="H112" s="19"/>
      <c r="I112" s="19"/>
      <c r="J112" s="19"/>
      <c r="K112" s="19" t="n">
        <v>12</v>
      </c>
      <c r="L112" s="20" t="s">
        <v>136</v>
      </c>
      <c r="M112" s="17" t="s">
        <v>213</v>
      </c>
      <c r="N112" s="19"/>
    </row>
    <row r="113" customFormat="false" ht="20.1" hidden="false" customHeight="true" outlineLevel="0" collapsed="false">
      <c r="A113" s="17"/>
      <c r="B113" s="18" t="n">
        <v>105</v>
      </c>
      <c r="C113" s="17"/>
      <c r="D113" s="19" t="s">
        <v>223</v>
      </c>
      <c r="E113" s="17" t="s">
        <v>224</v>
      </c>
      <c r="F113" s="17" t="n">
        <v>12</v>
      </c>
      <c r="G113" s="17" t="s">
        <v>136</v>
      </c>
      <c r="H113" s="19"/>
      <c r="I113" s="19"/>
      <c r="J113" s="19"/>
      <c r="K113" s="19" t="n">
        <v>12</v>
      </c>
      <c r="L113" s="20" t="s">
        <v>136</v>
      </c>
      <c r="M113" s="17" t="s">
        <v>213</v>
      </c>
      <c r="N113" s="19"/>
    </row>
    <row r="114" customFormat="false" ht="20.1" hidden="false" customHeight="true" outlineLevel="0" collapsed="false">
      <c r="A114" s="17"/>
      <c r="B114" s="18" t="n">
        <v>106</v>
      </c>
      <c r="C114" s="17"/>
      <c r="D114" s="19" t="s">
        <v>225</v>
      </c>
      <c r="E114" s="17" t="s">
        <v>226</v>
      </c>
      <c r="F114" s="17" t="n">
        <v>12</v>
      </c>
      <c r="G114" s="17" t="s">
        <v>136</v>
      </c>
      <c r="H114" s="19"/>
      <c r="I114" s="19"/>
      <c r="J114" s="19"/>
      <c r="K114" s="19" t="n">
        <v>12</v>
      </c>
      <c r="L114" s="20" t="s">
        <v>136</v>
      </c>
      <c r="M114" s="17" t="s">
        <v>213</v>
      </c>
      <c r="N114" s="19"/>
    </row>
    <row r="115" customFormat="false" ht="20.1" hidden="false" customHeight="true" outlineLevel="0" collapsed="false">
      <c r="A115" s="17"/>
      <c r="B115" s="18" t="n">
        <v>107</v>
      </c>
      <c r="C115" s="17"/>
      <c r="D115" s="19" t="s">
        <v>227</v>
      </c>
      <c r="E115" s="17" t="s">
        <v>228</v>
      </c>
      <c r="F115" s="17" t="n">
        <v>12</v>
      </c>
      <c r="G115" s="17" t="s">
        <v>136</v>
      </c>
      <c r="H115" s="19"/>
      <c r="I115" s="19"/>
      <c r="J115" s="19"/>
      <c r="K115" s="19" t="n">
        <v>12</v>
      </c>
      <c r="L115" s="20" t="s">
        <v>136</v>
      </c>
      <c r="M115" s="17" t="s">
        <v>213</v>
      </c>
      <c r="N115" s="19"/>
    </row>
    <row r="116" customFormat="false" ht="20.1" hidden="false" customHeight="true" outlineLevel="0" collapsed="false">
      <c r="A116" s="17"/>
      <c r="B116" s="18" t="n">
        <v>108</v>
      </c>
      <c r="C116" s="17"/>
      <c r="D116" s="19" t="s">
        <v>229</v>
      </c>
      <c r="E116" s="17" t="s">
        <v>230</v>
      </c>
      <c r="F116" s="17" t="n">
        <v>12</v>
      </c>
      <c r="G116" s="17" t="s">
        <v>136</v>
      </c>
      <c r="H116" s="19"/>
      <c r="I116" s="19"/>
      <c r="J116" s="19"/>
      <c r="K116" s="19" t="n">
        <v>12</v>
      </c>
      <c r="L116" s="20" t="s">
        <v>136</v>
      </c>
      <c r="M116" s="17" t="s">
        <v>213</v>
      </c>
      <c r="N116" s="19"/>
    </row>
    <row r="117" customFormat="false" ht="20.1" hidden="false" customHeight="true" outlineLevel="0" collapsed="false">
      <c r="A117" s="17"/>
      <c r="B117" s="18" t="n">
        <v>109</v>
      </c>
      <c r="C117" s="17"/>
      <c r="D117" s="19" t="s">
        <v>231</v>
      </c>
      <c r="E117" s="17" t="s">
        <v>232</v>
      </c>
      <c r="F117" s="17" t="n">
        <v>12</v>
      </c>
      <c r="G117" s="17" t="s">
        <v>136</v>
      </c>
      <c r="H117" s="19"/>
      <c r="I117" s="19"/>
      <c r="J117" s="19"/>
      <c r="K117" s="19" t="n">
        <v>12</v>
      </c>
      <c r="L117" s="20" t="s">
        <v>136</v>
      </c>
      <c r="M117" s="17" t="s">
        <v>213</v>
      </c>
      <c r="N117" s="19"/>
    </row>
    <row r="118" customFormat="false" ht="20.1" hidden="false" customHeight="true" outlineLevel="0" collapsed="false">
      <c r="A118" s="17"/>
      <c r="B118" s="18" t="n">
        <v>110</v>
      </c>
      <c r="C118" s="17"/>
      <c r="D118" s="19" t="s">
        <v>233</v>
      </c>
      <c r="E118" s="17" t="s">
        <v>234</v>
      </c>
      <c r="F118" s="17"/>
      <c r="G118" s="17"/>
      <c r="H118" s="19"/>
      <c r="I118" s="19"/>
      <c r="J118" s="19"/>
      <c r="K118" s="19" t="n">
        <v>15</v>
      </c>
      <c r="L118" s="20" t="s">
        <v>136</v>
      </c>
      <c r="M118" s="17" t="s">
        <v>213</v>
      </c>
      <c r="N118" s="19"/>
    </row>
    <row r="119" s="22" customFormat="true" ht="12.75" hidden="false" customHeight="true" outlineLevel="0" collapsed="false">
      <c r="A119" s="3"/>
      <c r="B119" s="3"/>
      <c r="C119" s="4"/>
      <c r="D119" s="5"/>
      <c r="E119" s="3"/>
      <c r="F119" s="3"/>
      <c r="G119" s="3"/>
      <c r="H119" s="5"/>
      <c r="I119" s="5"/>
      <c r="J119" s="5"/>
      <c r="K119" s="5"/>
      <c r="L119" s="3"/>
      <c r="M119" s="21"/>
    </row>
  </sheetData>
  <mergeCells count="4">
    <mergeCell ref="A2:E2"/>
    <mergeCell ref="A3:E3"/>
    <mergeCell ref="A5:N5"/>
    <mergeCell ref="A6:M6"/>
  </mergeCells>
  <printOptions headings="false" gridLines="false" gridLinesSet="true" horizontalCentered="false" verticalCentered="false"/>
  <pageMargins left="0.3" right="0.22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28"/>
    <col collapsed="false" customWidth="true" hidden="true" outlineLevel="0" max="3" min="3" style="1" width="12.14"/>
    <col collapsed="false" customWidth="true" hidden="false" outlineLevel="0" max="4" min="4" style="2" width="18.28"/>
    <col collapsed="false" customWidth="true" hidden="false" outlineLevel="0" max="5" min="5" style="1" width="12.7"/>
    <col collapsed="false" customWidth="false" hidden="true" outlineLevel="0" max="6" min="6" style="1" width="9.14"/>
    <col collapsed="false" customWidth="true" hidden="true" outlineLevel="0" max="7" min="7" style="2" width="12.7"/>
    <col collapsed="false" customWidth="true" hidden="true" outlineLevel="0" max="8" min="8" style="2" width="10.71"/>
    <col collapsed="false" customWidth="true" hidden="true" outlineLevel="0" max="9" min="9" style="2" width="13.7"/>
    <col collapsed="false" customWidth="true" hidden="true" outlineLevel="0" max="10" min="10" style="2" width="9.99"/>
    <col collapsed="false" customWidth="true" hidden="false" outlineLevel="0" max="11" min="11" style="1" width="11.99"/>
    <col collapsed="false" customWidth="true" hidden="false" outlineLevel="0" max="12" min="12" style="1" width="13.28"/>
    <col collapsed="false" customWidth="true" hidden="false" outlineLevel="0" max="13" min="13" style="2" width="22.42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/>
      <c r="B1" s="3"/>
      <c r="C1" s="4"/>
      <c r="D1" s="3"/>
      <c r="E1" s="2"/>
      <c r="F1" s="3"/>
      <c r="G1" s="5"/>
      <c r="H1" s="5"/>
      <c r="I1" s="5"/>
      <c r="J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2.75" hidden="false" customHeight="true" outlineLevel="0" collapsed="false">
      <c r="A3" s="7" t="s">
        <v>1</v>
      </c>
      <c r="B3" s="7"/>
      <c r="C3" s="7"/>
      <c r="D3" s="7"/>
      <c r="E3" s="7"/>
      <c r="K3" s="1"/>
      <c r="L3" s="9"/>
    </row>
    <row r="4" s="8" customFormat="true" ht="12.75" hidden="false" customHeight="true" outlineLevel="0" collapsed="false">
      <c r="A4" s="10"/>
      <c r="B4" s="10"/>
      <c r="C4" s="10"/>
      <c r="D4" s="10"/>
      <c r="K4" s="1"/>
      <c r="L4" s="9"/>
    </row>
    <row r="5" s="8" customFormat="tru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8" customFormat="true" ht="18" hidden="false" customHeight="true" outlineLevel="0" collapsed="false">
      <c r="A6" s="12" t="s">
        <v>2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25.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9</v>
      </c>
      <c r="G8" s="13" t="s">
        <v>10</v>
      </c>
      <c r="H8" s="13" t="s">
        <v>11</v>
      </c>
      <c r="I8" s="14" t="s">
        <v>12</v>
      </c>
      <c r="J8" s="14" t="s">
        <v>13</v>
      </c>
      <c r="K8" s="15" t="s">
        <v>14</v>
      </c>
      <c r="L8" s="16" t="s">
        <v>15</v>
      </c>
      <c r="M8" s="16" t="s">
        <v>13</v>
      </c>
    </row>
    <row r="9" s="27" customFormat="true" ht="18" hidden="false" customHeight="true" outlineLevel="0" collapsed="false">
      <c r="A9" s="23"/>
      <c r="B9" s="18" t="n">
        <v>1</v>
      </c>
      <c r="C9" s="18" t="s">
        <v>236</v>
      </c>
      <c r="D9" s="24" t="s">
        <v>237</v>
      </c>
      <c r="E9" s="18" t="s">
        <v>238</v>
      </c>
      <c r="F9" s="25" t="str">
        <f aca="false">LEFT(D9,FIND("*",SUBSTITUTE(D9," ","*",LEN(D9)-LEN(SUBSTITUTE(D9," ",""))))-1)</f>
        <v>Hoàng Thanh</v>
      </c>
      <c r="G9" s="25" t="str">
        <f aca="false">RIGHT(D9,LEN(D9)-FIND("*",SUBSTITUTE(D9," ","*",LEN(D9)-LEN(SUBSTITUTE(D9," ","")))))</f>
        <v>Tùng</v>
      </c>
      <c r="H9" s="24" t="s">
        <v>239</v>
      </c>
      <c r="I9" s="26" t="s">
        <v>240</v>
      </c>
      <c r="J9" s="24" t="s">
        <v>241</v>
      </c>
      <c r="K9" s="18" t="s">
        <v>242</v>
      </c>
      <c r="L9" s="24" t="s">
        <v>136</v>
      </c>
      <c r="M9" s="24"/>
    </row>
    <row r="10" s="27" customFormat="true" ht="18" hidden="false" customHeight="true" outlineLevel="0" collapsed="false">
      <c r="A10" s="18"/>
      <c r="B10" s="18" t="n">
        <v>2</v>
      </c>
      <c r="C10" s="18" t="s">
        <v>243</v>
      </c>
      <c r="D10" s="24" t="s">
        <v>244</v>
      </c>
      <c r="E10" s="18" t="s">
        <v>245</v>
      </c>
      <c r="F10" s="25" t="str">
        <f aca="false">LEFT(D10,FIND("*",SUBSTITUTE(D10," ","*",LEN(D10)-LEN(SUBSTITUTE(D10," ",""))))-1)</f>
        <v>Nguyễn Duy</v>
      </c>
      <c r="G10" s="25" t="str">
        <f aca="false">RIGHT(D10,LEN(D10)-FIND("*",SUBSTITUTE(D10," ","*",LEN(D10)-LEN(SUBSTITUTE(D10," ","")))))</f>
        <v>Tùng</v>
      </c>
      <c r="H10" s="24" t="s">
        <v>246</v>
      </c>
      <c r="I10" s="26"/>
      <c r="J10" s="24" t="s">
        <v>247</v>
      </c>
      <c r="K10" s="18" t="s">
        <v>242</v>
      </c>
      <c r="L10" s="24" t="s">
        <v>136</v>
      </c>
      <c r="M10" s="24"/>
    </row>
    <row r="11" s="27" customFormat="true" ht="18" hidden="false" customHeight="true" outlineLevel="0" collapsed="false">
      <c r="A11" s="18"/>
      <c r="B11" s="18" t="n">
        <v>3</v>
      </c>
      <c r="C11" s="18" t="s">
        <v>248</v>
      </c>
      <c r="D11" s="24" t="s">
        <v>249</v>
      </c>
      <c r="E11" s="18" t="s">
        <v>250</v>
      </c>
      <c r="F11" s="25" t="str">
        <f aca="false">LEFT(D11,FIND("*",SUBSTITUTE(D11," ","*",LEN(D11)-LEN(SUBSTITUTE(D11," ",""))))-1)</f>
        <v>Phan Văn</v>
      </c>
      <c r="G11" s="25" t="str">
        <f aca="false">RIGHT(D11,LEN(D11)-FIND("*",SUBSTITUTE(D11," ","*",LEN(D11)-LEN(SUBSTITUTE(D11," ","")))))</f>
        <v>Tùng</v>
      </c>
      <c r="H11" s="24" t="s">
        <v>251</v>
      </c>
      <c r="I11" s="26" t="s">
        <v>252</v>
      </c>
      <c r="J11" s="24" t="s">
        <v>241</v>
      </c>
      <c r="K11" s="18" t="s">
        <v>242</v>
      </c>
      <c r="L11" s="24" t="s">
        <v>136</v>
      </c>
      <c r="M11" s="24"/>
    </row>
    <row r="12" s="27" customFormat="true" ht="18" hidden="false" customHeight="true" outlineLevel="0" collapsed="false">
      <c r="A12" s="18"/>
      <c r="B12" s="18" t="n">
        <v>4</v>
      </c>
      <c r="C12" s="18" t="s">
        <v>253</v>
      </c>
      <c r="D12" s="24" t="s">
        <v>254</v>
      </c>
      <c r="E12" s="18" t="s">
        <v>255</v>
      </c>
      <c r="F12" s="25" t="str">
        <f aca="false">LEFT(D12,FIND("*",SUBSTITUTE(D12," ","*",LEN(D12)-LEN(SUBSTITUTE(D12," ",""))))-1)</f>
        <v>Phạm Văn</v>
      </c>
      <c r="G12" s="25" t="str">
        <f aca="false">RIGHT(D12,LEN(D12)-FIND("*",SUBSTITUTE(D12," ","*",LEN(D12)-LEN(SUBSTITUTE(D12," ","")))))</f>
        <v>Tuyên</v>
      </c>
      <c r="H12" s="24" t="s">
        <v>256</v>
      </c>
      <c r="I12" s="26" t="s">
        <v>257</v>
      </c>
      <c r="J12" s="24" t="s">
        <v>247</v>
      </c>
      <c r="K12" s="18" t="s">
        <v>242</v>
      </c>
      <c r="L12" s="24" t="s">
        <v>136</v>
      </c>
      <c r="M12" s="24"/>
    </row>
    <row r="13" s="27" customFormat="true" ht="18" hidden="false" customHeight="true" outlineLevel="0" collapsed="false">
      <c r="A13" s="18"/>
      <c r="B13" s="18" t="n">
        <v>5</v>
      </c>
      <c r="C13" s="18" t="s">
        <v>258</v>
      </c>
      <c r="D13" s="24" t="s">
        <v>259</v>
      </c>
      <c r="E13" s="18" t="s">
        <v>260</v>
      </c>
      <c r="F13" s="25" t="str">
        <f aca="false">LEFT(D13,FIND("*",SUBSTITUTE(D13," ","*",LEN(D13)-LEN(SUBSTITUTE(D13," ",""))))-1)</f>
        <v>Lê Văn</v>
      </c>
      <c r="G13" s="25" t="str">
        <f aca="false">RIGHT(D13,LEN(D13)-FIND("*",SUBSTITUTE(D13," ","*",LEN(D13)-LEN(SUBSTITUTE(D13," ","")))))</f>
        <v>Vũ</v>
      </c>
      <c r="H13" s="24" t="s">
        <v>261</v>
      </c>
      <c r="I13" s="26" t="s">
        <v>262</v>
      </c>
      <c r="J13" s="24" t="s">
        <v>241</v>
      </c>
      <c r="K13" s="18" t="s">
        <v>242</v>
      </c>
      <c r="L13" s="24" t="s">
        <v>136</v>
      </c>
      <c r="M13" s="24"/>
    </row>
    <row r="14" s="27" customFormat="true" ht="18" hidden="false" customHeight="true" outlineLevel="0" collapsed="false">
      <c r="A14" s="3"/>
      <c r="B14" s="18" t="n">
        <v>6</v>
      </c>
      <c r="C14" s="18" t="s">
        <v>263</v>
      </c>
      <c r="D14" s="24" t="s">
        <v>264</v>
      </c>
      <c r="E14" s="18" t="s">
        <v>265</v>
      </c>
      <c r="F14" s="25" t="str">
        <f aca="false">LEFT(D14,FIND("*",SUBSTITUTE(D14," ","*",LEN(D14)-LEN(SUBSTITUTE(D14," ",""))))-1)</f>
        <v>Phạm Lưu</v>
      </c>
      <c r="G14" s="25" t="str">
        <f aca="false">RIGHT(D14,LEN(D14)-FIND("*",SUBSTITUTE(D14," ","*",LEN(D14)-LEN(SUBSTITUTE(D14," ","")))))</f>
        <v>Vũ</v>
      </c>
      <c r="H14" s="24" t="s">
        <v>266</v>
      </c>
      <c r="I14" s="26" t="s">
        <v>267</v>
      </c>
      <c r="J14" s="24" t="s">
        <v>268</v>
      </c>
      <c r="K14" s="18" t="s">
        <v>242</v>
      </c>
      <c r="L14" s="24" t="s">
        <v>136</v>
      </c>
      <c r="M14" s="24"/>
    </row>
    <row r="15" s="27" customFormat="true" ht="18" hidden="false" customHeight="true" outlineLevel="0" collapsed="false">
      <c r="A15" s="18"/>
      <c r="B15" s="18" t="n">
        <v>7</v>
      </c>
      <c r="C15" s="28" t="s">
        <v>269</v>
      </c>
      <c r="D15" s="24" t="s">
        <v>270</v>
      </c>
      <c r="E15" s="18" t="s">
        <v>271</v>
      </c>
      <c r="F15" s="25" t="str">
        <f aca="false">LEFT(D15,FIND("*",SUBSTITUTE(D15," ","*",LEN(D15)-LEN(SUBSTITUTE(D15," ",""))))-1)</f>
        <v>Nguyễn Văn</v>
      </c>
      <c r="G15" s="25" t="str">
        <f aca="false">RIGHT(D15,LEN(D15)-FIND("*",SUBSTITUTE(D15," ","*",LEN(D15)-LEN(SUBSTITUTE(D15," ","")))))</f>
        <v>Tuấn</v>
      </c>
      <c r="H15" s="24" t="s">
        <v>246</v>
      </c>
      <c r="I15" s="26" t="s">
        <v>272</v>
      </c>
      <c r="J15" s="24" t="s">
        <v>241</v>
      </c>
      <c r="K15" s="18" t="s">
        <v>19</v>
      </c>
      <c r="L15" s="24" t="s">
        <v>136</v>
      </c>
      <c r="M15" s="24"/>
    </row>
    <row r="16" s="27" customFormat="true" ht="18" hidden="false" customHeight="true" outlineLevel="0" collapsed="false">
      <c r="A16" s="13"/>
      <c r="B16" s="18" t="n">
        <v>8</v>
      </c>
      <c r="C16" s="28" t="s">
        <v>273</v>
      </c>
      <c r="D16" s="24" t="s">
        <v>274</v>
      </c>
      <c r="E16" s="18" t="s">
        <v>275</v>
      </c>
      <c r="F16" s="25" t="str">
        <f aca="false">LEFT(D16,FIND("*",SUBSTITUTE(D16," ","*",LEN(D16)-LEN(SUBSTITUTE(D16," ",""))))-1)</f>
        <v>Lê Thanh</v>
      </c>
      <c r="G16" s="25" t="str">
        <f aca="false">RIGHT(D16,LEN(D16)-FIND("*",SUBSTITUTE(D16," ","*",LEN(D16)-LEN(SUBSTITUTE(D16," ","")))))</f>
        <v>Tùng</v>
      </c>
      <c r="H16" s="24" t="s">
        <v>276</v>
      </c>
      <c r="I16" s="26" t="s">
        <v>277</v>
      </c>
      <c r="J16" s="24" t="s">
        <v>241</v>
      </c>
      <c r="K16" s="18" t="s">
        <v>19</v>
      </c>
      <c r="L16" s="24" t="s">
        <v>136</v>
      </c>
      <c r="M16" s="24"/>
    </row>
    <row r="17" s="27" customFormat="true" ht="18" hidden="false" customHeight="true" outlineLevel="0" collapsed="false">
      <c r="A17" s="13"/>
      <c r="B17" s="18" t="n">
        <v>9</v>
      </c>
      <c r="C17" s="28" t="s">
        <v>278</v>
      </c>
      <c r="D17" s="24" t="s">
        <v>279</v>
      </c>
      <c r="E17" s="18" t="s">
        <v>280</v>
      </c>
      <c r="F17" s="25" t="str">
        <f aca="false">LEFT(D17,FIND("*",SUBSTITUTE(D17," ","*",LEN(D17)-LEN(SUBSTITUTE(D17," ",""))))-1)</f>
        <v>Nguyễn Thanh</v>
      </c>
      <c r="G17" s="25" t="str">
        <f aca="false">RIGHT(D17,LEN(D17)-FIND("*",SUBSTITUTE(D17," ","*",LEN(D17)-LEN(SUBSTITUTE(D17," ","")))))</f>
        <v>Tùng</v>
      </c>
      <c r="H17" s="24" t="s">
        <v>261</v>
      </c>
      <c r="I17" s="26"/>
      <c r="J17" s="24" t="s">
        <v>241</v>
      </c>
      <c r="K17" s="18" t="s">
        <v>19</v>
      </c>
      <c r="L17" s="24" t="s">
        <v>136</v>
      </c>
      <c r="M17" s="24"/>
    </row>
    <row r="18" s="27" customFormat="true" ht="18" hidden="false" customHeight="true" outlineLevel="0" collapsed="false">
      <c r="A18" s="23"/>
      <c r="B18" s="18" t="n">
        <v>10</v>
      </c>
      <c r="C18" s="28" t="s">
        <v>281</v>
      </c>
      <c r="D18" s="24" t="s">
        <v>282</v>
      </c>
      <c r="E18" s="18" t="s">
        <v>283</v>
      </c>
      <c r="F18" s="25" t="str">
        <f aca="false">LEFT(D18,FIND("*",SUBSTITUTE(D18," ","*",LEN(D18)-LEN(SUBSTITUTE(D18," ",""))))-1)</f>
        <v>Sái Đình</v>
      </c>
      <c r="G18" s="25" t="str">
        <f aca="false">RIGHT(D18,LEN(D18)-FIND("*",SUBSTITUTE(D18," ","*",LEN(D18)-LEN(SUBSTITUTE(D18," ","")))))</f>
        <v>Tuyên</v>
      </c>
      <c r="H18" s="24" t="s">
        <v>284</v>
      </c>
      <c r="I18" s="26" t="s">
        <v>285</v>
      </c>
      <c r="J18" s="24" t="s">
        <v>241</v>
      </c>
      <c r="K18" s="18" t="s">
        <v>19</v>
      </c>
      <c r="L18" s="24" t="s">
        <v>136</v>
      </c>
      <c r="M18" s="24"/>
    </row>
    <row r="19" s="27" customFormat="true" ht="18" hidden="false" customHeight="true" outlineLevel="0" collapsed="false">
      <c r="A19" s="18"/>
      <c r="B19" s="18" t="n">
        <v>11</v>
      </c>
      <c r="C19" s="28" t="s">
        <v>286</v>
      </c>
      <c r="D19" s="24" t="s">
        <v>287</v>
      </c>
      <c r="E19" s="18" t="s">
        <v>288</v>
      </c>
      <c r="F19" s="25" t="str">
        <f aca="false">LEFT(D19,FIND("*",SUBSTITUTE(D19," ","*",LEN(D19)-LEN(SUBSTITUTE(D19," ",""))))-1)</f>
        <v>Đinh Xuân</v>
      </c>
      <c r="G19" s="25" t="str">
        <f aca="false">RIGHT(D19,LEN(D19)-FIND("*",SUBSTITUTE(D19," ","*",LEN(D19)-LEN(SUBSTITUTE(D19," ","")))))</f>
        <v>Vinh</v>
      </c>
      <c r="H19" s="24" t="s">
        <v>276</v>
      </c>
      <c r="I19" s="26" t="s">
        <v>289</v>
      </c>
      <c r="J19" s="24" t="s">
        <v>241</v>
      </c>
      <c r="K19" s="18" t="s">
        <v>19</v>
      </c>
      <c r="L19" s="24" t="s">
        <v>136</v>
      </c>
      <c r="M19" s="24"/>
    </row>
    <row r="20" s="27" customFormat="true" ht="18" hidden="false" customHeight="true" outlineLevel="0" collapsed="false">
      <c r="A20" s="3"/>
      <c r="B20" s="18" t="n">
        <v>12</v>
      </c>
      <c r="C20" s="28" t="s">
        <v>290</v>
      </c>
      <c r="D20" s="24" t="s">
        <v>291</v>
      </c>
      <c r="E20" s="18" t="s">
        <v>292</v>
      </c>
      <c r="F20" s="25" t="str">
        <f aca="false">LEFT(D20,FIND("*",SUBSTITUTE(D20," ","*",LEN(D20)-LEN(SUBSTITUTE(D20," ",""))))-1)</f>
        <v>Khúc Văn</v>
      </c>
      <c r="G20" s="25" t="str">
        <f aca="false">RIGHT(D20,LEN(D20)-FIND("*",SUBSTITUTE(D20," ","*",LEN(D20)-LEN(SUBSTITUTE(D20," ","")))))</f>
        <v>Vương</v>
      </c>
      <c r="H20" s="24" t="s">
        <v>261</v>
      </c>
      <c r="I20" s="26" t="s">
        <v>293</v>
      </c>
      <c r="J20" s="24" t="s">
        <v>241</v>
      </c>
      <c r="K20" s="18" t="s">
        <v>19</v>
      </c>
      <c r="L20" s="24" t="s">
        <v>136</v>
      </c>
      <c r="M20" s="24"/>
    </row>
    <row r="21" s="27" customFormat="true" ht="18" hidden="false" customHeight="true" outlineLevel="0" collapsed="false">
      <c r="A21" s="18" t="n">
        <v>42</v>
      </c>
      <c r="B21" s="18" t="n">
        <v>13</v>
      </c>
      <c r="C21" s="28" t="s">
        <v>294</v>
      </c>
      <c r="D21" s="24" t="s">
        <v>208</v>
      </c>
      <c r="E21" s="18" t="s">
        <v>295</v>
      </c>
      <c r="F21" s="25" t="str">
        <f aca="false">LEFT(D21,FIND("*",SUBSTITUTE(D21," ","*",LEN(D21)-LEN(SUBSTITUTE(D21," ",""))))-1)</f>
        <v>Nguyễn Thành</v>
      </c>
      <c r="G21" s="25" t="str">
        <f aca="false">RIGHT(D21,LEN(D21)-FIND("*",SUBSTITUTE(D21," ","*",LEN(D21)-LEN(SUBSTITUTE(D21," ","")))))</f>
        <v>Trung</v>
      </c>
      <c r="H21" s="24" t="s">
        <v>266</v>
      </c>
      <c r="I21" s="26" t="s">
        <v>296</v>
      </c>
      <c r="J21" s="24" t="s">
        <v>297</v>
      </c>
      <c r="K21" s="18" t="s">
        <v>298</v>
      </c>
      <c r="L21" s="24" t="s">
        <v>136</v>
      </c>
      <c r="M21" s="24"/>
    </row>
    <row r="22" s="27" customFormat="true" ht="18" hidden="false" customHeight="true" outlineLevel="0" collapsed="false">
      <c r="A22" s="18" t="n">
        <v>791</v>
      </c>
      <c r="B22" s="18" t="n">
        <v>14</v>
      </c>
      <c r="C22" s="28" t="s">
        <v>299</v>
      </c>
      <c r="D22" s="24" t="s">
        <v>208</v>
      </c>
      <c r="E22" s="18" t="s">
        <v>300</v>
      </c>
      <c r="F22" s="25" t="str">
        <f aca="false">LEFT(D22,FIND("*",SUBSTITUTE(D22," ","*",LEN(D22)-LEN(SUBSTITUTE(D22," ",""))))-1)</f>
        <v>Nguyễn Thành</v>
      </c>
      <c r="G22" s="25" t="str">
        <f aca="false">RIGHT(D22,LEN(D22)-FIND("*",SUBSTITUTE(D22," ","*",LEN(D22)-LEN(SUBSTITUTE(D22," ","")))))</f>
        <v>Trung</v>
      </c>
      <c r="H22" s="24" t="s">
        <v>266</v>
      </c>
      <c r="I22" s="26" t="s">
        <v>301</v>
      </c>
      <c r="J22" s="24" t="s">
        <v>297</v>
      </c>
      <c r="K22" s="18" t="s">
        <v>298</v>
      </c>
      <c r="L22" s="24" t="s">
        <v>136</v>
      </c>
      <c r="M22" s="24"/>
    </row>
    <row r="23" s="27" customFormat="true" ht="18" hidden="false" customHeight="true" outlineLevel="0" collapsed="false">
      <c r="A23" s="23" t="n">
        <v>323</v>
      </c>
      <c r="B23" s="18" t="n">
        <v>15</v>
      </c>
      <c r="C23" s="28" t="s">
        <v>302</v>
      </c>
      <c r="D23" s="29" t="s">
        <v>303</v>
      </c>
      <c r="E23" s="28" t="s">
        <v>304</v>
      </c>
      <c r="F23" s="29"/>
      <c r="G23" s="29"/>
      <c r="H23" s="29"/>
      <c r="I23" s="29"/>
      <c r="J23" s="29"/>
      <c r="K23" s="28" t="s">
        <v>298</v>
      </c>
      <c r="L23" s="24" t="s">
        <v>136</v>
      </c>
      <c r="M23" s="29"/>
    </row>
    <row r="24" s="27" customFormat="true" ht="18" hidden="false" customHeight="true" outlineLevel="0" collapsed="false">
      <c r="A24" s="18"/>
      <c r="B24" s="18" t="n">
        <v>16</v>
      </c>
      <c r="C24" s="30" t="s">
        <v>305</v>
      </c>
      <c r="D24" s="31" t="s">
        <v>306</v>
      </c>
      <c r="E24" s="23" t="s">
        <v>307</v>
      </c>
      <c r="F24" s="32" t="str">
        <f aca="false">LEFT(D24,FIND("*",SUBSTITUTE(D24," ","*",LEN(D24)-LEN(SUBSTITUTE(D24," ",""))))-1)</f>
        <v>Đỗ Xuân</v>
      </c>
      <c r="G24" s="32" t="str">
        <f aca="false">RIGHT(D24,LEN(D24)-FIND("*",SUBSTITUTE(D24," ","*",LEN(D24)-LEN(SUBSTITUTE(D24," ","")))))</f>
        <v>Tuấn</v>
      </c>
      <c r="H24" s="31" t="s">
        <v>251</v>
      </c>
      <c r="I24" s="33" t="s">
        <v>308</v>
      </c>
      <c r="J24" s="31" t="s">
        <v>297</v>
      </c>
      <c r="K24" s="23" t="s">
        <v>298</v>
      </c>
      <c r="L24" s="24" t="s">
        <v>136</v>
      </c>
      <c r="M24" s="31"/>
    </row>
    <row r="25" s="27" customFormat="true" ht="18" hidden="false" customHeight="true" outlineLevel="0" collapsed="false">
      <c r="A25" s="18"/>
      <c r="B25" s="18" t="n">
        <v>17</v>
      </c>
      <c r="C25" s="28" t="s">
        <v>309</v>
      </c>
      <c r="D25" s="24" t="s">
        <v>310</v>
      </c>
      <c r="E25" s="18" t="s">
        <v>311</v>
      </c>
      <c r="F25" s="25" t="str">
        <f aca="false">LEFT(D25,FIND("*",SUBSTITUTE(D25," ","*",LEN(D25)-LEN(SUBSTITUTE(D25," ",""))))-1)</f>
        <v>Lê Văn</v>
      </c>
      <c r="G25" s="25" t="str">
        <f aca="false">RIGHT(D25,LEN(D25)-FIND("*",SUBSTITUTE(D25," ","*",LEN(D25)-LEN(SUBSTITUTE(D25," ","")))))</f>
        <v>Vương</v>
      </c>
      <c r="H25" s="24" t="s">
        <v>312</v>
      </c>
      <c r="I25" s="26" t="s">
        <v>313</v>
      </c>
      <c r="J25" s="24" t="s">
        <v>297</v>
      </c>
      <c r="K25" s="18" t="s">
        <v>298</v>
      </c>
      <c r="L25" s="24" t="s">
        <v>136</v>
      </c>
      <c r="M25" s="24"/>
    </row>
    <row r="26" s="27" customFormat="true" ht="18" hidden="false" customHeight="true" outlineLevel="0" collapsed="false">
      <c r="A26" s="18" t="n">
        <v>1204</v>
      </c>
      <c r="B26" s="18" t="n">
        <v>18</v>
      </c>
      <c r="C26" s="28" t="s">
        <v>314</v>
      </c>
      <c r="D26" s="29" t="s">
        <v>315</v>
      </c>
      <c r="E26" s="28" t="s">
        <v>162</v>
      </c>
      <c r="F26" s="29" t="str">
        <f aca="false">LEFT(D26,FIND("*",SUBSTITUTE(D26," ","*",LEN(D26)-LEN(SUBSTITUTE(D26," ",""))))-1)</f>
        <v>Trần Đức</v>
      </c>
      <c r="G26" s="29" t="str">
        <f aca="false">RIGHT(D26,LEN(D26)-FIND("*",SUBSTITUTE(D26," ","*",LEN(D26)-LEN(SUBSTITUTE(D26," ","")))))</f>
        <v>Tú</v>
      </c>
      <c r="H26" s="29" t="s">
        <v>266</v>
      </c>
      <c r="I26" s="29" t="s">
        <v>316</v>
      </c>
      <c r="J26" s="29" t="s">
        <v>297</v>
      </c>
      <c r="K26" s="28" t="s">
        <v>317</v>
      </c>
      <c r="L26" s="24" t="s">
        <v>136</v>
      </c>
      <c r="M26" s="29"/>
    </row>
    <row r="27" s="27" customFormat="true" ht="18" hidden="false" customHeight="true" outlineLevel="0" collapsed="false">
      <c r="A27" s="18" t="n">
        <v>99</v>
      </c>
      <c r="B27" s="18" t="n">
        <v>19</v>
      </c>
      <c r="C27" s="28" t="s">
        <v>318</v>
      </c>
      <c r="D27" s="29" t="s">
        <v>319</v>
      </c>
      <c r="E27" s="28" t="s">
        <v>320</v>
      </c>
      <c r="F27" s="29" t="str">
        <f aca="false">LEFT(D27,FIND("*",SUBSTITUTE(D27," ","*",LEN(D27)-LEN(SUBSTITUTE(D27," ",""))))-1)</f>
        <v>Đặng Minh</v>
      </c>
      <c r="G27" s="29" t="str">
        <f aca="false">RIGHT(D27,LEN(D27)-FIND("*",SUBSTITUTE(D27," ","*",LEN(D27)-LEN(SUBSTITUTE(D27," ","")))))</f>
        <v>Tuấn</v>
      </c>
      <c r="H27" s="29" t="s">
        <v>266</v>
      </c>
      <c r="I27" s="29" t="s">
        <v>321</v>
      </c>
      <c r="J27" s="29" t="s">
        <v>322</v>
      </c>
      <c r="K27" s="28" t="s">
        <v>317</v>
      </c>
      <c r="L27" s="24" t="s">
        <v>136</v>
      </c>
      <c r="M27" s="29"/>
    </row>
    <row r="28" s="27" customFormat="true" ht="18" hidden="false" customHeight="true" outlineLevel="0" collapsed="false">
      <c r="A28" s="18" t="n">
        <v>80</v>
      </c>
      <c r="B28" s="18" t="n">
        <v>20</v>
      </c>
      <c r="C28" s="28" t="s">
        <v>323</v>
      </c>
      <c r="D28" s="29" t="s">
        <v>324</v>
      </c>
      <c r="E28" s="28" t="s">
        <v>119</v>
      </c>
      <c r="F28" s="29" t="str">
        <f aca="false">LEFT(D28,FIND("*",SUBSTITUTE(D28," ","*",LEN(D28)-LEN(SUBSTITUTE(D28," ",""))))-1)</f>
        <v>Lê Văn</v>
      </c>
      <c r="G28" s="29" t="str">
        <f aca="false">RIGHT(D28,LEN(D28)-FIND("*",SUBSTITUTE(D28," ","*",LEN(D28)-LEN(SUBSTITUTE(D28," ","")))))</f>
        <v>Tuấn</v>
      </c>
      <c r="H28" s="29" t="s">
        <v>266</v>
      </c>
      <c r="I28" s="29" t="s">
        <v>325</v>
      </c>
      <c r="J28" s="29" t="s">
        <v>322</v>
      </c>
      <c r="K28" s="28" t="s">
        <v>317</v>
      </c>
      <c r="L28" s="24" t="s">
        <v>136</v>
      </c>
      <c r="M28" s="29"/>
    </row>
    <row r="29" s="27" customFormat="true" ht="18" hidden="false" customHeight="true" outlineLevel="0" collapsed="false">
      <c r="A29" s="18" t="n">
        <v>1323</v>
      </c>
      <c r="B29" s="18" t="n">
        <v>21</v>
      </c>
      <c r="C29" s="28" t="s">
        <v>326</v>
      </c>
      <c r="D29" s="29" t="s">
        <v>327</v>
      </c>
      <c r="E29" s="28" t="s">
        <v>328</v>
      </c>
      <c r="F29" s="29" t="str">
        <f aca="false">LEFT(D29,FIND("*",SUBSTITUTE(D29," ","*",LEN(D29)-LEN(SUBSTITUTE(D29," ",""))))-1)</f>
        <v>Phạm Ngọc</v>
      </c>
      <c r="G29" s="29" t="str">
        <f aca="false">RIGHT(D29,LEN(D29)-FIND("*",SUBSTITUTE(D29," ","*",LEN(D29)-LEN(SUBSTITUTE(D29," ","")))))</f>
        <v>Tuấn</v>
      </c>
      <c r="H29" s="29" t="s">
        <v>256</v>
      </c>
      <c r="I29" s="29" t="s">
        <v>329</v>
      </c>
      <c r="J29" s="29" t="s">
        <v>297</v>
      </c>
      <c r="K29" s="28" t="s">
        <v>317</v>
      </c>
      <c r="L29" s="24" t="s">
        <v>136</v>
      </c>
      <c r="M29" s="29"/>
    </row>
    <row r="30" s="27" customFormat="true" ht="18" hidden="false" customHeight="true" outlineLevel="0" collapsed="false">
      <c r="A30" s="18" t="n">
        <v>904</v>
      </c>
      <c r="B30" s="18" t="n">
        <v>22</v>
      </c>
      <c r="C30" s="28" t="s">
        <v>330</v>
      </c>
      <c r="D30" s="29" t="s">
        <v>331</v>
      </c>
      <c r="E30" s="28" t="s">
        <v>332</v>
      </c>
      <c r="F30" s="29" t="str">
        <f aca="false">LEFT(D30,FIND("*",SUBSTITUTE(D30," ","*",LEN(D30)-LEN(SUBSTITUTE(D30," ",""))))-1)</f>
        <v>Nguyễn Đăng</v>
      </c>
      <c r="G30" s="29" t="str">
        <f aca="false">RIGHT(D30,LEN(D30)-FIND("*",SUBSTITUTE(D30," ","*",LEN(D30)-LEN(SUBSTITUTE(D30," ","")))))</f>
        <v>Tùng</v>
      </c>
      <c r="H30" s="29" t="s">
        <v>266</v>
      </c>
      <c r="I30" s="29" t="s">
        <v>333</v>
      </c>
      <c r="J30" s="29" t="s">
        <v>297</v>
      </c>
      <c r="K30" s="28" t="s">
        <v>317</v>
      </c>
      <c r="L30" s="24" t="s">
        <v>136</v>
      </c>
      <c r="M30" s="29"/>
    </row>
    <row r="31" s="27" customFormat="true" ht="18" hidden="false" customHeight="true" outlineLevel="0" collapsed="false">
      <c r="A31" s="18"/>
      <c r="B31" s="18" t="n">
        <v>23</v>
      </c>
      <c r="C31" s="28" t="s">
        <v>334</v>
      </c>
      <c r="D31" s="29" t="s">
        <v>335</v>
      </c>
      <c r="E31" s="28" t="s">
        <v>336</v>
      </c>
      <c r="F31" s="29" t="str">
        <f aca="false">LEFT(D31,FIND("*",SUBSTITUTE(D31," ","*",LEN(D31)-LEN(SUBSTITUTE(D31," ",""))))-1)</f>
        <v>Nguyễn Văn</v>
      </c>
      <c r="G31" s="29" t="str">
        <f aca="false">RIGHT(D31,LEN(D31)-FIND("*",SUBSTITUTE(D31," ","*",LEN(D31)-LEN(SUBSTITUTE(D31," ","")))))</f>
        <v>Tùng</v>
      </c>
      <c r="H31" s="29"/>
      <c r="I31" s="29"/>
      <c r="J31" s="29"/>
      <c r="K31" s="28" t="s">
        <v>317</v>
      </c>
      <c r="L31" s="24" t="s">
        <v>136</v>
      </c>
      <c r="M31" s="29"/>
    </row>
    <row r="32" s="27" customFormat="true" ht="18" hidden="false" customHeight="true" outlineLevel="0" collapsed="false">
      <c r="A32" s="18" t="n">
        <v>1032</v>
      </c>
      <c r="B32" s="18" t="n">
        <v>24</v>
      </c>
      <c r="C32" s="28" t="s">
        <v>337</v>
      </c>
      <c r="D32" s="29" t="s">
        <v>338</v>
      </c>
      <c r="E32" s="28" t="s">
        <v>339</v>
      </c>
      <c r="F32" s="29" t="str">
        <f aca="false">LEFT(D32,FIND("*",SUBSTITUTE(D32," ","*",LEN(D32)-LEN(SUBSTITUTE(D32," ",""))))-1)</f>
        <v>Phạm Anh</v>
      </c>
      <c r="G32" s="29" t="str">
        <f aca="false">RIGHT(D32,LEN(D32)-FIND("*",SUBSTITUTE(D32," ","*",LEN(D32)-LEN(SUBSTITUTE(D32," ","")))))</f>
        <v>Tú</v>
      </c>
      <c r="H32" s="29" t="s">
        <v>266</v>
      </c>
      <c r="I32" s="29" t="s">
        <v>340</v>
      </c>
      <c r="J32" s="29" t="s">
        <v>322</v>
      </c>
      <c r="K32" s="28" t="s">
        <v>341</v>
      </c>
      <c r="L32" s="24" t="s">
        <v>136</v>
      </c>
      <c r="M32" s="29"/>
    </row>
    <row r="33" s="27" customFormat="true" ht="18" hidden="false" customHeight="true" outlineLevel="0" collapsed="false">
      <c r="A33" s="18" t="n">
        <v>107</v>
      </c>
      <c r="B33" s="18" t="n">
        <v>25</v>
      </c>
      <c r="C33" s="28" t="s">
        <v>342</v>
      </c>
      <c r="D33" s="29" t="s">
        <v>343</v>
      </c>
      <c r="E33" s="28" t="s">
        <v>344</v>
      </c>
      <c r="F33" s="29" t="str">
        <f aca="false">LEFT(D33,FIND("*",SUBSTITUTE(D33," ","*",LEN(D33)-LEN(SUBSTITUTE(D33," ",""))))-1)</f>
        <v>Tăng Minh</v>
      </c>
      <c r="G33" s="29" t="str">
        <f aca="false">RIGHT(D33,LEN(D33)-FIND("*",SUBSTITUTE(D33," ","*",LEN(D33)-LEN(SUBSTITUTE(D33," ","")))))</f>
        <v>Tú</v>
      </c>
      <c r="H33" s="29" t="s">
        <v>266</v>
      </c>
      <c r="I33" s="29" t="s">
        <v>345</v>
      </c>
      <c r="J33" s="29" t="s">
        <v>322</v>
      </c>
      <c r="K33" s="28" t="s">
        <v>341</v>
      </c>
      <c r="L33" s="24" t="s">
        <v>136</v>
      </c>
      <c r="M33" s="29"/>
    </row>
    <row r="34" s="27" customFormat="true" ht="18" hidden="false" customHeight="true" outlineLevel="0" collapsed="false">
      <c r="A34" s="18" t="n">
        <v>1256</v>
      </c>
      <c r="B34" s="18" t="n">
        <v>26</v>
      </c>
      <c r="C34" s="28" t="s">
        <v>346</v>
      </c>
      <c r="D34" s="29" t="s">
        <v>347</v>
      </c>
      <c r="E34" s="28" t="s">
        <v>51</v>
      </c>
      <c r="F34" s="29" t="str">
        <f aca="false">LEFT(D34,FIND("*",SUBSTITUTE(D34," ","*",LEN(D34)-LEN(SUBSTITUTE(D34," ",""))))-1)</f>
        <v>Vũ Ngọc</v>
      </c>
      <c r="G34" s="29" t="str">
        <f aca="false">RIGHT(D34,LEN(D34)-FIND("*",SUBSTITUTE(D34," ","*",LEN(D34)-LEN(SUBSTITUTE(D34," ","")))))</f>
        <v>Tú</v>
      </c>
      <c r="H34" s="29" t="s">
        <v>246</v>
      </c>
      <c r="I34" s="29" t="s">
        <v>348</v>
      </c>
      <c r="J34" s="29"/>
      <c r="K34" s="28" t="s">
        <v>341</v>
      </c>
      <c r="L34" s="24" t="s">
        <v>136</v>
      </c>
      <c r="M34" s="29"/>
    </row>
    <row r="35" s="27" customFormat="true" ht="18" hidden="false" customHeight="true" outlineLevel="0" collapsed="false">
      <c r="A35" s="18" t="n">
        <v>1277</v>
      </c>
      <c r="B35" s="18" t="n">
        <v>27</v>
      </c>
      <c r="C35" s="28" t="s">
        <v>349</v>
      </c>
      <c r="D35" s="29" t="s">
        <v>350</v>
      </c>
      <c r="E35" s="28" t="s">
        <v>87</v>
      </c>
      <c r="F35" s="29" t="str">
        <f aca="false">LEFT(D35,FIND("*",SUBSTITUTE(D35," ","*",LEN(D35)-LEN(SUBSTITUTE(D35," ",""))))-1)</f>
        <v>Phùng Thế</v>
      </c>
      <c r="G35" s="29" t="str">
        <f aca="false">RIGHT(D35,LEN(D35)-FIND("*",SUBSTITUTE(D35," ","*",LEN(D35)-LEN(SUBSTITUTE(D35," ","")))))</f>
        <v>Tuân</v>
      </c>
      <c r="H35" s="29" t="s">
        <v>266</v>
      </c>
      <c r="I35" s="29" t="s">
        <v>351</v>
      </c>
      <c r="J35" s="29" t="s">
        <v>322</v>
      </c>
      <c r="K35" s="28" t="s">
        <v>341</v>
      </c>
      <c r="L35" s="24" t="s">
        <v>136</v>
      </c>
      <c r="M35" s="29"/>
    </row>
    <row r="36" s="27" customFormat="true" ht="18" hidden="false" customHeight="true" outlineLevel="0" collapsed="false">
      <c r="A36" s="18" t="n">
        <v>636</v>
      </c>
      <c r="B36" s="18" t="n">
        <v>28</v>
      </c>
      <c r="C36" s="28" t="s">
        <v>352</v>
      </c>
      <c r="D36" s="29" t="s">
        <v>353</v>
      </c>
      <c r="E36" s="28" t="s">
        <v>354</v>
      </c>
      <c r="F36" s="29" t="str">
        <f aca="false">LEFT(D36,FIND("*",SUBSTITUTE(D36," ","*",LEN(D36)-LEN(SUBSTITUTE(D36," ",""))))-1)</f>
        <v>Đỗ Duy</v>
      </c>
      <c r="G36" s="29" t="str">
        <f aca="false">RIGHT(D36,LEN(D36)-FIND("*",SUBSTITUTE(D36," ","*",LEN(D36)-LEN(SUBSTITUTE(D36," ","")))))</f>
        <v>Tuất</v>
      </c>
      <c r="H36" s="29" t="s">
        <v>266</v>
      </c>
      <c r="I36" s="29" t="s">
        <v>355</v>
      </c>
      <c r="J36" s="29" t="s">
        <v>322</v>
      </c>
      <c r="K36" s="28" t="s">
        <v>341</v>
      </c>
      <c r="L36" s="24" t="s">
        <v>136</v>
      </c>
      <c r="M36" s="29"/>
    </row>
    <row r="37" s="27" customFormat="true" ht="18" hidden="false" customHeight="true" outlineLevel="0" collapsed="false">
      <c r="A37" s="18" t="n">
        <v>2445</v>
      </c>
      <c r="B37" s="18" t="n">
        <v>29</v>
      </c>
      <c r="C37" s="28" t="s">
        <v>356</v>
      </c>
      <c r="D37" s="29" t="s">
        <v>357</v>
      </c>
      <c r="E37" s="28" t="s">
        <v>358</v>
      </c>
      <c r="F37" s="29" t="str">
        <f aca="false">LEFT(D37,FIND("*",SUBSTITUTE(D37," ","*",LEN(D37)-LEN(SUBSTITUTE(D37," ",""))))-1)</f>
        <v>Đỗ Thành</v>
      </c>
      <c r="G37" s="29" t="str">
        <f aca="false">RIGHT(D37,LEN(D37)-FIND("*",SUBSTITUTE(D37," ","*",LEN(D37)-LEN(SUBSTITUTE(D37," ","")))))</f>
        <v>Tuyến</v>
      </c>
      <c r="H37" s="29" t="s">
        <v>251</v>
      </c>
      <c r="I37" s="29" t="s">
        <v>359</v>
      </c>
      <c r="J37" s="29"/>
      <c r="K37" s="28" t="s">
        <v>341</v>
      </c>
      <c r="L37" s="24" t="s">
        <v>136</v>
      </c>
      <c r="M37" s="29"/>
    </row>
    <row r="38" s="27" customFormat="true" ht="18" hidden="false" customHeight="true" outlineLevel="0" collapsed="false">
      <c r="A38" s="23" t="n">
        <v>1720</v>
      </c>
      <c r="B38" s="18" t="n">
        <v>30</v>
      </c>
      <c r="C38" s="28" t="s">
        <v>360</v>
      </c>
      <c r="D38" s="29" t="s">
        <v>361</v>
      </c>
      <c r="E38" s="28" t="s">
        <v>362</v>
      </c>
      <c r="F38" s="29" t="str">
        <f aca="false">LEFT(D38,FIND("*",SUBSTITUTE(D38," ","*",LEN(D38)-LEN(SUBSTITUTE(D38," ",""))))-1)</f>
        <v>Vương Văn</v>
      </c>
      <c r="G38" s="29" t="str">
        <f aca="false">RIGHT(D38,LEN(D38)-FIND("*",SUBSTITUTE(D38," ","*",LEN(D38)-LEN(SUBSTITUTE(D38," ","")))))</f>
        <v>Tuyến</v>
      </c>
      <c r="H38" s="29" t="s">
        <v>363</v>
      </c>
      <c r="I38" s="29" t="s">
        <v>364</v>
      </c>
      <c r="J38" s="29" t="s">
        <v>322</v>
      </c>
      <c r="K38" s="28" t="s">
        <v>341</v>
      </c>
      <c r="L38" s="24" t="s">
        <v>136</v>
      </c>
      <c r="M38" s="29"/>
    </row>
    <row r="39" s="27" customFormat="true" ht="18" hidden="false" customHeight="true" outlineLevel="0" collapsed="false">
      <c r="A39" s="18"/>
      <c r="B39" s="18" t="n">
        <v>31</v>
      </c>
      <c r="C39" s="28" t="s">
        <v>365</v>
      </c>
      <c r="D39" s="29" t="s">
        <v>366</v>
      </c>
      <c r="E39" s="28" t="s">
        <v>182</v>
      </c>
      <c r="F39" s="29" t="str">
        <f aca="false">LEFT(D39,FIND("*",SUBSTITUTE(D39," ","*",LEN(D39)-LEN(SUBSTITUTE(D39," ",""))))-1)</f>
        <v>Đào Minh</v>
      </c>
      <c r="G39" s="29" t="str">
        <f aca="false">RIGHT(D39,LEN(D39)-FIND("*",SUBSTITUTE(D39," ","*",LEN(D39)-LEN(SUBSTITUTE(D39," ","")))))</f>
        <v>Việt</v>
      </c>
      <c r="H39" s="29" t="s">
        <v>276</v>
      </c>
      <c r="I39" s="29" t="s">
        <v>367</v>
      </c>
      <c r="J39" s="29"/>
      <c r="K39" s="28" t="s">
        <v>341</v>
      </c>
      <c r="L39" s="24" t="s">
        <v>136</v>
      </c>
      <c r="M39" s="29"/>
    </row>
    <row r="40" s="27" customFormat="true" ht="18" hidden="false" customHeight="true" outlineLevel="0" collapsed="false">
      <c r="A40" s="18"/>
      <c r="B40" s="18" t="n">
        <v>32</v>
      </c>
      <c r="C40" s="28" t="s">
        <v>368</v>
      </c>
      <c r="D40" s="29" t="s">
        <v>369</v>
      </c>
      <c r="E40" s="28" t="s">
        <v>370</v>
      </c>
      <c r="F40" s="29" t="str">
        <f aca="false">LEFT(D40,FIND("*",SUBSTITUTE(D40," ","*",LEN(D40)-LEN(SUBSTITUTE(D40," ",""))))-1)</f>
        <v>Dư Đức</v>
      </c>
      <c r="G40" s="29" t="str">
        <f aca="false">RIGHT(D40,LEN(D40)-FIND("*",SUBSTITUTE(D40," ","*",LEN(D40)-LEN(SUBSTITUTE(D40," ","")))))</f>
        <v>Vinh</v>
      </c>
      <c r="H40" s="29" t="s">
        <v>266</v>
      </c>
      <c r="I40" s="29" t="s">
        <v>371</v>
      </c>
      <c r="J40" s="29" t="s">
        <v>322</v>
      </c>
      <c r="K40" s="28" t="s">
        <v>341</v>
      </c>
      <c r="L40" s="24" t="s">
        <v>136</v>
      </c>
      <c r="M40" s="29"/>
    </row>
    <row r="41" s="27" customFormat="true" ht="18" hidden="false" customHeight="true" outlineLevel="0" collapsed="false">
      <c r="A41" s="3"/>
      <c r="B41" s="18" t="n">
        <v>33</v>
      </c>
      <c r="C41" s="28" t="s">
        <v>372</v>
      </c>
      <c r="D41" s="29" t="s">
        <v>373</v>
      </c>
      <c r="E41" s="28" t="s">
        <v>374</v>
      </c>
      <c r="F41" s="29" t="str">
        <f aca="false">LEFT(D41,FIND("*",SUBSTITUTE(D41," ","*",LEN(D41)-LEN(SUBSTITUTE(D41," ",""))))-1)</f>
        <v>Trần Thanh</v>
      </c>
      <c r="G41" s="29" t="str">
        <f aca="false">RIGHT(D41,LEN(D41)-FIND("*",SUBSTITUTE(D41," ","*",LEN(D41)-LEN(SUBSTITUTE(D41," ","")))))</f>
        <v>Vinh</v>
      </c>
      <c r="H41" s="29" t="s">
        <v>375</v>
      </c>
      <c r="I41" s="29" t="s">
        <v>376</v>
      </c>
      <c r="J41" s="29" t="s">
        <v>377</v>
      </c>
      <c r="K41" s="28" t="s">
        <v>341</v>
      </c>
      <c r="L41" s="24" t="s">
        <v>136</v>
      </c>
      <c r="M41" s="29"/>
    </row>
    <row r="42" s="27" customFormat="true" ht="18" hidden="false" customHeight="true" outlineLevel="0" collapsed="false">
      <c r="A42" s="3"/>
      <c r="B42" s="18" t="n">
        <v>34</v>
      </c>
      <c r="C42" s="28" t="s">
        <v>378</v>
      </c>
      <c r="D42" s="29" t="s">
        <v>379</v>
      </c>
      <c r="E42" s="28" t="s">
        <v>380</v>
      </c>
      <c r="F42" s="29" t="str">
        <f aca="false">LEFT(D42,FIND("*",SUBSTITUTE(D42," ","*",LEN(D42)-LEN(SUBSTITUTE(D42," ",""))))-1)</f>
        <v>Phí Ngọc</v>
      </c>
      <c r="G42" s="29" t="str">
        <f aca="false">RIGHT(D42,LEN(D42)-FIND("*",SUBSTITUTE(D42," ","*",LEN(D42)-LEN(SUBSTITUTE(D42," ","")))))</f>
        <v>Vĩnh</v>
      </c>
      <c r="H42" s="29" t="s">
        <v>256</v>
      </c>
      <c r="I42" s="29" t="s">
        <v>381</v>
      </c>
      <c r="J42" s="29" t="s">
        <v>247</v>
      </c>
      <c r="K42" s="28" t="s">
        <v>341</v>
      </c>
      <c r="L42" s="24" t="s">
        <v>136</v>
      </c>
      <c r="M42" s="29"/>
    </row>
    <row r="43" s="27" customFormat="true" ht="18" hidden="false" customHeight="true" outlineLevel="0" collapsed="false">
      <c r="A43" s="18" t="n">
        <v>541</v>
      </c>
      <c r="B43" s="18" t="n">
        <v>35</v>
      </c>
      <c r="C43" s="28" t="s">
        <v>382</v>
      </c>
      <c r="D43" s="29" t="s">
        <v>383</v>
      </c>
      <c r="E43" s="28" t="s">
        <v>384</v>
      </c>
      <c r="F43" s="29" t="str">
        <f aca="false">LEFT(D43,FIND("*",SUBSTITUTE(D43," ","*",LEN(D43)-LEN(SUBSTITUTE(D43," ",""))))-1)</f>
        <v>Nguyễn Hữu</v>
      </c>
      <c r="G43" s="29" t="str">
        <f aca="false">RIGHT(D43,LEN(D43)-FIND("*",SUBSTITUTE(D43," ","*",LEN(D43)-LEN(SUBSTITUTE(D43," ","")))))</f>
        <v>Trường</v>
      </c>
      <c r="H43" s="29" t="s">
        <v>276</v>
      </c>
      <c r="I43" s="29" t="s">
        <v>385</v>
      </c>
      <c r="J43" s="29" t="s">
        <v>322</v>
      </c>
      <c r="K43" s="28" t="s">
        <v>341</v>
      </c>
      <c r="L43" s="24" t="s">
        <v>136</v>
      </c>
      <c r="M43" s="29"/>
    </row>
    <row r="44" s="27" customFormat="true" ht="18" hidden="false" customHeight="true" outlineLevel="0" collapsed="false">
      <c r="A44" s="18" t="n">
        <v>128</v>
      </c>
      <c r="B44" s="18" t="n">
        <v>36</v>
      </c>
      <c r="C44" s="28" t="s">
        <v>386</v>
      </c>
      <c r="D44" s="29" t="s">
        <v>387</v>
      </c>
      <c r="E44" s="28" t="s">
        <v>388</v>
      </c>
      <c r="F44" s="29" t="str">
        <f aca="false">LEFT(D44,FIND("*",SUBSTITUTE(D44," ","*",LEN(D44)-LEN(SUBSTITUTE(D44," ",""))))-1)</f>
        <v>Phạm Đình</v>
      </c>
      <c r="G44" s="29" t="str">
        <f aca="false">RIGHT(D44,LEN(D44)-FIND("*",SUBSTITUTE(D44," ","*",LEN(D44)-LEN(SUBSTITUTE(D44," ","")))))</f>
        <v>Tuấn</v>
      </c>
      <c r="H44" s="29" t="s">
        <v>375</v>
      </c>
      <c r="I44" s="29" t="s">
        <v>389</v>
      </c>
      <c r="J44" s="29" t="s">
        <v>390</v>
      </c>
      <c r="K44" s="28" t="s">
        <v>391</v>
      </c>
      <c r="L44" s="24" t="s">
        <v>136</v>
      </c>
      <c r="M44" s="29"/>
    </row>
    <row r="45" s="27" customFormat="true" ht="18" hidden="false" customHeight="true" outlineLevel="0" collapsed="false">
      <c r="A45" s="18" t="n">
        <v>258</v>
      </c>
      <c r="B45" s="18" t="n">
        <v>37</v>
      </c>
      <c r="C45" s="34" t="s">
        <v>392</v>
      </c>
      <c r="D45" s="29" t="s">
        <v>393</v>
      </c>
      <c r="E45" s="28" t="s">
        <v>394</v>
      </c>
      <c r="F45" s="29" t="str">
        <f aca="false">LEFT(D45,FIND("*",SUBSTITUTE(D45," ","*",LEN(D45)-LEN(SUBSTITUTE(D45," ",""))))-1)</f>
        <v>Nguyễn Hải</v>
      </c>
      <c r="G45" s="29" t="str">
        <f aca="false">RIGHT(D45,LEN(D45)-FIND("*",SUBSTITUTE(D45," ","*",LEN(D45)-LEN(SUBSTITUTE(D45," ","")))))</f>
        <v>Tùng</v>
      </c>
      <c r="H45" s="29"/>
      <c r="I45" s="29"/>
      <c r="J45" s="29"/>
      <c r="K45" s="28" t="s">
        <v>391</v>
      </c>
      <c r="L45" s="24" t="s">
        <v>136</v>
      </c>
      <c r="M45" s="29"/>
    </row>
    <row r="46" s="27" customFormat="true" ht="18" hidden="false" customHeight="true" outlineLevel="0" collapsed="false">
      <c r="A46" s="23" t="n">
        <v>693</v>
      </c>
      <c r="B46" s="18" t="n">
        <v>38</v>
      </c>
      <c r="C46" s="28" t="s">
        <v>395</v>
      </c>
      <c r="D46" s="29" t="s">
        <v>279</v>
      </c>
      <c r="E46" s="28" t="s">
        <v>388</v>
      </c>
      <c r="F46" s="29" t="str">
        <f aca="false">LEFT(D46,FIND("*",SUBSTITUTE(D46," ","*",LEN(D46)-LEN(SUBSTITUTE(D46," ",""))))-1)</f>
        <v>Nguyễn Thanh</v>
      </c>
      <c r="G46" s="29" t="str">
        <f aca="false">RIGHT(D46,LEN(D46)-FIND("*",SUBSTITUTE(D46," ","*",LEN(D46)-LEN(SUBSTITUTE(D46," ","")))))</f>
        <v>Tùng</v>
      </c>
      <c r="H46" s="29" t="s">
        <v>396</v>
      </c>
      <c r="I46" s="29" t="s">
        <v>397</v>
      </c>
      <c r="J46" s="29" t="s">
        <v>390</v>
      </c>
      <c r="K46" s="28" t="s">
        <v>391</v>
      </c>
      <c r="L46" s="24" t="s">
        <v>136</v>
      </c>
      <c r="M46" s="29"/>
    </row>
    <row r="47" s="27" customFormat="true" ht="18" hidden="false" customHeight="true" outlineLevel="0" collapsed="false">
      <c r="A47" s="18"/>
      <c r="B47" s="18" t="n">
        <v>39</v>
      </c>
      <c r="C47" s="28" t="s">
        <v>398</v>
      </c>
      <c r="D47" s="29" t="s">
        <v>399</v>
      </c>
      <c r="E47" s="28" t="s">
        <v>400</v>
      </c>
      <c r="F47" s="29" t="str">
        <f aca="false">LEFT(D47,FIND("*",SUBSTITUTE(D47," ","*",LEN(D47)-LEN(SUBSTITUTE(D47," ",""))))-1)</f>
        <v>Trần Thanh</v>
      </c>
      <c r="G47" s="29" t="str">
        <f aca="false">RIGHT(D47,LEN(D47)-FIND("*",SUBSTITUTE(D47," ","*",LEN(D47)-LEN(SUBSTITUTE(D47," ","")))))</f>
        <v>Tùng</v>
      </c>
      <c r="H47" s="29" t="s">
        <v>276</v>
      </c>
      <c r="I47" s="29" t="s">
        <v>401</v>
      </c>
      <c r="J47" s="29" t="s">
        <v>390</v>
      </c>
      <c r="K47" s="28" t="s">
        <v>391</v>
      </c>
      <c r="L47" s="24" t="s">
        <v>136</v>
      </c>
      <c r="M47" s="29"/>
    </row>
    <row r="48" s="27" customFormat="true" ht="18" hidden="false" customHeight="true" outlineLevel="0" collapsed="false">
      <c r="A48" s="3"/>
      <c r="B48" s="18" t="n">
        <v>40</v>
      </c>
      <c r="C48" s="28" t="s">
        <v>402</v>
      </c>
      <c r="D48" s="29" t="s">
        <v>403</v>
      </c>
      <c r="E48" s="28" t="s">
        <v>283</v>
      </c>
      <c r="F48" s="29" t="str">
        <f aca="false">LEFT(D48,FIND("*",SUBSTITUTE(D48," ","*",LEN(D48)-LEN(SUBSTITUTE(D48," ",""))))-1)</f>
        <v>Trần Văn</v>
      </c>
      <c r="G48" s="29" t="str">
        <f aca="false">RIGHT(D48,LEN(D48)-FIND("*",SUBSTITUTE(D48," ","*",LEN(D48)-LEN(SUBSTITUTE(D48," ","")))))</f>
        <v>Việt</v>
      </c>
      <c r="H48" s="29" t="s">
        <v>404</v>
      </c>
      <c r="I48" s="29" t="s">
        <v>405</v>
      </c>
      <c r="J48" s="29" t="s">
        <v>390</v>
      </c>
      <c r="K48" s="28" t="s">
        <v>391</v>
      </c>
      <c r="L48" s="24" t="s">
        <v>136</v>
      </c>
      <c r="M48" s="29"/>
    </row>
    <row r="49" s="27" customFormat="true" ht="18" hidden="false" customHeight="true" outlineLevel="0" collapsed="false">
      <c r="A49" s="3"/>
      <c r="B49" s="18" t="n">
        <v>41</v>
      </c>
      <c r="C49" s="28" t="s">
        <v>406</v>
      </c>
      <c r="D49" s="29" t="s">
        <v>407</v>
      </c>
      <c r="E49" s="28" t="s">
        <v>408</v>
      </c>
      <c r="F49" s="29" t="str">
        <f aca="false">LEFT(D49,FIND("*",SUBSTITUTE(D49," ","*",LEN(D49)-LEN(SUBSTITUTE(D49," ",""))))-1)</f>
        <v>Đỗ Quang</v>
      </c>
      <c r="G49" s="29" t="str">
        <f aca="false">RIGHT(D49,LEN(D49)-FIND("*",SUBSTITUTE(D49," ","*",LEN(D49)-LEN(SUBSTITUTE(D49," ","")))))</f>
        <v>Vinh</v>
      </c>
      <c r="H49" s="29" t="s">
        <v>266</v>
      </c>
      <c r="I49" s="29" t="s">
        <v>409</v>
      </c>
      <c r="J49" s="29" t="s">
        <v>390</v>
      </c>
      <c r="K49" s="28" t="s">
        <v>391</v>
      </c>
      <c r="L49" s="24" t="s">
        <v>136</v>
      </c>
      <c r="M49" s="29"/>
    </row>
    <row r="50" s="27" customFormat="true" ht="18" hidden="false" customHeight="true" outlineLevel="0" collapsed="false">
      <c r="A50" s="3"/>
      <c r="B50" s="18" t="n">
        <v>42</v>
      </c>
      <c r="C50" s="28" t="s">
        <v>410</v>
      </c>
      <c r="D50" s="29" t="s">
        <v>411</v>
      </c>
      <c r="E50" s="28" t="s">
        <v>412</v>
      </c>
      <c r="F50" s="29" t="str">
        <f aca="false">LEFT(D50,FIND("*",SUBSTITUTE(D50," ","*",LEN(D50)-LEN(SUBSTITUTE(D50," ",""))))-1)</f>
        <v>Lê Quốc</v>
      </c>
      <c r="G50" s="29" t="str">
        <f aca="false">RIGHT(D50,LEN(D50)-FIND("*",SUBSTITUTE(D50," ","*",LEN(D50)-LEN(SUBSTITUTE(D50," ","")))))</f>
        <v>Vương</v>
      </c>
      <c r="H50" s="29" t="s">
        <v>266</v>
      </c>
      <c r="I50" s="29" t="s">
        <v>413</v>
      </c>
      <c r="J50" s="29" t="s">
        <v>390</v>
      </c>
      <c r="K50" s="28" t="s">
        <v>391</v>
      </c>
      <c r="L50" s="24" t="s">
        <v>136</v>
      </c>
      <c r="M50" s="29"/>
    </row>
    <row r="51" s="27" customFormat="true" ht="18" hidden="false" customHeight="true" outlineLevel="0" collapsed="false">
      <c r="A51" s="3"/>
      <c r="B51" s="18" t="n">
        <v>43</v>
      </c>
      <c r="C51" s="28" t="s">
        <v>414</v>
      </c>
      <c r="D51" s="29" t="s">
        <v>415</v>
      </c>
      <c r="E51" s="28" t="s">
        <v>416</v>
      </c>
      <c r="F51" s="29" t="str">
        <f aca="false">LEFT(D51,FIND("*",SUBSTITUTE(D51," ","*",LEN(D51)-LEN(SUBSTITUTE(D51," ",""))))-1)</f>
        <v>Ngô Quốc</v>
      </c>
      <c r="G51" s="29" t="str">
        <f aca="false">RIGHT(D51,LEN(D51)-FIND("*",SUBSTITUTE(D51," ","*",LEN(D51)-LEN(SUBSTITUTE(D51," ","")))))</f>
        <v>Vương</v>
      </c>
      <c r="H51" s="29" t="s">
        <v>417</v>
      </c>
      <c r="I51" s="29" t="s">
        <v>418</v>
      </c>
      <c r="J51" s="29" t="s">
        <v>390</v>
      </c>
      <c r="K51" s="28" t="s">
        <v>391</v>
      </c>
      <c r="L51" s="24" t="s">
        <v>136</v>
      </c>
      <c r="M51" s="29"/>
    </row>
    <row r="52" s="27" customFormat="true" ht="18" hidden="false" customHeight="true" outlineLevel="0" collapsed="false">
      <c r="A52" s="18"/>
      <c r="B52" s="18" t="n">
        <v>44</v>
      </c>
      <c r="C52" s="28" t="s">
        <v>419</v>
      </c>
      <c r="D52" s="35" t="s">
        <v>420</v>
      </c>
      <c r="E52" s="28" t="s">
        <v>421</v>
      </c>
      <c r="F52" s="29"/>
      <c r="G52" s="29"/>
      <c r="H52" s="29"/>
      <c r="I52" s="29"/>
      <c r="J52" s="29"/>
      <c r="K52" s="28" t="s">
        <v>422</v>
      </c>
      <c r="L52" s="24" t="s">
        <v>136</v>
      </c>
      <c r="M52" s="29"/>
    </row>
    <row r="53" s="27" customFormat="true" ht="18" hidden="false" customHeight="true" outlineLevel="0" collapsed="false">
      <c r="A53" s="18"/>
      <c r="B53" s="18" t="n">
        <v>45</v>
      </c>
      <c r="C53" s="34" t="s">
        <v>423</v>
      </c>
      <c r="D53" s="29" t="s">
        <v>424</v>
      </c>
      <c r="E53" s="28" t="s">
        <v>425</v>
      </c>
      <c r="F53" s="29" t="str">
        <f aca="false">LEFT(D53,FIND("*",SUBSTITUTE(D53," ","*",LEN(D53)-LEN(SUBSTITUTE(D53," ",""))))-1)</f>
        <v>Nguyễn Thị</v>
      </c>
      <c r="G53" s="29" t="str">
        <f aca="false">RIGHT(D53,LEN(D53)-FIND("*",SUBSTITUTE(D53," ","*",LEN(D53)-LEN(SUBSTITUTE(D53," ","")))))</f>
        <v>Vân</v>
      </c>
      <c r="H53" s="29"/>
      <c r="I53" s="29"/>
      <c r="J53" s="29"/>
      <c r="K53" s="28" t="s">
        <v>422</v>
      </c>
      <c r="L53" s="24" t="s">
        <v>136</v>
      </c>
      <c r="M53" s="29"/>
    </row>
    <row r="54" s="27" customFormat="true" ht="18" hidden="false" customHeight="true" outlineLevel="0" collapsed="false">
      <c r="A54" s="18"/>
      <c r="B54" s="18" t="n">
        <v>46</v>
      </c>
      <c r="C54" s="28" t="s">
        <v>426</v>
      </c>
      <c r="D54" s="29" t="s">
        <v>424</v>
      </c>
      <c r="E54" s="28" t="s">
        <v>427</v>
      </c>
      <c r="F54" s="29" t="str">
        <f aca="false">LEFT(D54,FIND("*",SUBSTITUTE(D54," ","*",LEN(D54)-LEN(SUBSTITUTE(D54," ",""))))-1)</f>
        <v>Nguyễn Thị</v>
      </c>
      <c r="G54" s="29" t="str">
        <f aca="false">RIGHT(D54,LEN(D54)-FIND("*",SUBSTITUTE(D54," ","*",LEN(D54)-LEN(SUBSTITUTE(D54," ","")))))</f>
        <v>Vân</v>
      </c>
      <c r="H54" s="29" t="s">
        <v>428</v>
      </c>
      <c r="I54" s="29" t="s">
        <v>429</v>
      </c>
      <c r="J54" s="29" t="s">
        <v>390</v>
      </c>
      <c r="K54" s="28" t="s">
        <v>422</v>
      </c>
      <c r="L54" s="24" t="s">
        <v>136</v>
      </c>
      <c r="M54" s="29"/>
    </row>
    <row r="55" s="27" customFormat="true" ht="18" hidden="false" customHeight="true" outlineLevel="0" collapsed="false">
      <c r="A55" s="18"/>
      <c r="B55" s="18" t="n">
        <v>47</v>
      </c>
      <c r="C55" s="28" t="s">
        <v>430</v>
      </c>
      <c r="D55" s="29" t="s">
        <v>431</v>
      </c>
      <c r="E55" s="28" t="s">
        <v>432</v>
      </c>
      <c r="F55" s="29" t="str">
        <f aca="false">LEFT(D55,FIND("*",SUBSTITUTE(D55," ","*",LEN(D55)-LEN(SUBSTITUTE(D55," ",""))))-1)</f>
        <v>Đỗ Thế</v>
      </c>
      <c r="G55" s="29" t="str">
        <f aca="false">RIGHT(D55,LEN(D55)-FIND("*",SUBSTITUTE(D55," ","*",LEN(D55)-LEN(SUBSTITUTE(D55," ","")))))</f>
        <v>Vũ</v>
      </c>
      <c r="H55" s="29" t="s">
        <v>266</v>
      </c>
      <c r="I55" s="29" t="s">
        <v>433</v>
      </c>
      <c r="J55" s="29" t="s">
        <v>434</v>
      </c>
      <c r="K55" s="28" t="s">
        <v>422</v>
      </c>
      <c r="L55" s="24" t="s">
        <v>136</v>
      </c>
      <c r="M55" s="29"/>
    </row>
    <row r="56" s="27" customFormat="true" ht="18" hidden="false" customHeight="true" outlineLevel="0" collapsed="false">
      <c r="A56" s="18"/>
      <c r="B56" s="18" t="n">
        <v>48</v>
      </c>
      <c r="C56" s="34" t="s">
        <v>435</v>
      </c>
      <c r="D56" s="29" t="s">
        <v>436</v>
      </c>
      <c r="E56" s="28" t="s">
        <v>437</v>
      </c>
      <c r="F56" s="29" t="str">
        <f aca="false">LEFT(D56,FIND("*",SUBSTITUTE(D56," ","*",LEN(D56)-LEN(SUBSTITUTE(D56," ",""))))-1)</f>
        <v>Đỗ Văn</v>
      </c>
      <c r="G56" s="29" t="str">
        <f aca="false">RIGHT(D56,LEN(D56)-FIND("*",SUBSTITUTE(D56," ","*",LEN(D56)-LEN(SUBSTITUTE(D56," ","")))))</f>
        <v>Vũ</v>
      </c>
      <c r="H56" s="29"/>
      <c r="I56" s="29"/>
      <c r="J56" s="29"/>
      <c r="K56" s="28" t="s">
        <v>422</v>
      </c>
      <c r="L56" s="24" t="s">
        <v>136</v>
      </c>
      <c r="M56" s="29"/>
    </row>
    <row r="57" s="27" customFormat="true" ht="18" hidden="false" customHeight="true" outlineLevel="0" collapsed="false">
      <c r="A57" s="18"/>
      <c r="B57" s="18" t="n">
        <v>49</v>
      </c>
      <c r="C57" s="28" t="s">
        <v>438</v>
      </c>
      <c r="D57" s="29" t="s">
        <v>439</v>
      </c>
      <c r="E57" s="28" t="s">
        <v>440</v>
      </c>
      <c r="F57" s="29" t="str">
        <f aca="false">LEFT(D57,FIND("*",SUBSTITUTE(D57," ","*",LEN(D57)-LEN(SUBSTITUTE(D57," ",""))))-1)</f>
        <v>Lương Công</v>
      </c>
      <c r="G57" s="29" t="str">
        <f aca="false">RIGHT(D57,LEN(D57)-FIND("*",SUBSTITUTE(D57," ","*",LEN(D57)-LEN(SUBSTITUTE(D57," ","")))))</f>
        <v>Vũ</v>
      </c>
      <c r="H57" s="29" t="s">
        <v>261</v>
      </c>
      <c r="I57" s="29" t="s">
        <v>441</v>
      </c>
      <c r="J57" s="29" t="s">
        <v>434</v>
      </c>
      <c r="K57" s="28" t="s">
        <v>422</v>
      </c>
      <c r="L57" s="24" t="s">
        <v>136</v>
      </c>
      <c r="M57" s="29"/>
    </row>
    <row r="58" s="27" customFormat="true" ht="18" hidden="false" customHeight="true" outlineLevel="0" collapsed="false">
      <c r="A58" s="18"/>
      <c r="B58" s="18" t="n">
        <v>50</v>
      </c>
      <c r="C58" s="28" t="s">
        <v>442</v>
      </c>
      <c r="D58" s="29" t="s">
        <v>443</v>
      </c>
      <c r="E58" s="36" t="s">
        <v>444</v>
      </c>
      <c r="F58" s="37" t="str">
        <f aca="false">LEFT(D58,FIND("*",SUBSTITUTE(D58," ","*",LEN(D58)-LEN(SUBSTITUTE(D58," ",""))))-1)</f>
        <v>Lưu Tuấn</v>
      </c>
      <c r="G58" s="37" t="str">
        <f aca="false">RIGHT(D58,LEN(D58)-FIND("*",SUBSTITUTE(D58," ","*",LEN(D58)-LEN(SUBSTITUTE(D58," ","")))))</f>
        <v>Vũ</v>
      </c>
      <c r="H58" s="37" t="s">
        <v>445</v>
      </c>
      <c r="I58" s="37" t="s">
        <v>446</v>
      </c>
      <c r="J58" s="37" t="s">
        <v>390</v>
      </c>
      <c r="K58" s="28" t="s">
        <v>422</v>
      </c>
      <c r="L58" s="24" t="s">
        <v>136</v>
      </c>
      <c r="M58" s="29"/>
    </row>
    <row r="59" s="27" customFormat="true" ht="18" hidden="false" customHeight="true" outlineLevel="0" collapsed="false">
      <c r="A59" s="3"/>
      <c r="B59" s="18" t="n">
        <v>51</v>
      </c>
      <c r="C59" s="28" t="s">
        <v>447</v>
      </c>
      <c r="D59" s="29" t="s">
        <v>448</v>
      </c>
      <c r="E59" s="28" t="s">
        <v>197</v>
      </c>
      <c r="F59" s="37" t="str">
        <f aca="false">LEFT(D59,FIND("*",SUBSTITUTE(D59," ","*",LEN(D59)-LEN(SUBSTITUTE(D59," ",""))))-1)</f>
        <v>Đàm Văn</v>
      </c>
      <c r="G59" s="37" t="str">
        <f aca="false">RIGHT(D59,LEN(D59)-FIND("*",SUBSTITUTE(D59," ","*",LEN(D59)-LEN(SUBSTITUTE(D59," ","")))))</f>
        <v>Vững</v>
      </c>
      <c r="H59" s="37" t="s">
        <v>363</v>
      </c>
      <c r="I59" s="37" t="s">
        <v>449</v>
      </c>
      <c r="J59" s="37" t="s">
        <v>390</v>
      </c>
      <c r="K59" s="28" t="s">
        <v>422</v>
      </c>
      <c r="L59" s="24" t="s">
        <v>136</v>
      </c>
      <c r="M59" s="29"/>
    </row>
    <row r="60" s="27" customFormat="true" ht="18" hidden="false" customHeight="true" outlineLevel="0" collapsed="false">
      <c r="A60" s="23" t="n">
        <v>252</v>
      </c>
      <c r="B60" s="18" t="n">
        <v>52</v>
      </c>
      <c r="C60" s="28" t="s">
        <v>450</v>
      </c>
      <c r="D60" s="29" t="s">
        <v>451</v>
      </c>
      <c r="E60" s="28" t="s">
        <v>452</v>
      </c>
      <c r="F60" s="29" t="str">
        <f aca="false">LEFT(D60,FIND("*",SUBSTITUTE(D60," ","*",LEN(D60)-LEN(SUBSTITUTE(D60," ",""))))-1)</f>
        <v>Nguyễn Thanh</v>
      </c>
      <c r="G60" s="29" t="str">
        <f aca="false">RIGHT(D60,LEN(D60)-FIND("*",SUBSTITUTE(D60," ","*",LEN(D60)-LEN(SUBSTITUTE(D60," ","")))))</f>
        <v>Tú</v>
      </c>
      <c r="H60" s="29" t="s">
        <v>453</v>
      </c>
      <c r="I60" s="29" t="s">
        <v>454</v>
      </c>
      <c r="J60" s="29" t="s">
        <v>455</v>
      </c>
      <c r="K60" s="28" t="s">
        <v>456</v>
      </c>
      <c r="L60" s="24" t="s">
        <v>136</v>
      </c>
      <c r="M60" s="29"/>
    </row>
    <row r="61" s="27" customFormat="true" ht="18" hidden="false" customHeight="true" outlineLevel="0" collapsed="false">
      <c r="A61" s="18" t="n">
        <v>228</v>
      </c>
      <c r="B61" s="18" t="n">
        <v>53</v>
      </c>
      <c r="C61" s="28" t="s">
        <v>457</v>
      </c>
      <c r="D61" s="29" t="s">
        <v>458</v>
      </c>
      <c r="E61" s="28" t="s">
        <v>459</v>
      </c>
      <c r="F61" s="29" t="str">
        <f aca="false">LEFT(D61,FIND("*",SUBSTITUTE(D61," ","*",LEN(D61)-LEN(SUBSTITUTE(D61," ",""))))-1)</f>
        <v>Chu Tiến</v>
      </c>
      <c r="G61" s="29" t="str">
        <f aca="false">RIGHT(D61,LEN(D61)-FIND("*",SUBSTITUTE(D61," ","*",LEN(D61)-LEN(SUBSTITUTE(D61," ","")))))</f>
        <v>Tùng</v>
      </c>
      <c r="H61" s="29" t="s">
        <v>445</v>
      </c>
      <c r="I61" s="29" t="s">
        <v>460</v>
      </c>
      <c r="J61" s="29" t="s">
        <v>455</v>
      </c>
      <c r="K61" s="28" t="s">
        <v>456</v>
      </c>
      <c r="L61" s="24" t="s">
        <v>136</v>
      </c>
      <c r="M61" s="29"/>
    </row>
    <row r="62" s="27" customFormat="true" ht="18" hidden="false" customHeight="true" outlineLevel="0" collapsed="false">
      <c r="A62" s="18" t="n">
        <v>1034</v>
      </c>
      <c r="B62" s="18" t="n">
        <v>54</v>
      </c>
      <c r="C62" s="28" t="s">
        <v>461</v>
      </c>
      <c r="D62" s="29" t="s">
        <v>462</v>
      </c>
      <c r="E62" s="28" t="s">
        <v>463</v>
      </c>
      <c r="F62" s="29" t="str">
        <f aca="false">LEFT(D62,FIND("*",SUBSTITUTE(D62," ","*",LEN(D62)-LEN(SUBSTITUTE(D62," ",""))))-1)</f>
        <v>Mai Thế</v>
      </c>
      <c r="G62" s="29" t="str">
        <f aca="false">RIGHT(D62,LEN(D62)-FIND("*",SUBSTITUTE(D62," ","*",LEN(D62)-LEN(SUBSTITUTE(D62," ","")))))</f>
        <v>Tùng</v>
      </c>
      <c r="H62" s="29" t="s">
        <v>266</v>
      </c>
      <c r="I62" s="29"/>
      <c r="J62" s="29" t="s">
        <v>455</v>
      </c>
      <c r="K62" s="28" t="s">
        <v>456</v>
      </c>
      <c r="L62" s="24" t="s">
        <v>136</v>
      </c>
      <c r="M62" s="29"/>
    </row>
    <row r="63" s="27" customFormat="true" ht="18" hidden="false" customHeight="true" outlineLevel="0" collapsed="false">
      <c r="A63" s="18" t="n">
        <v>619</v>
      </c>
      <c r="B63" s="18" t="n">
        <v>55</v>
      </c>
      <c r="C63" s="28" t="s">
        <v>464</v>
      </c>
      <c r="D63" s="29" t="s">
        <v>465</v>
      </c>
      <c r="E63" s="28" t="s">
        <v>466</v>
      </c>
      <c r="F63" s="29" t="str">
        <f aca="false">LEFT(D63,FIND("*",SUBSTITUTE(D63," ","*",LEN(D63)-LEN(SUBSTITUTE(D63," ",""))))-1)</f>
        <v>Ngô Xuân</v>
      </c>
      <c r="G63" s="29" t="str">
        <f aca="false">RIGHT(D63,LEN(D63)-FIND("*",SUBSTITUTE(D63," ","*",LEN(D63)-LEN(SUBSTITUTE(D63," ","")))))</f>
        <v>Việt</v>
      </c>
      <c r="H63" s="29" t="s">
        <v>246</v>
      </c>
      <c r="I63" s="29" t="s">
        <v>467</v>
      </c>
      <c r="J63" s="29" t="s">
        <v>455</v>
      </c>
      <c r="K63" s="28" t="s">
        <v>456</v>
      </c>
      <c r="L63" s="24" t="s">
        <v>136</v>
      </c>
      <c r="M63" s="29"/>
    </row>
    <row r="64" s="27" customFormat="true" ht="18" hidden="false" customHeight="true" outlineLevel="0" collapsed="false">
      <c r="A64" s="18" t="n">
        <v>426</v>
      </c>
      <c r="B64" s="18" t="n">
        <v>56</v>
      </c>
      <c r="C64" s="28" t="s">
        <v>468</v>
      </c>
      <c r="D64" s="29" t="s">
        <v>469</v>
      </c>
      <c r="E64" s="28" t="s">
        <v>178</v>
      </c>
      <c r="F64" s="29" t="str">
        <f aca="false">LEFT(D64,FIND("*",SUBSTITUTE(D64," ","*",LEN(D64)-LEN(SUBSTITUTE(D64," ",""))))-1)</f>
        <v>Nguyễn Văn Hoàng</v>
      </c>
      <c r="G64" s="29" t="str">
        <f aca="false">RIGHT(D64,LEN(D64)-FIND("*",SUBSTITUTE(D64," ","*",LEN(D64)-LEN(SUBSTITUTE(D64," ","")))))</f>
        <v>Việt</v>
      </c>
      <c r="H64" s="29" t="s">
        <v>266</v>
      </c>
      <c r="I64" s="29" t="s">
        <v>470</v>
      </c>
      <c r="J64" s="29" t="s">
        <v>455</v>
      </c>
      <c r="K64" s="28" t="s">
        <v>456</v>
      </c>
      <c r="L64" s="24" t="s">
        <v>136</v>
      </c>
      <c r="M64" s="29"/>
    </row>
    <row r="65" s="27" customFormat="true" ht="18" hidden="false" customHeight="true" outlineLevel="0" collapsed="false">
      <c r="A65" s="18" t="n">
        <v>704</v>
      </c>
      <c r="B65" s="18" t="n">
        <v>57</v>
      </c>
      <c r="C65" s="28" t="s">
        <v>471</v>
      </c>
      <c r="D65" s="29" t="s">
        <v>472</v>
      </c>
      <c r="E65" s="28" t="s">
        <v>473</v>
      </c>
      <c r="F65" s="29" t="str">
        <f aca="false">LEFT(D65,FIND("*",SUBSTITUTE(D65," ","*",LEN(D65)-LEN(SUBSTITUTE(D65," ",""))))-1)</f>
        <v>Nguyễn Tân</v>
      </c>
      <c r="G65" s="29" t="str">
        <f aca="false">RIGHT(D65,LEN(D65)-FIND("*",SUBSTITUTE(D65," ","*",LEN(D65)-LEN(SUBSTITUTE(D65," ","")))))</f>
        <v>Vũ</v>
      </c>
      <c r="H65" s="29" t="s">
        <v>266</v>
      </c>
      <c r="I65" s="29" t="s">
        <v>474</v>
      </c>
      <c r="J65" s="29" t="s">
        <v>455</v>
      </c>
      <c r="K65" s="28" t="s">
        <v>456</v>
      </c>
      <c r="L65" s="24" t="s">
        <v>136</v>
      </c>
      <c r="M65" s="29"/>
    </row>
    <row r="66" s="27" customFormat="true" ht="18" hidden="false" customHeight="true" outlineLevel="0" collapsed="false">
      <c r="A66" s="3"/>
      <c r="B66" s="18" t="n">
        <v>58</v>
      </c>
      <c r="C66" s="28" t="s">
        <v>475</v>
      </c>
      <c r="D66" s="29" t="s">
        <v>476</v>
      </c>
      <c r="E66" s="28" t="s">
        <v>477</v>
      </c>
      <c r="F66" s="29" t="str">
        <f aca="false">LEFT(D66,FIND("*",SUBSTITUTE(D66," ","*",LEN(D66)-LEN(SUBSTITUTE(D66," ",""))))-1)</f>
        <v>Đỗ Hoàng</v>
      </c>
      <c r="G66" s="29" t="str">
        <f aca="false">RIGHT(D66,LEN(D66)-FIND("*",SUBSTITUTE(D66," ","*",LEN(D66)-LEN(SUBSTITUTE(D66," ","")))))</f>
        <v>Yến</v>
      </c>
      <c r="H66" s="29" t="s">
        <v>266</v>
      </c>
      <c r="I66" s="29" t="s">
        <v>478</v>
      </c>
      <c r="J66" s="29" t="s">
        <v>455</v>
      </c>
      <c r="K66" s="28" t="s">
        <v>456</v>
      </c>
      <c r="L66" s="24" t="s">
        <v>136</v>
      </c>
      <c r="M66" s="29"/>
    </row>
    <row r="67" s="27" customFormat="true" ht="18" hidden="false" customHeight="true" outlineLevel="0" collapsed="false">
      <c r="A67" s="3"/>
      <c r="B67" s="18" t="n">
        <v>59</v>
      </c>
      <c r="C67" s="28" t="s">
        <v>479</v>
      </c>
      <c r="D67" s="29" t="s">
        <v>480</v>
      </c>
      <c r="E67" s="28"/>
      <c r="F67" s="29" t="str">
        <f aca="false">LEFT(D67,FIND("*",SUBSTITUTE(D67," ","*",LEN(D67)-LEN(SUBSTITUTE(D67," ",""))))-1)</f>
        <v>Giang Thế</v>
      </c>
      <c r="G67" s="29" t="str">
        <f aca="false">RIGHT(D67,LEN(D67)-FIND("*",SUBSTITUTE(D67," ","*",LEN(D67)-LEN(SUBSTITUTE(D67," ","")))))</f>
        <v>Tùng</v>
      </c>
      <c r="H67" s="29"/>
      <c r="I67" s="29"/>
      <c r="J67" s="29"/>
      <c r="K67" s="28" t="s">
        <v>481</v>
      </c>
      <c r="L67" s="24" t="s">
        <v>136</v>
      </c>
      <c r="M67" s="29"/>
    </row>
    <row r="68" s="27" customFormat="true" ht="18" hidden="false" customHeight="true" outlineLevel="0" collapsed="false">
      <c r="A68" s="3"/>
      <c r="B68" s="18" t="n">
        <v>60</v>
      </c>
      <c r="C68" s="28" t="s">
        <v>482</v>
      </c>
      <c r="D68" s="29" t="s">
        <v>483</v>
      </c>
      <c r="E68" s="28" t="s">
        <v>484</v>
      </c>
      <c r="F68" s="29" t="str">
        <f aca="false">LEFT(D68,FIND("*",SUBSTITUTE(D68," ","*",LEN(D68)-LEN(SUBSTITUTE(D68," ",""))))-1)</f>
        <v>Lý Thanh</v>
      </c>
      <c r="G68" s="29" t="str">
        <f aca="false">RIGHT(D68,LEN(D68)-FIND("*",SUBSTITUTE(D68," ","*",LEN(D68)-LEN(SUBSTITUTE(D68," ","")))))</f>
        <v>Tùng</v>
      </c>
      <c r="H68" s="29" t="s">
        <v>266</v>
      </c>
      <c r="I68" s="29" t="s">
        <v>485</v>
      </c>
      <c r="J68" s="29" t="s">
        <v>455</v>
      </c>
      <c r="K68" s="28" t="s">
        <v>481</v>
      </c>
      <c r="L68" s="24" t="s">
        <v>136</v>
      </c>
      <c r="M68" s="29"/>
    </row>
    <row r="69" s="27" customFormat="true" ht="18" hidden="false" customHeight="true" outlineLevel="0" collapsed="false">
      <c r="A69" s="3"/>
      <c r="B69" s="18" t="n">
        <v>61</v>
      </c>
      <c r="C69" s="28" t="s">
        <v>486</v>
      </c>
      <c r="D69" s="29" t="s">
        <v>279</v>
      </c>
      <c r="E69" s="28" t="s">
        <v>487</v>
      </c>
      <c r="F69" s="29" t="str">
        <f aca="false">LEFT(D69,FIND("*",SUBSTITUTE(D69," ","*",LEN(D69)-LEN(SUBSTITUTE(D69," ",""))))-1)</f>
        <v>Nguyễn Thanh</v>
      </c>
      <c r="G69" s="29" t="str">
        <f aca="false">RIGHT(D69,LEN(D69)-FIND("*",SUBSTITUTE(D69," ","*",LEN(D69)-LEN(SUBSTITUTE(D69," ","")))))</f>
        <v>Tùng</v>
      </c>
      <c r="H69" s="29" t="s">
        <v>266</v>
      </c>
      <c r="I69" s="29" t="s">
        <v>488</v>
      </c>
      <c r="J69" s="29" t="s">
        <v>455</v>
      </c>
      <c r="K69" s="28" t="s">
        <v>481</v>
      </c>
      <c r="L69" s="24" t="s">
        <v>136</v>
      </c>
      <c r="M69" s="29"/>
    </row>
    <row r="70" s="27" customFormat="true" ht="18" hidden="false" customHeight="true" outlineLevel="0" collapsed="false">
      <c r="A70" s="3"/>
      <c r="B70" s="18" t="n">
        <v>62</v>
      </c>
      <c r="C70" s="28" t="s">
        <v>489</v>
      </c>
      <c r="D70" s="29" t="s">
        <v>490</v>
      </c>
      <c r="E70" s="28" t="s">
        <v>491</v>
      </c>
      <c r="F70" s="29" t="str">
        <f aca="false">LEFT(D70,FIND("*",SUBSTITUTE(D70," ","*",LEN(D70)-LEN(SUBSTITUTE(D70," ",""))))-1)</f>
        <v>Triệu Sơn</v>
      </c>
      <c r="G70" s="29" t="str">
        <f aca="false">RIGHT(D70,LEN(D70)-FIND("*",SUBSTITUTE(D70," ","*",LEN(D70)-LEN(SUBSTITUTE(D70," ","")))))</f>
        <v>Tùng</v>
      </c>
      <c r="H70" s="29" t="s">
        <v>266</v>
      </c>
      <c r="I70" s="29" t="s">
        <v>492</v>
      </c>
      <c r="J70" s="29" t="s">
        <v>455</v>
      </c>
      <c r="K70" s="28" t="s">
        <v>481</v>
      </c>
      <c r="L70" s="24" t="s">
        <v>136</v>
      </c>
      <c r="M70" s="29"/>
    </row>
    <row r="71" s="27" customFormat="true" ht="18" hidden="false" customHeight="true" outlineLevel="0" collapsed="false">
      <c r="A71" s="3"/>
      <c r="B71" s="18" t="n">
        <v>63</v>
      </c>
      <c r="C71" s="28" t="s">
        <v>493</v>
      </c>
      <c r="D71" s="29" t="s">
        <v>494</v>
      </c>
      <c r="E71" s="28" t="s">
        <v>495</v>
      </c>
      <c r="F71" s="29" t="str">
        <f aca="false">LEFT(D71,FIND("*",SUBSTITUTE(D71," ","*",LEN(D71)-LEN(SUBSTITUTE(D71," ",""))))-1)</f>
        <v>Trương Thanh</v>
      </c>
      <c r="G71" s="29" t="str">
        <f aca="false">RIGHT(D71,LEN(D71)-FIND("*",SUBSTITUTE(D71," ","*",LEN(D71)-LEN(SUBSTITUTE(D71," ","")))))</f>
        <v>Tùng</v>
      </c>
      <c r="H71" s="29" t="s">
        <v>266</v>
      </c>
      <c r="I71" s="29" t="s">
        <v>496</v>
      </c>
      <c r="J71" s="29" t="s">
        <v>497</v>
      </c>
      <c r="K71" s="28" t="s">
        <v>481</v>
      </c>
      <c r="L71" s="24" t="s">
        <v>136</v>
      </c>
      <c r="M71" s="29"/>
    </row>
    <row r="72" s="27" customFormat="true" ht="18" hidden="false" customHeight="true" outlineLevel="0" collapsed="false">
      <c r="A72" s="3"/>
      <c r="B72" s="18" t="n">
        <v>64</v>
      </c>
      <c r="C72" s="28" t="s">
        <v>498</v>
      </c>
      <c r="D72" s="29" t="s">
        <v>499</v>
      </c>
      <c r="E72" s="28" t="s">
        <v>500</v>
      </c>
      <c r="F72" s="29" t="str">
        <f aca="false">LEFT(D72,FIND("*",SUBSTITUTE(D72," ","*",LEN(D72)-LEN(SUBSTITUTE(D72," ",""))))-1)</f>
        <v>Đinh Ngọc</v>
      </c>
      <c r="G72" s="29" t="str">
        <f aca="false">RIGHT(D72,LEN(D72)-FIND("*",SUBSTITUTE(D72," ","*",LEN(D72)-LEN(SUBSTITUTE(D72," ","")))))</f>
        <v>Việt</v>
      </c>
      <c r="H72" s="29" t="s">
        <v>501</v>
      </c>
      <c r="I72" s="29" t="s">
        <v>502</v>
      </c>
      <c r="J72" s="29" t="s">
        <v>497</v>
      </c>
      <c r="K72" s="28" t="s">
        <v>481</v>
      </c>
      <c r="L72" s="24" t="s">
        <v>136</v>
      </c>
      <c r="M72" s="29"/>
    </row>
    <row r="73" s="27" customFormat="true" ht="18" hidden="false" customHeight="true" outlineLevel="0" collapsed="false">
      <c r="A73" s="3"/>
      <c r="B73" s="18" t="n">
        <v>65</v>
      </c>
      <c r="C73" s="28" t="s">
        <v>503</v>
      </c>
      <c r="D73" s="29" t="s">
        <v>504</v>
      </c>
      <c r="E73" s="28" t="s">
        <v>505</v>
      </c>
      <c r="F73" s="29" t="str">
        <f aca="false">LEFT(D73,FIND("*",SUBSTITUTE(D73," ","*",LEN(D73)-LEN(SUBSTITUTE(D73," ",""))))-1)</f>
        <v>Lê Quang</v>
      </c>
      <c r="G73" s="29" t="str">
        <f aca="false">RIGHT(D73,LEN(D73)-FIND("*",SUBSTITUTE(D73," ","*",LEN(D73)-LEN(SUBSTITUTE(D73," ","")))))</f>
        <v>Việt</v>
      </c>
      <c r="H73" s="29" t="s">
        <v>266</v>
      </c>
      <c r="I73" s="29" t="s">
        <v>506</v>
      </c>
      <c r="J73" s="29" t="s">
        <v>497</v>
      </c>
      <c r="K73" s="28" t="s">
        <v>481</v>
      </c>
      <c r="L73" s="24" t="s">
        <v>136</v>
      </c>
      <c r="M73" s="29"/>
    </row>
    <row r="74" s="27" customFormat="true" ht="18" hidden="false" customHeight="true" outlineLevel="0" collapsed="false">
      <c r="A74" s="3"/>
      <c r="B74" s="18" t="n">
        <v>66</v>
      </c>
      <c r="C74" s="28" t="s">
        <v>507</v>
      </c>
      <c r="D74" s="29" t="s">
        <v>508</v>
      </c>
      <c r="E74" s="28" t="s">
        <v>509</v>
      </c>
      <c r="F74" s="29" t="str">
        <f aca="false">LEFT(D74,FIND("*",SUBSTITUTE(D74," ","*",LEN(D74)-LEN(SUBSTITUTE(D74," ",""))))-1)</f>
        <v>Nguyễn Đăng</v>
      </c>
      <c r="G74" s="29" t="str">
        <f aca="false">RIGHT(D74,LEN(D74)-FIND("*",SUBSTITUTE(D74," ","*",LEN(D74)-LEN(SUBSTITUTE(D74," ","")))))</f>
        <v>Vinh</v>
      </c>
      <c r="H74" s="29" t="s">
        <v>266</v>
      </c>
      <c r="I74" s="29" t="s">
        <v>510</v>
      </c>
      <c r="J74" s="29" t="s">
        <v>497</v>
      </c>
      <c r="K74" s="28" t="s">
        <v>481</v>
      </c>
      <c r="L74" s="24" t="s">
        <v>136</v>
      </c>
      <c r="M74" s="29"/>
    </row>
    <row r="75" s="27" customFormat="true" ht="18" hidden="false" customHeight="true" outlineLevel="0" collapsed="false">
      <c r="A75" s="18" t="n">
        <v>496</v>
      </c>
      <c r="B75" s="18" t="n">
        <v>67</v>
      </c>
      <c r="C75" s="28" t="s">
        <v>511</v>
      </c>
      <c r="D75" s="29" t="s">
        <v>512</v>
      </c>
      <c r="E75" s="28" t="s">
        <v>513</v>
      </c>
      <c r="F75" s="29" t="str">
        <f aca="false">LEFT(D75,FIND("*",SUBSTITUTE(D75," ","*",LEN(D75)-LEN(SUBSTITUTE(D75," ",""))))-1)</f>
        <v>Trần Anh</v>
      </c>
      <c r="G75" s="29" t="str">
        <f aca="false">RIGHT(D75,LEN(D75)-FIND("*",SUBSTITUTE(D75," ","*",LEN(D75)-LEN(SUBSTITUTE(D75," ","")))))</f>
        <v>Tú</v>
      </c>
      <c r="H75" s="29" t="s">
        <v>266</v>
      </c>
      <c r="I75" s="29" t="s">
        <v>514</v>
      </c>
      <c r="J75" s="29" t="s">
        <v>497</v>
      </c>
      <c r="K75" s="28" t="s">
        <v>515</v>
      </c>
      <c r="L75" s="24" t="s">
        <v>18</v>
      </c>
      <c r="M75" s="29"/>
    </row>
    <row r="76" s="27" customFormat="true" ht="18" hidden="false" customHeight="true" outlineLevel="0" collapsed="false">
      <c r="A76" s="18" t="n">
        <v>745</v>
      </c>
      <c r="B76" s="18" t="n">
        <v>68</v>
      </c>
      <c r="C76" s="28" t="s">
        <v>516</v>
      </c>
      <c r="D76" s="29" t="s">
        <v>517</v>
      </c>
      <c r="E76" s="28" t="s">
        <v>518</v>
      </c>
      <c r="F76" s="29" t="str">
        <f aca="false">LEFT(D76,FIND("*",SUBSTITUTE(D76," ","*",LEN(D76)-LEN(SUBSTITUTE(D76," ",""))))-1)</f>
        <v>Hà Anh</v>
      </c>
      <c r="G76" s="29" t="str">
        <f aca="false">RIGHT(D76,LEN(D76)-FIND("*",SUBSTITUTE(D76," ","*",LEN(D76)-LEN(SUBSTITUTE(D76," ","")))))</f>
        <v>Tuấn</v>
      </c>
      <c r="H76" s="29" t="s">
        <v>519</v>
      </c>
      <c r="I76" s="29" t="s">
        <v>520</v>
      </c>
      <c r="J76" s="29" t="s">
        <v>497</v>
      </c>
      <c r="K76" s="28" t="s">
        <v>515</v>
      </c>
      <c r="L76" s="24" t="s">
        <v>18</v>
      </c>
      <c r="M76" s="29"/>
    </row>
    <row r="77" s="27" customFormat="true" ht="18" hidden="false" customHeight="true" outlineLevel="0" collapsed="false">
      <c r="A77" s="18" t="n">
        <v>628</v>
      </c>
      <c r="B77" s="18" t="n">
        <v>69</v>
      </c>
      <c r="C77" s="28" t="s">
        <v>521</v>
      </c>
      <c r="D77" s="29" t="s">
        <v>522</v>
      </c>
      <c r="E77" s="28" t="s">
        <v>523</v>
      </c>
      <c r="F77" s="29" t="str">
        <f aca="false">LEFT(D77,FIND("*",SUBSTITUTE(D77," ","*",LEN(D77)-LEN(SUBSTITUTE(D77," ",""))))-1)</f>
        <v>Trần Anh</v>
      </c>
      <c r="G77" s="29" t="str">
        <f aca="false">RIGHT(D77,LEN(D77)-FIND("*",SUBSTITUTE(D77," ","*",LEN(D77)-LEN(SUBSTITUTE(D77," ","")))))</f>
        <v>Tuấn</v>
      </c>
      <c r="H77" s="29" t="s">
        <v>266</v>
      </c>
      <c r="I77" s="29" t="s">
        <v>524</v>
      </c>
      <c r="J77" s="29" t="s">
        <v>497</v>
      </c>
      <c r="K77" s="28" t="s">
        <v>515</v>
      </c>
      <c r="L77" s="24" t="s">
        <v>18</v>
      </c>
      <c r="M77" s="29"/>
    </row>
    <row r="78" s="27" customFormat="true" ht="18" hidden="false" customHeight="true" outlineLevel="0" collapsed="false">
      <c r="A78" s="18" t="n">
        <v>1114</v>
      </c>
      <c r="B78" s="18" t="n">
        <v>70</v>
      </c>
      <c r="C78" s="28" t="s">
        <v>525</v>
      </c>
      <c r="D78" s="29" t="s">
        <v>526</v>
      </c>
      <c r="E78" s="28" t="s">
        <v>94</v>
      </c>
      <c r="F78" s="29" t="str">
        <f aca="false">LEFT(D78,FIND("*",SUBSTITUTE(D78," ","*",LEN(D78)-LEN(SUBSTITUTE(D78," ",""))))-1)</f>
        <v>Hoàng Văn</v>
      </c>
      <c r="G78" s="29" t="str">
        <f aca="false">RIGHT(D78,LEN(D78)-FIND("*",SUBSTITUTE(D78," ","*",LEN(D78)-LEN(SUBSTITUTE(D78," ","")))))</f>
        <v>Tùng</v>
      </c>
      <c r="H78" s="29" t="s">
        <v>266</v>
      </c>
      <c r="I78" s="29" t="s">
        <v>527</v>
      </c>
      <c r="J78" s="29" t="s">
        <v>497</v>
      </c>
      <c r="K78" s="28" t="s">
        <v>515</v>
      </c>
      <c r="L78" s="24" t="s">
        <v>18</v>
      </c>
      <c r="M78" s="29"/>
    </row>
    <row r="79" s="27" customFormat="true" ht="18" hidden="false" customHeight="true" outlineLevel="0" collapsed="false">
      <c r="A79" s="18" t="n">
        <v>922</v>
      </c>
      <c r="B79" s="18" t="n">
        <v>71</v>
      </c>
      <c r="C79" s="28" t="s">
        <v>528</v>
      </c>
      <c r="D79" s="29" t="s">
        <v>529</v>
      </c>
      <c r="E79" s="28" t="s">
        <v>530</v>
      </c>
      <c r="F79" s="29" t="str">
        <f aca="false">LEFT(D79,FIND("*",SUBSTITUTE(D79," ","*",LEN(D79)-LEN(SUBSTITUTE(D79," ",""))))-1)</f>
        <v>Nguyễn Sơn</v>
      </c>
      <c r="G79" s="29" t="str">
        <f aca="false">RIGHT(D79,LEN(D79)-FIND("*",SUBSTITUTE(D79," ","*",LEN(D79)-LEN(SUBSTITUTE(D79," ","")))))</f>
        <v>Tùng</v>
      </c>
      <c r="H79" s="29" t="s">
        <v>266</v>
      </c>
      <c r="I79" s="29" t="s">
        <v>531</v>
      </c>
      <c r="J79" s="29" t="s">
        <v>497</v>
      </c>
      <c r="K79" s="28" t="s">
        <v>515</v>
      </c>
      <c r="L79" s="24" t="s">
        <v>18</v>
      </c>
      <c r="M79" s="29"/>
    </row>
    <row r="80" s="27" customFormat="true" ht="18" hidden="false" customHeight="true" outlineLevel="0" collapsed="false">
      <c r="A80" s="18" t="n">
        <v>758</v>
      </c>
      <c r="B80" s="18" t="n">
        <v>72</v>
      </c>
      <c r="C80" s="28" t="s">
        <v>532</v>
      </c>
      <c r="D80" s="29" t="s">
        <v>533</v>
      </c>
      <c r="E80" s="28" t="s">
        <v>534</v>
      </c>
      <c r="F80" s="29" t="str">
        <f aca="false">LEFT(D80,FIND("*",SUBSTITUTE(D80," ","*",LEN(D80)-LEN(SUBSTITUTE(D80," ",""))))-1)</f>
        <v>Mai Văn</v>
      </c>
      <c r="G80" s="29" t="str">
        <f aca="false">RIGHT(D80,LEN(D80)-FIND("*",SUBSTITUTE(D80," ","*",LEN(D80)-LEN(SUBSTITUTE(D80," ","")))))</f>
        <v>Vẻ</v>
      </c>
      <c r="H80" s="29" t="s">
        <v>535</v>
      </c>
      <c r="I80" s="29" t="s">
        <v>536</v>
      </c>
      <c r="J80" s="29" t="s">
        <v>497</v>
      </c>
      <c r="K80" s="28" t="s">
        <v>515</v>
      </c>
      <c r="L80" s="24" t="s">
        <v>18</v>
      </c>
      <c r="M80" s="29"/>
    </row>
    <row r="81" s="27" customFormat="true" ht="18" hidden="false" customHeight="true" outlineLevel="0" collapsed="false">
      <c r="A81" s="18" t="n">
        <v>1150</v>
      </c>
      <c r="B81" s="18" t="n">
        <v>73</v>
      </c>
      <c r="C81" s="28" t="s">
        <v>537</v>
      </c>
      <c r="D81" s="29" t="s">
        <v>538</v>
      </c>
      <c r="E81" s="28" t="s">
        <v>159</v>
      </c>
      <c r="F81" s="29" t="str">
        <f aca="false">LEFT(D81,FIND("*",SUBSTITUTE(D81," ","*",LEN(D81)-LEN(SUBSTITUTE(D81," ",""))))-1)</f>
        <v>Phạm Duy</v>
      </c>
      <c r="G81" s="29" t="str">
        <f aca="false">RIGHT(D81,LEN(D81)-FIND("*",SUBSTITUTE(D81," ","*",LEN(D81)-LEN(SUBSTITUTE(D81," ","")))))</f>
        <v>Viết</v>
      </c>
      <c r="H81" s="29" t="s">
        <v>256</v>
      </c>
      <c r="I81" s="29" t="s">
        <v>539</v>
      </c>
      <c r="J81" s="29" t="s">
        <v>497</v>
      </c>
      <c r="K81" s="28" t="s">
        <v>515</v>
      </c>
      <c r="L81" s="24" t="s">
        <v>18</v>
      </c>
      <c r="M81" s="29"/>
    </row>
    <row r="82" s="27" customFormat="true" ht="18" hidden="false" customHeight="true" outlineLevel="0" collapsed="false">
      <c r="A82" s="18" t="n">
        <v>1137</v>
      </c>
      <c r="B82" s="18" t="n">
        <v>74</v>
      </c>
      <c r="C82" s="28" t="s">
        <v>540</v>
      </c>
      <c r="D82" s="29" t="s">
        <v>541</v>
      </c>
      <c r="E82" s="28" t="s">
        <v>542</v>
      </c>
      <c r="F82" s="29" t="str">
        <f aca="false">LEFT(D82,FIND("*",SUBSTITUTE(D82," ","*",LEN(D82)-LEN(SUBSTITUTE(D82," ",""))))-1)</f>
        <v>Đỗ Văn</v>
      </c>
      <c r="G82" s="29" t="str">
        <f aca="false">RIGHT(D82,LEN(D82)-FIND("*",SUBSTITUTE(D82," ","*",LEN(D82)-LEN(SUBSTITUTE(D82," ","")))))</f>
        <v>Việt</v>
      </c>
      <c r="H82" s="29" t="s">
        <v>261</v>
      </c>
      <c r="I82" s="29" t="s">
        <v>543</v>
      </c>
      <c r="J82" s="29" t="s">
        <v>497</v>
      </c>
      <c r="K82" s="28" t="s">
        <v>515</v>
      </c>
      <c r="L82" s="24" t="s">
        <v>18</v>
      </c>
      <c r="M82" s="29"/>
    </row>
    <row r="83" s="27" customFormat="true" ht="18" hidden="false" customHeight="true" outlineLevel="0" collapsed="false">
      <c r="A83" s="3"/>
      <c r="B83" s="18" t="n">
        <v>75</v>
      </c>
      <c r="C83" s="28" t="s">
        <v>544</v>
      </c>
      <c r="D83" s="29" t="s">
        <v>545</v>
      </c>
      <c r="E83" s="28" t="s">
        <v>546</v>
      </c>
      <c r="F83" s="29" t="str">
        <f aca="false">LEFT(D83,FIND("*",SUBSTITUTE(D83," ","*",LEN(D83)-LEN(SUBSTITUTE(D83," ",""))))-1)</f>
        <v>Nguyễn Ngọc</v>
      </c>
      <c r="G83" s="29" t="str">
        <f aca="false">RIGHT(D83,LEN(D83)-FIND("*",SUBSTITUTE(D83," ","*",LEN(D83)-LEN(SUBSTITUTE(D83," ","")))))</f>
        <v>Việt</v>
      </c>
      <c r="H83" s="29" t="s">
        <v>266</v>
      </c>
      <c r="I83" s="29" t="s">
        <v>547</v>
      </c>
      <c r="J83" s="29" t="s">
        <v>497</v>
      </c>
      <c r="K83" s="28" t="s">
        <v>515</v>
      </c>
      <c r="L83" s="24" t="s">
        <v>18</v>
      </c>
      <c r="M83" s="29"/>
    </row>
    <row r="84" s="27" customFormat="true" ht="18" hidden="false" customHeight="true" outlineLevel="0" collapsed="false">
      <c r="A84" s="3"/>
      <c r="B84" s="18" t="n">
        <v>76</v>
      </c>
      <c r="C84" s="28" t="s">
        <v>548</v>
      </c>
      <c r="D84" s="29" t="s">
        <v>549</v>
      </c>
      <c r="E84" s="28" t="s">
        <v>550</v>
      </c>
      <c r="F84" s="29" t="str">
        <f aca="false">LEFT(D84,FIND("*",SUBSTITUTE(D84," ","*",LEN(D84)-LEN(SUBSTITUTE(D84," ",""))))-1)</f>
        <v>Đỗ Tuấn</v>
      </c>
      <c r="G84" s="29" t="str">
        <f aca="false">RIGHT(D84,LEN(D84)-FIND("*",SUBSTITUTE(D84," ","*",LEN(D84)-LEN(SUBSTITUTE(D84," ","")))))</f>
        <v>Vũ</v>
      </c>
      <c r="H84" s="29" t="s">
        <v>266</v>
      </c>
      <c r="I84" s="29" t="s">
        <v>551</v>
      </c>
      <c r="J84" s="29" t="s">
        <v>497</v>
      </c>
      <c r="K84" s="28" t="s">
        <v>515</v>
      </c>
      <c r="L84" s="24" t="s">
        <v>18</v>
      </c>
      <c r="M84" s="29"/>
    </row>
    <row r="85" s="27" customFormat="true" ht="18" hidden="false" customHeight="true" outlineLevel="0" collapsed="false">
      <c r="A85" s="18" t="n">
        <v>1307</v>
      </c>
      <c r="B85" s="18" t="n">
        <v>77</v>
      </c>
      <c r="C85" s="28" t="s">
        <v>552</v>
      </c>
      <c r="D85" s="29" t="s">
        <v>553</v>
      </c>
      <c r="E85" s="28" t="s">
        <v>554</v>
      </c>
      <c r="F85" s="29" t="str">
        <f aca="false">LEFT(D85,FIND("*",SUBSTITUTE(D85," ","*",LEN(D85)-LEN(SUBSTITUTE(D85," ",""))))-1)</f>
        <v>Nguyễn Văn</v>
      </c>
      <c r="G85" s="29" t="str">
        <f aca="false">RIGHT(D85,LEN(D85)-FIND("*",SUBSTITUTE(D85," ","*",LEN(D85)-LEN(SUBSTITUTE(D85," ","")))))</f>
        <v>Toản</v>
      </c>
      <c r="H85" s="29"/>
      <c r="I85" s="29"/>
      <c r="J85" s="29"/>
      <c r="K85" s="28" t="s">
        <v>515</v>
      </c>
      <c r="L85" s="24" t="s">
        <v>18</v>
      </c>
      <c r="M85" s="29"/>
    </row>
    <row r="86" s="27" customFormat="true" ht="18" hidden="false" customHeight="true" outlineLevel="0" collapsed="false">
      <c r="A86" s="18" t="n">
        <v>824</v>
      </c>
      <c r="B86" s="18" t="n">
        <v>78</v>
      </c>
      <c r="C86" s="28" t="s">
        <v>555</v>
      </c>
      <c r="D86" s="29" t="s">
        <v>556</v>
      </c>
      <c r="E86" s="28" t="s">
        <v>147</v>
      </c>
      <c r="F86" s="29" t="str">
        <f aca="false">LEFT(D86,FIND("*",SUBSTITUTE(D86," ","*",LEN(D86)-LEN(SUBSTITUTE(D86," ",""))))-1)</f>
        <v>Mai Cảnh</v>
      </c>
      <c r="G86" s="29" t="str">
        <f aca="false">RIGHT(D86,LEN(D86)-FIND("*",SUBSTITUTE(D86," ","*",LEN(D86)-LEN(SUBSTITUTE(D86," ","")))))</f>
        <v>Trinh</v>
      </c>
      <c r="H86" s="29" t="s">
        <v>266</v>
      </c>
      <c r="I86" s="29" t="s">
        <v>557</v>
      </c>
      <c r="J86" s="29" t="s">
        <v>497</v>
      </c>
      <c r="K86" s="28" t="s">
        <v>515</v>
      </c>
      <c r="L86" s="24" t="s">
        <v>18</v>
      </c>
      <c r="M86" s="29"/>
    </row>
    <row r="87" s="27" customFormat="true" ht="18" hidden="false" customHeight="true" outlineLevel="0" collapsed="false">
      <c r="A87" s="18"/>
      <c r="B87" s="18" t="n">
        <v>79</v>
      </c>
      <c r="C87" s="28" t="s">
        <v>558</v>
      </c>
      <c r="D87" s="29" t="s">
        <v>559</v>
      </c>
      <c r="E87" s="28" t="s">
        <v>560</v>
      </c>
      <c r="F87" s="29" t="str">
        <f aca="false">LEFT(D87,FIND("*",SUBSTITUTE(D87," ","*",LEN(D87)-LEN(SUBSTITUTE(D87," ",""))))-1)</f>
        <v>Thái Anh</v>
      </c>
      <c r="G87" s="29" t="str">
        <f aca="false">RIGHT(D87,LEN(D87)-FIND("*",SUBSTITUTE(D87," ","*",LEN(D87)-LEN(SUBSTITUTE(D87," ","")))))</f>
        <v>Tuấn</v>
      </c>
      <c r="H87" s="29" t="s">
        <v>266</v>
      </c>
      <c r="I87" s="29" t="s">
        <v>561</v>
      </c>
      <c r="J87" s="29" t="s">
        <v>562</v>
      </c>
      <c r="K87" s="28" t="s">
        <v>39</v>
      </c>
      <c r="L87" s="24" t="s">
        <v>18</v>
      </c>
      <c r="M87" s="29"/>
    </row>
    <row r="88" s="27" customFormat="true" ht="18" hidden="false" customHeight="true" outlineLevel="0" collapsed="false">
      <c r="A88" s="18"/>
      <c r="B88" s="18" t="n">
        <v>80</v>
      </c>
      <c r="C88" s="28" t="s">
        <v>563</v>
      </c>
      <c r="D88" s="29" t="s">
        <v>522</v>
      </c>
      <c r="E88" s="28" t="s">
        <v>564</v>
      </c>
      <c r="F88" s="29" t="str">
        <f aca="false">LEFT(D88,FIND("*",SUBSTITUTE(D88," ","*",LEN(D88)-LEN(SUBSTITUTE(D88," ",""))))-1)</f>
        <v>Trần Anh</v>
      </c>
      <c r="G88" s="29" t="str">
        <f aca="false">RIGHT(D88,LEN(D88)-FIND("*",SUBSTITUTE(D88," ","*",LEN(D88)-LEN(SUBSTITUTE(D88," ","")))))</f>
        <v>Tuấn</v>
      </c>
      <c r="H88" s="29" t="s">
        <v>266</v>
      </c>
      <c r="I88" s="29" t="s">
        <v>565</v>
      </c>
      <c r="J88" s="29" t="s">
        <v>566</v>
      </c>
      <c r="K88" s="28" t="s">
        <v>39</v>
      </c>
      <c r="L88" s="24" t="s">
        <v>18</v>
      </c>
      <c r="M88" s="29"/>
    </row>
    <row r="89" s="27" customFormat="true" ht="18" hidden="false" customHeight="true" outlineLevel="0" collapsed="false">
      <c r="A89" s="18"/>
      <c r="B89" s="18" t="n">
        <v>81</v>
      </c>
      <c r="C89" s="28" t="s">
        <v>567</v>
      </c>
      <c r="D89" s="29" t="s">
        <v>529</v>
      </c>
      <c r="E89" s="28" t="s">
        <v>568</v>
      </c>
      <c r="F89" s="29" t="str">
        <f aca="false">LEFT(D89,FIND("*",SUBSTITUTE(D89," ","*",LEN(D89)-LEN(SUBSTITUTE(D89," ",""))))-1)</f>
        <v>Nguyễn Sơn</v>
      </c>
      <c r="G89" s="29" t="str">
        <f aca="false">RIGHT(D89,LEN(D89)-FIND("*",SUBSTITUTE(D89," ","*",LEN(D89)-LEN(SUBSTITUTE(D89," ","")))))</f>
        <v>Tùng</v>
      </c>
      <c r="H89" s="29" t="s">
        <v>266</v>
      </c>
      <c r="I89" s="29" t="s">
        <v>569</v>
      </c>
      <c r="J89" s="29" t="s">
        <v>566</v>
      </c>
      <c r="K89" s="28" t="s">
        <v>39</v>
      </c>
      <c r="L89" s="24" t="s">
        <v>18</v>
      </c>
      <c r="M89" s="29"/>
    </row>
    <row r="90" s="27" customFormat="true" ht="18" hidden="false" customHeight="true" outlineLevel="0" collapsed="false">
      <c r="A90" s="18"/>
      <c r="B90" s="18" t="n">
        <v>82</v>
      </c>
      <c r="C90" s="28" t="s">
        <v>570</v>
      </c>
      <c r="D90" s="29" t="s">
        <v>279</v>
      </c>
      <c r="E90" s="28" t="s">
        <v>571</v>
      </c>
      <c r="F90" s="29" t="str">
        <f aca="false">LEFT(D90,FIND("*",SUBSTITUTE(D90," ","*",LEN(D90)-LEN(SUBSTITUTE(D90," ",""))))-1)</f>
        <v>Nguyễn Thanh</v>
      </c>
      <c r="G90" s="29" t="str">
        <f aca="false">RIGHT(D90,LEN(D90)-FIND("*",SUBSTITUTE(D90," ","*",LEN(D90)-LEN(SUBSTITUTE(D90," ","")))))</f>
        <v>Tùng</v>
      </c>
      <c r="H90" s="29" t="s">
        <v>266</v>
      </c>
      <c r="I90" s="29" t="s">
        <v>572</v>
      </c>
      <c r="J90" s="29" t="s">
        <v>566</v>
      </c>
      <c r="K90" s="28" t="s">
        <v>39</v>
      </c>
      <c r="L90" s="24" t="s">
        <v>18</v>
      </c>
      <c r="M90" s="29"/>
    </row>
    <row r="91" s="27" customFormat="true" ht="18" hidden="false" customHeight="true" outlineLevel="0" collapsed="false">
      <c r="A91" s="18"/>
      <c r="B91" s="18" t="n">
        <v>83</v>
      </c>
      <c r="C91" s="28" t="s">
        <v>573</v>
      </c>
      <c r="D91" s="29" t="s">
        <v>574</v>
      </c>
      <c r="E91" s="28" t="s">
        <v>575</v>
      </c>
      <c r="F91" s="29" t="str">
        <f aca="false">LEFT(D91,FIND("*",SUBSTITUTE(D91," ","*",LEN(D91)-LEN(SUBSTITUTE(D91," ",""))))-1)</f>
        <v>Đôn Văn</v>
      </c>
      <c r="G91" s="29" t="str">
        <f aca="false">RIGHT(D91,LEN(D91)-FIND("*",SUBSTITUTE(D91," ","*",LEN(D91)-LEN(SUBSTITUTE(D91," ","")))))</f>
        <v>Tuyến</v>
      </c>
      <c r="H91" s="29" t="s">
        <v>266</v>
      </c>
      <c r="I91" s="29" t="s">
        <v>576</v>
      </c>
      <c r="J91" s="29" t="s">
        <v>566</v>
      </c>
      <c r="K91" s="28" t="s">
        <v>39</v>
      </c>
      <c r="L91" s="24" t="s">
        <v>18</v>
      </c>
      <c r="M91" s="29"/>
    </row>
    <row r="92" s="27" customFormat="true" ht="18" hidden="false" customHeight="true" outlineLevel="0" collapsed="false">
      <c r="A92" s="18" t="n">
        <v>640</v>
      </c>
      <c r="B92" s="18" t="n">
        <v>84</v>
      </c>
      <c r="C92" s="28" t="s">
        <v>577</v>
      </c>
      <c r="D92" s="29" t="s">
        <v>578</v>
      </c>
      <c r="E92" s="28" t="s">
        <v>87</v>
      </c>
      <c r="F92" s="29" t="str">
        <f aca="false">LEFT(D92,FIND("*",SUBSTITUTE(D92," ","*",LEN(D92)-LEN(SUBSTITUTE(D92," ",""))))-1)</f>
        <v>Trần Văn</v>
      </c>
      <c r="G92" s="29" t="str">
        <f aca="false">RIGHT(D92,LEN(D92)-FIND("*",SUBSTITUTE(D92," ","*",LEN(D92)-LEN(SUBSTITUTE(D92," ","")))))</f>
        <v>Thái</v>
      </c>
      <c r="H92" s="29" t="s">
        <v>266</v>
      </c>
      <c r="I92" s="29" t="s">
        <v>579</v>
      </c>
      <c r="J92" s="29" t="s">
        <v>566</v>
      </c>
      <c r="K92" s="28" t="s">
        <v>39</v>
      </c>
      <c r="L92" s="24" t="s">
        <v>18</v>
      </c>
      <c r="M92" s="29"/>
    </row>
    <row r="93" s="27" customFormat="true" ht="18" hidden="false" customHeight="true" outlineLevel="0" collapsed="false">
      <c r="A93" s="18" t="n">
        <v>129</v>
      </c>
      <c r="B93" s="18" t="n">
        <v>85</v>
      </c>
      <c r="C93" s="28" t="s">
        <v>580</v>
      </c>
      <c r="D93" s="29" t="s">
        <v>581</v>
      </c>
      <c r="E93" s="28" t="s">
        <v>582</v>
      </c>
      <c r="F93" s="29" t="str">
        <f aca="false">LEFT(D93,FIND("*",SUBSTITUTE(D93," ","*",LEN(D93)-LEN(SUBSTITUTE(D93," ",""))))-1)</f>
        <v>Phí Ngọc</v>
      </c>
      <c r="G93" s="29" t="str">
        <f aca="false">RIGHT(D93,LEN(D93)-FIND("*",SUBSTITUTE(D93," ","*",LEN(D93)-LEN(SUBSTITUTE(D93," ","")))))</f>
        <v>Thắng</v>
      </c>
      <c r="H93" s="29" t="s">
        <v>261</v>
      </c>
      <c r="I93" s="29" t="s">
        <v>583</v>
      </c>
      <c r="J93" s="29" t="s">
        <v>566</v>
      </c>
      <c r="K93" s="28" t="s">
        <v>39</v>
      </c>
      <c r="L93" s="24" t="s">
        <v>18</v>
      </c>
      <c r="M93" s="29"/>
    </row>
    <row r="94" s="27" customFormat="true" ht="18" hidden="false" customHeight="true" outlineLevel="0" collapsed="false">
      <c r="A94" s="18"/>
      <c r="B94" s="18" t="n">
        <v>86</v>
      </c>
      <c r="C94" s="28" t="s">
        <v>584</v>
      </c>
      <c r="D94" s="29" t="s">
        <v>585</v>
      </c>
      <c r="E94" s="28" t="s">
        <v>586</v>
      </c>
      <c r="F94" s="29" t="str">
        <f aca="false">LEFT(D94,FIND("*",SUBSTITUTE(D94," ","*",LEN(D94)-LEN(SUBSTITUTE(D94," ",""))))-1)</f>
        <v>Bùi Ngọc</v>
      </c>
      <c r="G94" s="29" t="str">
        <f aca="false">RIGHT(D94,LEN(D94)-FIND("*",SUBSTITUTE(D94," ","*",LEN(D94)-LEN(SUBSTITUTE(D94," ","")))))</f>
        <v>Tuyền</v>
      </c>
      <c r="H94" s="29" t="s">
        <v>266</v>
      </c>
      <c r="I94" s="29" t="s">
        <v>587</v>
      </c>
      <c r="J94" s="29" t="s">
        <v>497</v>
      </c>
      <c r="K94" s="28" t="s">
        <v>39</v>
      </c>
      <c r="L94" s="24" t="s">
        <v>18</v>
      </c>
      <c r="M94" s="29"/>
    </row>
    <row r="95" s="27" customFormat="true" ht="18" hidden="false" customHeight="true" outlineLevel="0" collapsed="false">
      <c r="A95" s="3"/>
      <c r="B95" s="18" t="n">
        <v>87</v>
      </c>
      <c r="C95" s="38" t="s">
        <v>588</v>
      </c>
      <c r="D95" s="29" t="s">
        <v>48</v>
      </c>
      <c r="E95" s="28" t="s">
        <v>49</v>
      </c>
      <c r="F95" s="29" t="str">
        <f aca="false">LEFT(D95,FIND("*",SUBSTITUTE(D95," ","*",LEN(D95)-LEN(SUBSTITUTE(D95," ",""))))-1)</f>
        <v>Nguyễn Văn</v>
      </c>
      <c r="G95" s="29" t="str">
        <f aca="false">RIGHT(D95,LEN(D95)-FIND("*",SUBSTITUTE(D95," ","*",LEN(D95)-LEN(SUBSTITUTE(D95," ","")))))</f>
        <v>Tuyển</v>
      </c>
      <c r="H95" s="29"/>
      <c r="I95" s="29"/>
      <c r="J95" s="29"/>
      <c r="K95" s="28" t="s">
        <v>18</v>
      </c>
      <c r="L95" s="24" t="s">
        <v>18</v>
      </c>
      <c r="M95" s="29"/>
    </row>
    <row r="96" s="27" customFormat="true" ht="18" hidden="false" customHeight="true" outlineLevel="0" collapsed="false">
      <c r="A96" s="3"/>
      <c r="B96" s="18" t="n">
        <v>88</v>
      </c>
      <c r="C96" s="28" t="s">
        <v>589</v>
      </c>
      <c r="D96" s="29" t="s">
        <v>590</v>
      </c>
      <c r="E96" s="28" t="s">
        <v>591</v>
      </c>
      <c r="F96" s="29" t="str">
        <f aca="false">LEFT(D96,FIND("*",SUBSTITUTE(D96," ","*",LEN(D96)-LEN(SUBSTITUTE(D96," ",""))))-1)</f>
        <v>Nguyễn Tuấn</v>
      </c>
      <c r="G96" s="29" t="str">
        <f aca="false">RIGHT(D96,LEN(D96)-FIND("*",SUBSTITUTE(D96," ","*",LEN(D96)-LEN(SUBSTITUTE(D96," ","")))))</f>
        <v>Vũ</v>
      </c>
      <c r="H96" s="29" t="s">
        <v>266</v>
      </c>
      <c r="I96" s="29" t="s">
        <v>592</v>
      </c>
      <c r="J96" s="29" t="s">
        <v>566</v>
      </c>
      <c r="K96" s="28" t="s">
        <v>39</v>
      </c>
      <c r="L96" s="24" t="s">
        <v>18</v>
      </c>
      <c r="M96" s="29"/>
    </row>
    <row r="97" s="27" customFormat="true" ht="18" hidden="false" customHeight="true" outlineLevel="0" collapsed="false">
      <c r="A97" s="18"/>
      <c r="B97" s="18" t="n">
        <v>89</v>
      </c>
      <c r="C97" s="18" t="s">
        <v>593</v>
      </c>
      <c r="D97" s="24" t="s">
        <v>594</v>
      </c>
      <c r="E97" s="18" t="s">
        <v>568</v>
      </c>
      <c r="F97" s="25" t="str">
        <f aca="false">LEFT(D97,FIND("*",SUBSTITUTE(D97," ","*",LEN(D97)-LEN(SUBSTITUTE(D97," ",""))))-1)</f>
        <v>Đinh Gia</v>
      </c>
      <c r="G97" s="25" t="str">
        <f aca="false">RIGHT(D97,LEN(D97)-FIND("*",SUBSTITUTE(D97," ","*",LEN(D97)-LEN(SUBSTITUTE(D97," ","")))))</f>
        <v>Tuấn</v>
      </c>
      <c r="H97" s="24" t="s">
        <v>266</v>
      </c>
      <c r="I97" s="26" t="s">
        <v>595</v>
      </c>
      <c r="J97" s="24" t="s">
        <v>596</v>
      </c>
      <c r="K97" s="18" t="s">
        <v>60</v>
      </c>
      <c r="L97" s="24" t="s">
        <v>18</v>
      </c>
      <c r="M97" s="24"/>
    </row>
    <row r="98" s="27" customFormat="true" ht="18" hidden="false" customHeight="true" outlineLevel="0" collapsed="false">
      <c r="A98" s="18"/>
      <c r="B98" s="18" t="n">
        <v>90</v>
      </c>
      <c r="C98" s="18" t="s">
        <v>597</v>
      </c>
      <c r="D98" s="24" t="s">
        <v>598</v>
      </c>
      <c r="E98" s="18" t="s">
        <v>599</v>
      </c>
      <c r="F98" s="25" t="str">
        <f aca="false">LEFT(D98,FIND("*",SUBSTITUTE(D98," ","*",LEN(D98)-LEN(SUBSTITUTE(D98," ",""))))-1)</f>
        <v>Hồ Đức</v>
      </c>
      <c r="G98" s="25" t="str">
        <f aca="false">RIGHT(D98,LEN(D98)-FIND("*",SUBSTITUTE(D98," ","*",LEN(D98)-LEN(SUBSTITUTE(D98," ","")))))</f>
        <v>Tuấn</v>
      </c>
      <c r="H98" s="24" t="s">
        <v>266</v>
      </c>
      <c r="I98" s="26"/>
      <c r="J98" s="24" t="s">
        <v>596</v>
      </c>
      <c r="K98" s="18" t="s">
        <v>60</v>
      </c>
      <c r="L98" s="24" t="s">
        <v>18</v>
      </c>
      <c r="M98" s="24"/>
    </row>
    <row r="99" s="27" customFormat="true" ht="18" hidden="false" customHeight="true" outlineLevel="0" collapsed="false">
      <c r="A99" s="18"/>
      <c r="B99" s="18" t="n">
        <v>91</v>
      </c>
      <c r="C99" s="18" t="s">
        <v>600</v>
      </c>
      <c r="D99" s="24" t="s">
        <v>601</v>
      </c>
      <c r="E99" s="18" t="s">
        <v>602</v>
      </c>
      <c r="F99" s="25" t="str">
        <f aca="false">LEFT(D99,FIND("*",SUBSTITUTE(D99," ","*",LEN(D99)-LEN(SUBSTITUTE(D99," ",""))))-1)</f>
        <v>Lê Quang</v>
      </c>
      <c r="G99" s="25" t="str">
        <f aca="false">RIGHT(D99,LEN(D99)-FIND("*",SUBSTITUTE(D99," ","*",LEN(D99)-LEN(SUBSTITUTE(D99," ","")))))</f>
        <v>Tuấn</v>
      </c>
      <c r="H99" s="24" t="s">
        <v>266</v>
      </c>
      <c r="I99" s="26" t="s">
        <v>603</v>
      </c>
      <c r="J99" s="24" t="s">
        <v>596</v>
      </c>
      <c r="K99" s="18" t="s">
        <v>60</v>
      </c>
      <c r="L99" s="24" t="s">
        <v>18</v>
      </c>
      <c r="M99" s="24"/>
    </row>
    <row r="100" s="27" customFormat="true" ht="18" hidden="false" customHeight="true" outlineLevel="0" collapsed="false">
      <c r="A100" s="18"/>
      <c r="B100" s="18" t="n">
        <v>92</v>
      </c>
      <c r="C100" s="18" t="s">
        <v>604</v>
      </c>
      <c r="D100" s="24" t="s">
        <v>324</v>
      </c>
      <c r="E100" s="18" t="s">
        <v>605</v>
      </c>
      <c r="F100" s="25" t="str">
        <f aca="false">LEFT(D100,FIND("*",SUBSTITUTE(D100," ","*",LEN(D100)-LEN(SUBSTITUTE(D100," ",""))))-1)</f>
        <v>Lê Văn</v>
      </c>
      <c r="G100" s="25" t="str">
        <f aca="false">RIGHT(D100,LEN(D100)-FIND("*",SUBSTITUTE(D100," ","*",LEN(D100)-LEN(SUBSTITUTE(D100," ","")))))</f>
        <v>Tuấn</v>
      </c>
      <c r="H100" s="24"/>
      <c r="I100" s="26"/>
      <c r="J100" s="24"/>
      <c r="K100" s="18" t="s">
        <v>60</v>
      </c>
      <c r="L100" s="24" t="s">
        <v>18</v>
      </c>
      <c r="M100" s="24"/>
    </row>
    <row r="101" s="27" customFormat="true" ht="18" hidden="false" customHeight="true" outlineLevel="0" collapsed="false">
      <c r="A101" s="18"/>
      <c r="B101" s="18" t="n">
        <v>93</v>
      </c>
      <c r="C101" s="18" t="s">
        <v>606</v>
      </c>
      <c r="D101" s="24" t="s">
        <v>607</v>
      </c>
      <c r="E101" s="18" t="s">
        <v>311</v>
      </c>
      <c r="F101" s="25" t="str">
        <f aca="false">LEFT(D101,FIND("*",SUBSTITUTE(D101," ","*",LEN(D101)-LEN(SUBSTITUTE(D101," ",""))))-1)</f>
        <v>Nguyễn Hữu</v>
      </c>
      <c r="G101" s="25" t="str">
        <f aca="false">RIGHT(D101,LEN(D101)-FIND("*",SUBSTITUTE(D101," ","*",LEN(D101)-LEN(SUBSTITUTE(D101," ","")))))</f>
        <v>Tuấn</v>
      </c>
      <c r="H101" s="24" t="s">
        <v>363</v>
      </c>
      <c r="I101" s="26" t="s">
        <v>608</v>
      </c>
      <c r="J101" s="24" t="s">
        <v>596</v>
      </c>
      <c r="K101" s="18" t="s">
        <v>60</v>
      </c>
      <c r="L101" s="24" t="s">
        <v>18</v>
      </c>
      <c r="M101" s="24"/>
    </row>
    <row r="102" s="27" customFormat="true" ht="18" hidden="false" customHeight="true" outlineLevel="0" collapsed="false">
      <c r="A102" s="18"/>
      <c r="B102" s="18" t="n">
        <v>94</v>
      </c>
      <c r="C102" s="18" t="s">
        <v>609</v>
      </c>
      <c r="D102" s="24" t="s">
        <v>610</v>
      </c>
      <c r="E102" s="18" t="s">
        <v>186</v>
      </c>
      <c r="F102" s="25" t="str">
        <f aca="false">LEFT(D102,FIND("*",SUBSTITUTE(D102," ","*",LEN(D102)-LEN(SUBSTITUTE(D102," ",""))))-1)</f>
        <v>Vũ Anh</v>
      </c>
      <c r="G102" s="25" t="str">
        <f aca="false">RIGHT(D102,LEN(D102)-FIND("*",SUBSTITUTE(D102," ","*",LEN(D102)-LEN(SUBSTITUTE(D102," ","")))))</f>
        <v>Tuấn</v>
      </c>
      <c r="H102" s="24" t="s">
        <v>266</v>
      </c>
      <c r="I102" s="26" t="s">
        <v>611</v>
      </c>
      <c r="J102" s="24" t="s">
        <v>562</v>
      </c>
      <c r="K102" s="18" t="s">
        <v>60</v>
      </c>
      <c r="L102" s="24" t="s">
        <v>18</v>
      </c>
      <c r="M102" s="24"/>
    </row>
    <row r="103" s="27" customFormat="true" ht="18" hidden="false" customHeight="true" outlineLevel="0" collapsed="false">
      <c r="A103" s="18"/>
      <c r="B103" s="18" t="n">
        <v>95</v>
      </c>
      <c r="C103" s="18" t="s">
        <v>612</v>
      </c>
      <c r="D103" s="24" t="s">
        <v>613</v>
      </c>
      <c r="E103" s="18" t="s">
        <v>614</v>
      </c>
      <c r="F103" s="25" t="str">
        <f aca="false">LEFT(D103,FIND("*",SUBSTITUTE(D103," ","*",LEN(D103)-LEN(SUBSTITUTE(D103," ",""))))-1)</f>
        <v>Đặng Văn</v>
      </c>
      <c r="G103" s="25" t="str">
        <f aca="false">RIGHT(D103,LEN(D103)-FIND("*",SUBSTITUTE(D103," ","*",LEN(D103)-LEN(SUBSTITUTE(D103," ","")))))</f>
        <v>Tùng</v>
      </c>
      <c r="H103" s="24" t="s">
        <v>246</v>
      </c>
      <c r="I103" s="26" t="s">
        <v>615</v>
      </c>
      <c r="J103" s="24" t="s">
        <v>596</v>
      </c>
      <c r="K103" s="18" t="s">
        <v>60</v>
      </c>
      <c r="L103" s="24" t="s">
        <v>18</v>
      </c>
      <c r="M103" s="24"/>
    </row>
    <row r="104" s="27" customFormat="true" ht="18" hidden="false" customHeight="true" outlineLevel="0" collapsed="false">
      <c r="A104" s="3"/>
      <c r="B104" s="18" t="n">
        <v>96</v>
      </c>
      <c r="C104" s="18" t="s">
        <v>616</v>
      </c>
      <c r="D104" s="24" t="s">
        <v>617</v>
      </c>
      <c r="E104" s="18" t="s">
        <v>618</v>
      </c>
      <c r="F104" s="25" t="str">
        <f aca="false">LEFT(D104,FIND("*",SUBSTITUTE(D104," ","*",LEN(D104)-LEN(SUBSTITUTE(D104," ",""))))-1)</f>
        <v>Hoàng Quốc</v>
      </c>
      <c r="G104" s="25" t="str">
        <f aca="false">RIGHT(D104,LEN(D104)-FIND("*",SUBSTITUTE(D104," ","*",LEN(D104)-LEN(SUBSTITUTE(D104," ","")))))</f>
        <v>Việt</v>
      </c>
      <c r="H104" s="24" t="s">
        <v>266</v>
      </c>
      <c r="I104" s="26" t="s">
        <v>619</v>
      </c>
      <c r="J104" s="24" t="s">
        <v>596</v>
      </c>
      <c r="K104" s="18" t="s">
        <v>60</v>
      </c>
      <c r="L104" s="24" t="s">
        <v>18</v>
      </c>
      <c r="M104" s="24"/>
    </row>
    <row r="105" s="27" customFormat="true" ht="18" hidden="false" customHeight="true" outlineLevel="0" collapsed="false">
      <c r="A105" s="3"/>
      <c r="B105" s="18" t="n">
        <v>97</v>
      </c>
      <c r="C105" s="18" t="s">
        <v>620</v>
      </c>
      <c r="D105" s="24" t="s">
        <v>621</v>
      </c>
      <c r="E105" s="18" t="s">
        <v>311</v>
      </c>
      <c r="F105" s="25" t="str">
        <f aca="false">LEFT(D105,FIND("*",SUBSTITUTE(D105," ","*",LEN(D105)-LEN(SUBSTITUTE(D105," ",""))))-1)</f>
        <v>Đặng Thị</v>
      </c>
      <c r="G105" s="25" t="str">
        <f aca="false">RIGHT(D105,LEN(D105)-FIND("*",SUBSTITUTE(D105," ","*",LEN(D105)-LEN(SUBSTITUTE(D105," ","")))))</f>
        <v>Vinh</v>
      </c>
      <c r="H105" s="24" t="s">
        <v>622</v>
      </c>
      <c r="I105" s="26" t="s">
        <v>623</v>
      </c>
      <c r="J105" s="24" t="s">
        <v>562</v>
      </c>
      <c r="K105" s="18" t="s">
        <v>60</v>
      </c>
      <c r="L105" s="24" t="s">
        <v>18</v>
      </c>
      <c r="M105" s="24"/>
    </row>
    <row r="106" s="27" customFormat="true" ht="18" hidden="false" customHeight="true" outlineLevel="0" collapsed="false">
      <c r="A106" s="3"/>
      <c r="B106" s="18" t="n">
        <v>98</v>
      </c>
      <c r="C106" s="18" t="s">
        <v>624</v>
      </c>
      <c r="D106" s="24" t="s">
        <v>625</v>
      </c>
      <c r="E106" s="18" t="s">
        <v>626</v>
      </c>
      <c r="F106" s="25" t="str">
        <f aca="false">LEFT(D106,FIND("*",SUBSTITUTE(D106," ","*",LEN(D106)-LEN(SUBSTITUTE(D106," ",""))))-1)</f>
        <v>Nguyễn Mạnh</v>
      </c>
      <c r="G106" s="25" t="str">
        <f aca="false">RIGHT(D106,LEN(D106)-FIND("*",SUBSTITUTE(D106," ","*",LEN(D106)-LEN(SUBSTITUTE(D106," ","")))))</f>
        <v>Vũ</v>
      </c>
      <c r="H106" s="24" t="s">
        <v>627</v>
      </c>
      <c r="I106" s="26" t="s">
        <v>628</v>
      </c>
      <c r="J106" s="24" t="s">
        <v>562</v>
      </c>
      <c r="K106" s="18" t="s">
        <v>60</v>
      </c>
      <c r="L106" s="24" t="s">
        <v>18</v>
      </c>
      <c r="M106" s="24"/>
    </row>
    <row r="107" s="27" customFormat="true" ht="18" hidden="false" customHeight="true" outlineLevel="0" collapsed="false">
      <c r="A107" s="18" t="n">
        <v>115</v>
      </c>
      <c r="B107" s="18" t="n">
        <v>99</v>
      </c>
      <c r="C107" s="18" t="s">
        <v>629</v>
      </c>
      <c r="D107" s="24" t="s">
        <v>630</v>
      </c>
      <c r="E107" s="18" t="s">
        <v>631</v>
      </c>
      <c r="F107" s="25" t="str">
        <f aca="false">LEFT(D107,FIND("*",SUBSTITUTE(D107," ","*",LEN(D107)-LEN(SUBSTITUTE(D107," ",""))))-1)</f>
        <v>Nguyễn Thọ</v>
      </c>
      <c r="G107" s="25" t="str">
        <f aca="false">RIGHT(D107,LEN(D107)-FIND("*",SUBSTITUTE(D107," ","*",LEN(D107)-LEN(SUBSTITUTE(D107," ","")))))</f>
        <v>Quyền</v>
      </c>
      <c r="H107" s="24" t="s">
        <v>266</v>
      </c>
      <c r="I107" s="26" t="s">
        <v>632</v>
      </c>
      <c r="J107" s="24" t="s">
        <v>596</v>
      </c>
      <c r="K107" s="18" t="s">
        <v>60</v>
      </c>
      <c r="L107" s="24" t="s">
        <v>18</v>
      </c>
      <c r="M107" s="24"/>
    </row>
    <row r="108" s="27" customFormat="true" ht="18" hidden="false" customHeight="true" outlineLevel="0" collapsed="false">
      <c r="A108" s="18" t="n">
        <v>911</v>
      </c>
      <c r="B108" s="18" t="n">
        <v>100</v>
      </c>
      <c r="C108" s="18" t="s">
        <v>633</v>
      </c>
      <c r="D108" s="24" t="s">
        <v>634</v>
      </c>
      <c r="E108" s="18" t="s">
        <v>635</v>
      </c>
      <c r="F108" s="25" t="str">
        <f aca="false">LEFT(D108,FIND("*",SUBSTITUTE(D108," ","*",LEN(D108)-LEN(SUBSTITUTE(D108," ",""))))-1)</f>
        <v>Nguyễn Văn</v>
      </c>
      <c r="G108" s="25" t="str">
        <f aca="false">RIGHT(D108,LEN(D108)-FIND("*",SUBSTITUTE(D108," ","*",LEN(D108)-LEN(SUBSTITUTE(D108," ","")))))</f>
        <v>Sơn</v>
      </c>
      <c r="H108" s="24" t="s">
        <v>266</v>
      </c>
      <c r="I108" s="26" t="s">
        <v>636</v>
      </c>
      <c r="J108" s="24" t="s">
        <v>596</v>
      </c>
      <c r="K108" s="18" t="s">
        <v>60</v>
      </c>
      <c r="L108" s="24" t="s">
        <v>18</v>
      </c>
      <c r="M108" s="24"/>
    </row>
    <row r="109" s="27" customFormat="true" ht="18" hidden="false" customHeight="true" outlineLevel="0" collapsed="false">
      <c r="A109" s="3"/>
      <c r="B109" s="18" t="n">
        <v>101</v>
      </c>
      <c r="C109" s="18" t="s">
        <v>637</v>
      </c>
      <c r="D109" s="24" t="s">
        <v>638</v>
      </c>
      <c r="E109" s="18" t="s">
        <v>639</v>
      </c>
      <c r="F109" s="25" t="str">
        <f aca="false">LEFT(D109,FIND("*",SUBSTITUTE(D109," ","*",LEN(D109)-LEN(SUBSTITUTE(D109," ",""))))-1)</f>
        <v>Mai Xuân</v>
      </c>
      <c r="G109" s="25" t="str">
        <f aca="false">RIGHT(D109,LEN(D109)-FIND("*",SUBSTITUTE(D109," ","*",LEN(D109)-LEN(SUBSTITUTE(D109," ","")))))</f>
        <v>Trường</v>
      </c>
      <c r="H109" s="24" t="s">
        <v>266</v>
      </c>
      <c r="I109" s="26" t="s">
        <v>640</v>
      </c>
      <c r="J109" s="24" t="s">
        <v>641</v>
      </c>
      <c r="K109" s="18" t="s">
        <v>81</v>
      </c>
      <c r="L109" s="24" t="s">
        <v>18</v>
      </c>
      <c r="M109" s="24"/>
    </row>
    <row r="110" s="27" customFormat="true" ht="18" hidden="false" customHeight="true" outlineLevel="0" collapsed="false">
      <c r="A110" s="18"/>
      <c r="B110" s="18" t="n">
        <v>102</v>
      </c>
      <c r="C110" s="18" t="s">
        <v>642</v>
      </c>
      <c r="D110" s="24" t="s">
        <v>643</v>
      </c>
      <c r="E110" s="18" t="s">
        <v>644</v>
      </c>
      <c r="F110" s="25" t="str">
        <f aca="false">LEFT(D110,FIND("*",SUBSTITUTE(D110," ","*",LEN(D110)-LEN(SUBSTITUTE(D110," ",""))))-1)</f>
        <v>Trần Văn</v>
      </c>
      <c r="G110" s="25" t="str">
        <f aca="false">RIGHT(D110,LEN(D110)-FIND("*",SUBSTITUTE(D110," ","*",LEN(D110)-LEN(SUBSTITUTE(D110," ","")))))</f>
        <v>Thắng</v>
      </c>
      <c r="H110" s="24"/>
      <c r="I110" s="24"/>
      <c r="J110" s="24"/>
      <c r="K110" s="18" t="s">
        <v>81</v>
      </c>
      <c r="L110" s="24" t="s">
        <v>18</v>
      </c>
      <c r="M110" s="24"/>
    </row>
    <row r="111" s="27" customFormat="true" ht="18" hidden="false" customHeight="true" outlineLevel="0" collapsed="false">
      <c r="A111" s="18"/>
      <c r="B111" s="18" t="n">
        <v>103</v>
      </c>
      <c r="C111" s="18" t="s">
        <v>645</v>
      </c>
      <c r="D111" s="24" t="s">
        <v>646</v>
      </c>
      <c r="E111" s="18" t="s">
        <v>647</v>
      </c>
      <c r="F111" s="25" t="str">
        <f aca="false">LEFT(D111,FIND("*",SUBSTITUTE(D111," ","*",LEN(D111)-LEN(SUBSTITUTE(D111," ",""))))-1)</f>
        <v>Nguyễn Bá</v>
      </c>
      <c r="G111" s="25" t="str">
        <f aca="false">RIGHT(D111,LEN(D111)-FIND("*",SUBSTITUTE(D111," ","*",LEN(D111)-LEN(SUBSTITUTE(D111," ","")))))</f>
        <v>Thịnh</v>
      </c>
      <c r="H111" s="24"/>
      <c r="I111" s="24"/>
      <c r="J111" s="24"/>
      <c r="K111" s="18" t="s">
        <v>81</v>
      </c>
      <c r="L111" s="24" t="s">
        <v>18</v>
      </c>
      <c r="M111" s="24"/>
    </row>
    <row r="112" s="27" customFormat="true" ht="18" hidden="false" customHeight="true" outlineLevel="0" collapsed="false">
      <c r="A112" s="3"/>
      <c r="B112" s="18" t="n">
        <v>104</v>
      </c>
      <c r="C112" s="18" t="s">
        <v>648</v>
      </c>
      <c r="D112" s="24" t="s">
        <v>649</v>
      </c>
      <c r="E112" s="18" t="s">
        <v>650</v>
      </c>
      <c r="F112" s="25" t="str">
        <f aca="false">LEFT(D112,FIND("*",SUBSTITUTE(D112," ","*",LEN(D112)-LEN(SUBSTITUTE(D112," ",""))))-1)</f>
        <v>Trần Anh</v>
      </c>
      <c r="G112" s="25" t="str">
        <f aca="false">RIGHT(D112,LEN(D112)-FIND("*",SUBSTITUTE(D112," ","*",LEN(D112)-LEN(SUBSTITUTE(D112," ","")))))</f>
        <v>Tiến</v>
      </c>
      <c r="H112" s="24" t="s">
        <v>266</v>
      </c>
      <c r="I112" s="26" t="s">
        <v>651</v>
      </c>
      <c r="J112" s="24" t="s">
        <v>641</v>
      </c>
      <c r="K112" s="18" t="s">
        <v>81</v>
      </c>
      <c r="L112" s="24" t="s">
        <v>18</v>
      </c>
      <c r="M112" s="24"/>
    </row>
    <row r="113" s="27" customFormat="true" ht="18" hidden="false" customHeight="true" outlineLevel="0" collapsed="false">
      <c r="A113" s="18"/>
      <c r="B113" s="18" t="n">
        <v>105</v>
      </c>
      <c r="C113" s="18" t="s">
        <v>652</v>
      </c>
      <c r="D113" s="24" t="s">
        <v>84</v>
      </c>
      <c r="E113" s="18" t="s">
        <v>85</v>
      </c>
      <c r="F113" s="25" t="str">
        <f aca="false">LEFT(D113,FIND("*",SUBSTITUTE(D113," ","*",LEN(D113)-LEN(SUBSTITUTE(D113," ",""))))-1)</f>
        <v>Nguyễn Công</v>
      </c>
      <c r="G113" s="25" t="str">
        <f aca="false">RIGHT(D113,LEN(D113)-FIND("*",SUBSTITUTE(D113," ","*",LEN(D113)-LEN(SUBSTITUTE(D113," ","")))))</f>
        <v>Tài</v>
      </c>
      <c r="H113" s="24"/>
      <c r="I113" s="24"/>
      <c r="J113" s="24"/>
      <c r="K113" s="18" t="s">
        <v>18</v>
      </c>
      <c r="L113" s="24" t="s">
        <v>18</v>
      </c>
      <c r="M113" s="24"/>
    </row>
    <row r="114" s="27" customFormat="true" ht="18" hidden="false" customHeight="true" outlineLevel="0" collapsed="false">
      <c r="A114" s="3"/>
      <c r="B114" s="18" t="n">
        <v>106</v>
      </c>
      <c r="C114" s="18" t="s">
        <v>653</v>
      </c>
      <c r="D114" s="24" t="s">
        <v>654</v>
      </c>
      <c r="E114" s="18" t="s">
        <v>655</v>
      </c>
      <c r="F114" s="25" t="str">
        <f aca="false">LEFT(D114,FIND("*",SUBSTITUTE(D114," ","*",LEN(D114)-LEN(SUBSTITUTE(D114," ",""))))-1)</f>
        <v>Nguyễn Xuân</v>
      </c>
      <c r="G114" s="25" t="str">
        <f aca="false">RIGHT(D114,LEN(D114)-FIND("*",SUBSTITUTE(D114," ","*",LEN(D114)-LEN(SUBSTITUTE(D114," ","")))))</f>
        <v>Tuấn</v>
      </c>
      <c r="H114" s="24"/>
      <c r="I114" s="24"/>
      <c r="J114" s="24"/>
      <c r="K114" s="18" t="s">
        <v>81</v>
      </c>
      <c r="L114" s="24" t="s">
        <v>18</v>
      </c>
      <c r="M114" s="24"/>
    </row>
    <row r="115" s="27" customFormat="true" ht="18" hidden="false" customHeight="true" outlineLevel="0" collapsed="false">
      <c r="A115" s="3"/>
      <c r="B115" s="18" t="n">
        <v>107</v>
      </c>
      <c r="C115" s="18" t="s">
        <v>656</v>
      </c>
      <c r="D115" s="24" t="s">
        <v>657</v>
      </c>
      <c r="E115" s="18" t="s">
        <v>658</v>
      </c>
      <c r="F115" s="25" t="str">
        <f aca="false">LEFT(D115,FIND("*",SUBSTITUTE(D115," ","*",LEN(D115)-LEN(SUBSTITUTE(D115," ",""))))-1)</f>
        <v>Phạm Văn</v>
      </c>
      <c r="G115" s="25" t="str">
        <f aca="false">RIGHT(D115,LEN(D115)-FIND("*",SUBSTITUTE(D115," ","*",LEN(D115)-LEN(SUBSTITUTE(D115," ","")))))</f>
        <v>Tùng</v>
      </c>
      <c r="H115" s="24" t="s">
        <v>659</v>
      </c>
      <c r="I115" s="26"/>
      <c r="J115" s="24" t="s">
        <v>660</v>
      </c>
      <c r="K115" s="18" t="s">
        <v>81</v>
      </c>
      <c r="L115" s="24" t="s">
        <v>18</v>
      </c>
      <c r="M115" s="24"/>
    </row>
    <row r="116" s="27" customFormat="true" ht="18" hidden="false" customHeight="true" outlineLevel="0" collapsed="false">
      <c r="A116" s="3"/>
      <c r="B116" s="18" t="n">
        <v>108</v>
      </c>
      <c r="C116" s="18" t="s">
        <v>661</v>
      </c>
      <c r="D116" s="24" t="s">
        <v>662</v>
      </c>
      <c r="E116" s="18" t="s">
        <v>663</v>
      </c>
      <c r="F116" s="25" t="str">
        <f aca="false">LEFT(D116,FIND("*",SUBSTITUTE(D116," ","*",LEN(D116)-LEN(SUBSTITUTE(D116," ",""))))-1)</f>
        <v>Cao Xuân</v>
      </c>
      <c r="G116" s="25" t="str">
        <f aca="false">RIGHT(D116,LEN(D116)-FIND("*",SUBSTITUTE(D116," ","*",LEN(D116)-LEN(SUBSTITUTE(D116," ","")))))</f>
        <v>Tưởng</v>
      </c>
      <c r="H116" s="24" t="s">
        <v>266</v>
      </c>
      <c r="I116" s="26" t="s">
        <v>664</v>
      </c>
      <c r="J116" s="24" t="s">
        <v>641</v>
      </c>
      <c r="K116" s="18" t="s">
        <v>81</v>
      </c>
      <c r="L116" s="24" t="s">
        <v>18</v>
      </c>
      <c r="M116" s="24"/>
    </row>
    <row r="117" s="27" customFormat="true" ht="18" hidden="false" customHeight="true" outlineLevel="0" collapsed="false">
      <c r="A117" s="3"/>
      <c r="B117" s="18" t="n">
        <v>109</v>
      </c>
      <c r="C117" s="18" t="s">
        <v>665</v>
      </c>
      <c r="D117" s="24" t="s">
        <v>666</v>
      </c>
      <c r="E117" s="18" t="s">
        <v>650</v>
      </c>
      <c r="F117" s="25" t="str">
        <f aca="false">LEFT(D117,FIND("*",SUBSTITUTE(D117," ","*",LEN(D117)-LEN(SUBSTITUTE(D117," ",""))))-1)</f>
        <v>Nguyễn Ngọc</v>
      </c>
      <c r="G117" s="25" t="str">
        <f aca="false">RIGHT(D117,LEN(D117)-FIND("*",SUBSTITUTE(D117," ","*",LEN(D117)-LEN(SUBSTITUTE(D117," ","")))))</f>
        <v>Thạch</v>
      </c>
      <c r="H117" s="24" t="s">
        <v>266</v>
      </c>
      <c r="I117" s="26" t="s">
        <v>667</v>
      </c>
      <c r="J117" s="24" t="s">
        <v>641</v>
      </c>
      <c r="K117" s="18" t="s">
        <v>101</v>
      </c>
      <c r="L117" s="24" t="s">
        <v>18</v>
      </c>
      <c r="M117" s="24"/>
    </row>
    <row r="118" s="27" customFormat="true" ht="18" hidden="false" customHeight="true" outlineLevel="0" collapsed="false">
      <c r="A118" s="3"/>
      <c r="B118" s="18" t="n">
        <v>110</v>
      </c>
      <c r="C118" s="18" t="s">
        <v>668</v>
      </c>
      <c r="D118" s="24" t="s">
        <v>669</v>
      </c>
      <c r="E118" s="18" t="s">
        <v>459</v>
      </c>
      <c r="F118" s="18" t="str">
        <f aca="false">LEFT(D118,FIND("*",SUBSTITUTE(D118," ","*",LEN(D118)-LEN(SUBSTITUTE(D118," ",""))))-1)</f>
        <v>Hoàng Công</v>
      </c>
      <c r="G118" s="18" t="str">
        <f aca="false">RIGHT(D118,LEN(D118)-FIND("*",SUBSTITUTE(D118," ","*",LEN(D118)-LEN(SUBSTITUTE(D118," ","")))))</f>
        <v>Thành</v>
      </c>
      <c r="H118" s="24"/>
      <c r="I118" s="24"/>
      <c r="J118" s="24"/>
      <c r="K118" s="18" t="s">
        <v>101</v>
      </c>
      <c r="L118" s="24" t="s">
        <v>18</v>
      </c>
      <c r="M118" s="24"/>
    </row>
    <row r="119" s="27" customFormat="true" ht="18" hidden="false" customHeight="true" outlineLevel="0" collapsed="false">
      <c r="A119" s="3"/>
      <c r="B119" s="18" t="n">
        <v>111</v>
      </c>
      <c r="C119" s="18" t="s">
        <v>670</v>
      </c>
      <c r="D119" s="24" t="s">
        <v>671</v>
      </c>
      <c r="E119" s="18" t="s">
        <v>672</v>
      </c>
      <c r="F119" s="25" t="str">
        <f aca="false">LEFT(D119,FIND("*",SUBSTITUTE(D119," ","*",LEN(D119)-LEN(SUBSTITUTE(D119," ",""))))-1)</f>
        <v>Dương Thu</v>
      </c>
      <c r="G119" s="25" t="str">
        <f aca="false">RIGHT(D119,LEN(D119)-FIND("*",SUBSTITUTE(D119," ","*",LEN(D119)-LEN(SUBSTITUTE(D119," ","")))))</f>
        <v>Thảo</v>
      </c>
      <c r="H119" s="24" t="s">
        <v>266</v>
      </c>
      <c r="I119" s="26" t="s">
        <v>673</v>
      </c>
      <c r="J119" s="24" t="s">
        <v>641</v>
      </c>
      <c r="K119" s="18" t="s">
        <v>101</v>
      </c>
      <c r="L119" s="24" t="s">
        <v>18</v>
      </c>
      <c r="M119" s="24"/>
    </row>
    <row r="120" s="27" customFormat="true" ht="18" hidden="false" customHeight="true" outlineLevel="0" collapsed="false">
      <c r="A120" s="3"/>
      <c r="B120" s="18" t="n">
        <v>112</v>
      </c>
      <c r="C120" s="18" t="s">
        <v>674</v>
      </c>
      <c r="D120" s="24" t="s">
        <v>675</v>
      </c>
      <c r="E120" s="18" t="s">
        <v>676</v>
      </c>
      <c r="F120" s="25" t="str">
        <f aca="false">LEFT(D120,FIND("*",SUBSTITUTE(D120," ","*",LEN(D120)-LEN(SUBSTITUTE(D120," ",""))))-1)</f>
        <v>Nguyễn Thị Thu</v>
      </c>
      <c r="G120" s="25" t="str">
        <f aca="false">RIGHT(D120,LEN(D120)-FIND("*",SUBSTITUTE(D120," ","*",LEN(D120)-LEN(SUBSTITUTE(D120," ","")))))</f>
        <v>Thảo</v>
      </c>
      <c r="H120" s="24" t="s">
        <v>266</v>
      </c>
      <c r="I120" s="26" t="s">
        <v>677</v>
      </c>
      <c r="J120" s="24" t="s">
        <v>641</v>
      </c>
      <c r="K120" s="18" t="s">
        <v>101</v>
      </c>
      <c r="L120" s="24" t="s">
        <v>18</v>
      </c>
      <c r="M120" s="24"/>
    </row>
    <row r="121" s="27" customFormat="true" ht="18" hidden="false" customHeight="true" outlineLevel="0" collapsed="false">
      <c r="A121" s="3"/>
      <c r="B121" s="18" t="n">
        <v>113</v>
      </c>
      <c r="C121" s="18" t="s">
        <v>678</v>
      </c>
      <c r="D121" s="24" t="s">
        <v>679</v>
      </c>
      <c r="E121" s="18" t="s">
        <v>170</v>
      </c>
      <c r="F121" s="25" t="str">
        <f aca="false">LEFT(D121,FIND("*",SUBSTITUTE(D121," ","*",LEN(D121)-LEN(SUBSTITUTE(D121," ",""))))-1)</f>
        <v>Nguyễn Văn</v>
      </c>
      <c r="G121" s="25" t="str">
        <f aca="false">RIGHT(D121,LEN(D121)-FIND("*",SUBSTITUTE(D121," ","*",LEN(D121)-LEN(SUBSTITUTE(D121," ","")))))</f>
        <v>Thỏa</v>
      </c>
      <c r="H121" s="24" t="s">
        <v>680</v>
      </c>
      <c r="I121" s="26" t="s">
        <v>681</v>
      </c>
      <c r="J121" s="24" t="s">
        <v>641</v>
      </c>
      <c r="K121" s="18" t="s">
        <v>101</v>
      </c>
      <c r="L121" s="24" t="s">
        <v>18</v>
      </c>
      <c r="M121" s="24"/>
    </row>
    <row r="122" s="27" customFormat="true" ht="18" hidden="false" customHeight="true" outlineLevel="0" collapsed="false">
      <c r="A122" s="3"/>
      <c r="B122" s="18" t="n">
        <v>114</v>
      </c>
      <c r="C122" s="18" t="s">
        <v>682</v>
      </c>
      <c r="D122" s="24" t="s">
        <v>683</v>
      </c>
      <c r="E122" s="18" t="s">
        <v>684</v>
      </c>
      <c r="F122" s="25" t="str">
        <f aca="false">LEFT(D122,FIND("*",SUBSTITUTE(D122," ","*",LEN(D122)-LEN(SUBSTITUTE(D122," ",""))))-1)</f>
        <v>Vũ Thị</v>
      </c>
      <c r="G122" s="25" t="str">
        <f aca="false">RIGHT(D122,LEN(D122)-FIND("*",SUBSTITUTE(D122," ","*",LEN(D122)-LEN(SUBSTITUTE(D122," ","")))))</f>
        <v>Thu</v>
      </c>
      <c r="H122" s="24" t="s">
        <v>445</v>
      </c>
      <c r="I122" s="26" t="s">
        <v>685</v>
      </c>
      <c r="J122" s="24" t="s">
        <v>641</v>
      </c>
      <c r="K122" s="18" t="s">
        <v>101</v>
      </c>
      <c r="L122" s="24" t="s">
        <v>18</v>
      </c>
      <c r="M122" s="24"/>
    </row>
    <row r="123" s="27" customFormat="true" ht="18" hidden="false" customHeight="true" outlineLevel="0" collapsed="false">
      <c r="A123" s="3"/>
      <c r="B123" s="18" t="n">
        <v>115</v>
      </c>
      <c r="C123" s="18" t="s">
        <v>686</v>
      </c>
      <c r="D123" s="24" t="s">
        <v>687</v>
      </c>
      <c r="E123" s="18" t="s">
        <v>688</v>
      </c>
      <c r="F123" s="25" t="str">
        <f aca="false">LEFT(D123,FIND("*",SUBSTITUTE(D123," ","*",LEN(D123)-LEN(SUBSTITUTE(D123," ",""))))-1)</f>
        <v>Nguyễn Huyền</v>
      </c>
      <c r="G123" s="25" t="str">
        <f aca="false">RIGHT(D123,LEN(D123)-FIND("*",SUBSTITUTE(D123," ","*",LEN(D123)-LEN(SUBSTITUTE(D123," ","")))))</f>
        <v>Trang</v>
      </c>
      <c r="H123" s="24" t="s">
        <v>689</v>
      </c>
      <c r="I123" s="26" t="s">
        <v>690</v>
      </c>
      <c r="J123" s="24" t="s">
        <v>641</v>
      </c>
      <c r="K123" s="18" t="s">
        <v>101</v>
      </c>
      <c r="L123" s="24" t="s">
        <v>18</v>
      </c>
      <c r="M123" s="24"/>
    </row>
    <row r="124" s="27" customFormat="true" ht="18" hidden="false" customHeight="true" outlineLevel="0" collapsed="false">
      <c r="A124" s="3"/>
      <c r="B124" s="18" t="n">
        <v>116</v>
      </c>
      <c r="C124" s="18" t="s">
        <v>691</v>
      </c>
      <c r="D124" s="24" t="s">
        <v>692</v>
      </c>
      <c r="E124" s="18" t="s">
        <v>693</v>
      </c>
      <c r="F124" s="25" t="str">
        <f aca="false">LEFT(D124,FIND("*",SUBSTITUTE(D124," ","*",LEN(D124)-LEN(SUBSTITUTE(D124," ",""))))-1)</f>
        <v>Nguyễn Thu</v>
      </c>
      <c r="G124" s="25" t="str">
        <f aca="false">RIGHT(D124,LEN(D124)-FIND("*",SUBSTITUTE(D124," ","*",LEN(D124)-LEN(SUBSTITUTE(D124," ","")))))</f>
        <v>Trang</v>
      </c>
      <c r="H124" s="24" t="s">
        <v>256</v>
      </c>
      <c r="I124" s="26" t="s">
        <v>694</v>
      </c>
      <c r="J124" s="24" t="s">
        <v>641</v>
      </c>
      <c r="K124" s="18" t="s">
        <v>101</v>
      </c>
      <c r="L124" s="24" t="s">
        <v>18</v>
      </c>
      <c r="M124" s="24"/>
    </row>
    <row r="125" s="27" customFormat="true" ht="18" hidden="false" customHeight="true" outlineLevel="0" collapsed="false">
      <c r="A125" s="3"/>
      <c r="B125" s="18" t="n">
        <v>117</v>
      </c>
      <c r="C125" s="18" t="s">
        <v>695</v>
      </c>
      <c r="D125" s="24" t="s">
        <v>696</v>
      </c>
      <c r="E125" s="18" t="s">
        <v>370</v>
      </c>
      <c r="F125" s="25" t="str">
        <f aca="false">LEFT(D125,FIND("*",SUBSTITUTE(D125," ","*",LEN(D125)-LEN(SUBSTITUTE(D125," ",""))))-1)</f>
        <v>Trần Huyền</v>
      </c>
      <c r="G125" s="25" t="str">
        <f aca="false">RIGHT(D125,LEN(D125)-FIND("*",SUBSTITUTE(D125," ","*",LEN(D125)-LEN(SUBSTITUTE(D125," ","")))))</f>
        <v>Trang</v>
      </c>
      <c r="H125" s="24" t="s">
        <v>266</v>
      </c>
      <c r="I125" s="26" t="s">
        <v>697</v>
      </c>
      <c r="J125" s="24" t="s">
        <v>641</v>
      </c>
      <c r="K125" s="18" t="s">
        <v>101</v>
      </c>
      <c r="L125" s="24" t="s">
        <v>18</v>
      </c>
      <c r="M125" s="24"/>
    </row>
    <row r="126" s="27" customFormat="true" ht="18" hidden="false" customHeight="true" outlineLevel="0" collapsed="false">
      <c r="A126" s="3"/>
      <c r="B126" s="18" t="n">
        <v>118</v>
      </c>
      <c r="C126" s="18" t="s">
        <v>698</v>
      </c>
      <c r="D126" s="24" t="s">
        <v>699</v>
      </c>
      <c r="E126" s="18" t="s">
        <v>700</v>
      </c>
      <c r="F126" s="25" t="str">
        <f aca="false">LEFT(D126,FIND("*",SUBSTITUTE(D126," ","*",LEN(D126)-LEN(SUBSTITUTE(D126," ",""))))-1)</f>
        <v>Hoàng Văn</v>
      </c>
      <c r="G126" s="25" t="str">
        <f aca="false">RIGHT(D126,LEN(D126)-FIND("*",SUBSTITUTE(D126," ","*",LEN(D126)-LEN(SUBSTITUTE(D126," ","")))))</f>
        <v>Tuấn</v>
      </c>
      <c r="H126" s="24" t="s">
        <v>375</v>
      </c>
      <c r="I126" s="26" t="s">
        <v>701</v>
      </c>
      <c r="J126" s="24" t="s">
        <v>641</v>
      </c>
      <c r="K126" s="18" t="s">
        <v>101</v>
      </c>
      <c r="L126" s="24" t="s">
        <v>18</v>
      </c>
      <c r="M126" s="24"/>
    </row>
    <row r="127" s="27" customFormat="true" ht="18" hidden="false" customHeight="true" outlineLevel="0" collapsed="false">
      <c r="A127" s="3"/>
      <c r="B127" s="18" t="n">
        <v>119</v>
      </c>
      <c r="C127" s="18" t="s">
        <v>702</v>
      </c>
      <c r="D127" s="24" t="s">
        <v>703</v>
      </c>
      <c r="E127" s="18" t="s">
        <v>704</v>
      </c>
      <c r="F127" s="25" t="str">
        <f aca="false">LEFT(D127,FIND("*",SUBSTITUTE(D127," ","*",LEN(D127)-LEN(SUBSTITUTE(D127," ",""))))-1)</f>
        <v>Nguyễn Anh</v>
      </c>
      <c r="G127" s="25" t="str">
        <f aca="false">RIGHT(D127,LEN(D127)-FIND("*",SUBSTITUTE(D127," ","*",LEN(D127)-LEN(SUBSTITUTE(D127," ","")))))</f>
        <v>Tuấn</v>
      </c>
      <c r="H127" s="24" t="s">
        <v>266</v>
      </c>
      <c r="I127" s="26" t="s">
        <v>705</v>
      </c>
      <c r="J127" s="24" t="s">
        <v>641</v>
      </c>
      <c r="K127" s="18" t="s">
        <v>101</v>
      </c>
      <c r="L127" s="24" t="s">
        <v>18</v>
      </c>
      <c r="M127" s="24"/>
    </row>
    <row r="128" s="27" customFormat="true" ht="18" hidden="false" customHeight="true" outlineLevel="0" collapsed="false">
      <c r="A128" s="3"/>
      <c r="B128" s="18" t="n">
        <v>120</v>
      </c>
      <c r="C128" s="18" t="s">
        <v>706</v>
      </c>
      <c r="D128" s="24" t="s">
        <v>529</v>
      </c>
      <c r="E128" s="18" t="s">
        <v>707</v>
      </c>
      <c r="F128" s="25" t="str">
        <f aca="false">LEFT(D128,FIND("*",SUBSTITUTE(D128," ","*",LEN(D128)-LEN(SUBSTITUTE(D128," ",""))))-1)</f>
        <v>Nguyễn Sơn</v>
      </c>
      <c r="G128" s="25" t="str">
        <f aca="false">RIGHT(D128,LEN(D128)-FIND("*",SUBSTITUTE(D128," ","*",LEN(D128)-LEN(SUBSTITUTE(D128," ","")))))</f>
        <v>Tùng</v>
      </c>
      <c r="H128" s="24" t="s">
        <v>266</v>
      </c>
      <c r="I128" s="26" t="s">
        <v>708</v>
      </c>
      <c r="J128" s="24" t="s">
        <v>641</v>
      </c>
      <c r="K128" s="18" t="s">
        <v>101</v>
      </c>
      <c r="L128" s="24" t="s">
        <v>18</v>
      </c>
      <c r="M128" s="24"/>
    </row>
    <row r="129" s="27" customFormat="true" ht="18" hidden="false" customHeight="true" outlineLevel="0" collapsed="false">
      <c r="A129" s="3"/>
      <c r="B129" s="18" t="n">
        <v>121</v>
      </c>
      <c r="C129" s="18" t="s">
        <v>709</v>
      </c>
      <c r="D129" s="24" t="s">
        <v>279</v>
      </c>
      <c r="E129" s="18" t="s">
        <v>283</v>
      </c>
      <c r="F129" s="25" t="str">
        <f aca="false">LEFT(D129,FIND("*",SUBSTITUTE(D129," ","*",LEN(D129)-LEN(SUBSTITUTE(D129," ",""))))-1)</f>
        <v>Nguyễn Thanh</v>
      </c>
      <c r="G129" s="25" t="str">
        <f aca="false">RIGHT(D129,LEN(D129)-FIND("*",SUBSTITUTE(D129," ","*",LEN(D129)-LEN(SUBSTITUTE(D129," ","")))))</f>
        <v>Tùng</v>
      </c>
      <c r="H129" s="24" t="s">
        <v>266</v>
      </c>
      <c r="I129" s="26" t="s">
        <v>710</v>
      </c>
      <c r="J129" s="24" t="s">
        <v>641</v>
      </c>
      <c r="K129" s="18" t="s">
        <v>101</v>
      </c>
      <c r="L129" s="24" t="s">
        <v>18</v>
      </c>
      <c r="M129" s="24"/>
    </row>
    <row r="130" s="27" customFormat="true" ht="18" hidden="false" customHeight="true" outlineLevel="0" collapsed="false">
      <c r="A130" s="3"/>
      <c r="B130" s="18" t="n">
        <v>122</v>
      </c>
      <c r="C130" s="18" t="s">
        <v>711</v>
      </c>
      <c r="D130" s="24" t="s">
        <v>335</v>
      </c>
      <c r="E130" s="18" t="s">
        <v>712</v>
      </c>
      <c r="F130" s="25" t="str">
        <f aca="false">LEFT(D130,FIND("*",SUBSTITUTE(D130," ","*",LEN(D130)-LEN(SUBSTITUTE(D130," ",""))))-1)</f>
        <v>Nguyễn Văn</v>
      </c>
      <c r="G130" s="25" t="str">
        <f aca="false">RIGHT(D130,LEN(D130)-FIND("*",SUBSTITUTE(D130," ","*",LEN(D130)-LEN(SUBSTITUTE(D130," ","")))))</f>
        <v>Tùng</v>
      </c>
      <c r="H130" s="24" t="s">
        <v>266</v>
      </c>
      <c r="I130" s="26" t="s">
        <v>713</v>
      </c>
      <c r="J130" s="24" t="s">
        <v>641</v>
      </c>
      <c r="K130" s="18" t="s">
        <v>101</v>
      </c>
      <c r="L130" s="24" t="s">
        <v>18</v>
      </c>
      <c r="M130" s="24"/>
    </row>
    <row r="131" s="27" customFormat="true" ht="18" hidden="false" customHeight="true" outlineLevel="0" collapsed="false">
      <c r="A131" s="3"/>
      <c r="B131" s="18" t="n">
        <v>123</v>
      </c>
      <c r="C131" s="18" t="s">
        <v>714</v>
      </c>
      <c r="D131" s="24" t="s">
        <v>715</v>
      </c>
      <c r="E131" s="18" t="s">
        <v>716</v>
      </c>
      <c r="F131" s="25" t="str">
        <f aca="false">LEFT(D131,FIND("*",SUBSTITUTE(D131," ","*",LEN(D131)-LEN(SUBSTITUTE(D131," ",""))))-1)</f>
        <v>Phùng Thanh</v>
      </c>
      <c r="G131" s="25" t="str">
        <f aca="false">RIGHT(D131,LEN(D131)-FIND("*",SUBSTITUTE(D131," ","*",LEN(D131)-LEN(SUBSTITUTE(D131," ","")))))</f>
        <v>Tùng</v>
      </c>
      <c r="H131" s="24" t="s">
        <v>266</v>
      </c>
      <c r="I131" s="26" t="s">
        <v>717</v>
      </c>
      <c r="J131" s="24" t="s">
        <v>641</v>
      </c>
      <c r="K131" s="18" t="s">
        <v>101</v>
      </c>
      <c r="L131" s="24" t="s">
        <v>18</v>
      </c>
      <c r="M131" s="24"/>
    </row>
    <row r="132" s="27" customFormat="true" ht="18" hidden="false" customHeight="true" outlineLevel="0" collapsed="false">
      <c r="A132" s="18"/>
      <c r="B132" s="18" t="n">
        <v>124</v>
      </c>
      <c r="C132" s="18" t="s">
        <v>718</v>
      </c>
      <c r="D132" s="24" t="s">
        <v>719</v>
      </c>
      <c r="E132" s="18" t="s">
        <v>720</v>
      </c>
      <c r="F132" s="25" t="str">
        <f aca="false">LEFT(D132,FIND("*",SUBSTITUTE(D132," ","*",LEN(D132)-LEN(SUBSTITUTE(D132," ",""))))-1)</f>
        <v>Lưu Thị Hồng</v>
      </c>
      <c r="G132" s="25" t="str">
        <f aca="false">RIGHT(D132,LEN(D132)-FIND("*",SUBSTITUTE(D132," ","*",LEN(D132)-LEN(SUBSTITUTE(D132," ","")))))</f>
        <v>Minh</v>
      </c>
      <c r="H132" s="24" t="s">
        <v>256</v>
      </c>
      <c r="I132" s="26" t="s">
        <v>721</v>
      </c>
      <c r="J132" s="24" t="s">
        <v>641</v>
      </c>
      <c r="K132" s="18" t="s">
        <v>101</v>
      </c>
      <c r="L132" s="24" t="s">
        <v>18</v>
      </c>
      <c r="M132" s="24"/>
    </row>
    <row r="133" s="27" customFormat="true" ht="18" hidden="false" customHeight="true" outlineLevel="0" collapsed="false">
      <c r="A133" s="18"/>
      <c r="B133" s="18" t="n">
        <v>125</v>
      </c>
      <c r="C133" s="18" t="s">
        <v>722</v>
      </c>
      <c r="D133" s="24" t="s">
        <v>723</v>
      </c>
      <c r="E133" s="18" t="s">
        <v>724</v>
      </c>
      <c r="F133" s="25" t="str">
        <f aca="false">LEFT(D133,FIND("*",SUBSTITUTE(D133," ","*",LEN(D133)-LEN(SUBSTITUTE(D133," ",""))))-1)</f>
        <v>Trần Quang</v>
      </c>
      <c r="G133" s="25" t="str">
        <f aca="false">RIGHT(D133,LEN(D133)-FIND("*",SUBSTITUTE(D133," ","*",LEN(D133)-LEN(SUBSTITUTE(D133," ","")))))</f>
        <v>Minh</v>
      </c>
      <c r="H133" s="24" t="s">
        <v>266</v>
      </c>
      <c r="I133" s="26" t="s">
        <v>725</v>
      </c>
      <c r="J133" s="24" t="s">
        <v>641</v>
      </c>
      <c r="K133" s="18" t="s">
        <v>101</v>
      </c>
      <c r="L133" s="24" t="s">
        <v>18</v>
      </c>
      <c r="M133" s="24"/>
    </row>
    <row r="134" s="27" customFormat="true" ht="18" hidden="false" customHeight="true" outlineLevel="0" collapsed="false">
      <c r="A134" s="3"/>
      <c r="B134" s="18" t="n">
        <v>126</v>
      </c>
      <c r="C134" s="18" t="s">
        <v>726</v>
      </c>
      <c r="D134" s="24" t="s">
        <v>727</v>
      </c>
      <c r="E134" s="18" t="s">
        <v>728</v>
      </c>
      <c r="F134" s="25" t="str">
        <f aca="false">LEFT(D134,FIND("*",SUBSTITUTE(D134," ","*",LEN(D134)-LEN(SUBSTITUTE(D134," ",""))))-1)</f>
        <v>Trần Thị</v>
      </c>
      <c r="G134" s="25" t="str">
        <f aca="false">RIGHT(D134,LEN(D134)-FIND("*",SUBSTITUTE(D134," ","*",LEN(D134)-LEN(SUBSTITUTE(D134," ","")))))</f>
        <v>Yến</v>
      </c>
      <c r="H134" s="24" t="s">
        <v>689</v>
      </c>
      <c r="I134" s="26" t="s">
        <v>729</v>
      </c>
      <c r="J134" s="24" t="s">
        <v>641</v>
      </c>
      <c r="K134" s="18" t="s">
        <v>101</v>
      </c>
      <c r="L134" s="24" t="s">
        <v>18</v>
      </c>
      <c r="M134" s="24"/>
    </row>
    <row r="135" s="27" customFormat="true" ht="18" hidden="false" customHeight="true" outlineLevel="0" collapsed="false">
      <c r="A135" s="18"/>
      <c r="B135" s="18" t="n">
        <v>127</v>
      </c>
      <c r="C135" s="18" t="s">
        <v>730</v>
      </c>
      <c r="D135" s="24" t="s">
        <v>731</v>
      </c>
      <c r="E135" s="18" t="s">
        <v>732</v>
      </c>
      <c r="F135" s="25" t="str">
        <f aca="false">LEFT(D135,FIND("*",SUBSTITUTE(D135," ","*",LEN(D135)-LEN(SUBSTITUTE(D135," ",""))))-1)</f>
        <v>Nguyễn Thị</v>
      </c>
      <c r="G135" s="25" t="str">
        <f aca="false">RIGHT(D135,LEN(D135)-FIND("*",SUBSTITUTE(D135," ","*",LEN(D135)-LEN(SUBSTITUTE(D135," ","")))))</f>
        <v>Nhữ</v>
      </c>
      <c r="H135" s="24" t="s">
        <v>261</v>
      </c>
      <c r="I135" s="26" t="s">
        <v>733</v>
      </c>
      <c r="J135" s="24" t="s">
        <v>641</v>
      </c>
      <c r="K135" s="18" t="s">
        <v>101</v>
      </c>
      <c r="L135" s="24" t="s">
        <v>18</v>
      </c>
      <c r="M135" s="24"/>
    </row>
    <row r="136" s="27" customFormat="true" ht="18" hidden="false" customHeight="true" outlineLevel="0" collapsed="false">
      <c r="A136" s="18"/>
      <c r="B136" s="18" t="n">
        <v>128</v>
      </c>
      <c r="C136" s="18" t="s">
        <v>734</v>
      </c>
      <c r="D136" s="24" t="s">
        <v>735</v>
      </c>
      <c r="E136" s="18" t="s">
        <v>238</v>
      </c>
      <c r="F136" s="25" t="str">
        <f aca="false">LEFT(D136,FIND("*",SUBSTITUTE(D136," ","*",LEN(D136)-LEN(SUBSTITUTE(D136," ",""))))-1)</f>
        <v>Vũ Thị</v>
      </c>
      <c r="G136" s="25" t="str">
        <f aca="false">RIGHT(D136,LEN(D136)-FIND("*",SUBSTITUTE(D136," ","*",LEN(D136)-LEN(SUBSTITUTE(D136," ","")))))</f>
        <v>Nhinh</v>
      </c>
      <c r="H136" s="24" t="s">
        <v>256</v>
      </c>
      <c r="I136" s="26" t="s">
        <v>736</v>
      </c>
      <c r="J136" s="24" t="s">
        <v>641</v>
      </c>
      <c r="K136" s="18" t="s">
        <v>101</v>
      </c>
      <c r="L136" s="24" t="s">
        <v>18</v>
      </c>
      <c r="M136" s="24"/>
    </row>
    <row r="137" s="27" customFormat="true" ht="18" hidden="false" customHeight="true" outlineLevel="0" collapsed="false">
      <c r="A137" s="18"/>
      <c r="B137" s="18" t="n">
        <v>129</v>
      </c>
      <c r="C137" s="18" t="s">
        <v>737</v>
      </c>
      <c r="D137" s="24" t="s">
        <v>738</v>
      </c>
      <c r="E137" s="18" t="s">
        <v>739</v>
      </c>
      <c r="F137" s="25" t="str">
        <f aca="false">LEFT(D137,FIND("*",SUBSTITUTE(D137," ","*",LEN(D137)-LEN(SUBSTITUTE(D137," ",""))))-1)</f>
        <v>Nguyễn Tiến</v>
      </c>
      <c r="G137" s="25" t="str">
        <f aca="false">RIGHT(D137,LEN(D137)-FIND("*",SUBSTITUTE(D137," ","*",LEN(D137)-LEN(SUBSTITUTE(D137," ","")))))</f>
        <v>Quân</v>
      </c>
      <c r="H137" s="24"/>
      <c r="I137" s="24"/>
      <c r="J137" s="24"/>
      <c r="K137" s="18" t="s">
        <v>81</v>
      </c>
      <c r="L137" s="24" t="s">
        <v>18</v>
      </c>
      <c r="M137" s="24"/>
    </row>
    <row r="138" s="27" customFormat="true" ht="18" hidden="false" customHeight="true" outlineLevel="0" collapsed="false">
      <c r="A138" s="18"/>
      <c r="B138" s="18" t="n">
        <v>130</v>
      </c>
      <c r="C138" s="18" t="s">
        <v>740</v>
      </c>
      <c r="D138" s="24" t="s">
        <v>741</v>
      </c>
      <c r="E138" s="18" t="s">
        <v>742</v>
      </c>
      <c r="F138" s="25" t="str">
        <f aca="false">LEFT(D138,FIND("*",SUBSTITUTE(D138," ","*",LEN(D138)-LEN(SUBSTITUTE(D138," ",""))))-1)</f>
        <v>Vũ Anh</v>
      </c>
      <c r="G138" s="25" t="str">
        <f aca="false">RIGHT(D138,LEN(D138)-FIND("*",SUBSTITUTE(D138," ","*",LEN(D138)-LEN(SUBSTITUTE(D138," ","")))))</f>
        <v>Quang</v>
      </c>
      <c r="H138" s="24" t="s">
        <v>266</v>
      </c>
      <c r="I138" s="26" t="s">
        <v>743</v>
      </c>
      <c r="J138" s="24" t="s">
        <v>641</v>
      </c>
      <c r="K138" s="18" t="s">
        <v>81</v>
      </c>
      <c r="L138" s="24" t="s">
        <v>18</v>
      </c>
      <c r="M138" s="24"/>
    </row>
    <row r="139" s="27" customFormat="true" ht="18" hidden="false" customHeight="true" outlineLevel="0" collapsed="false">
      <c r="A139" s="18"/>
      <c r="B139" s="18" t="n">
        <v>131</v>
      </c>
      <c r="C139" s="18" t="s">
        <v>744</v>
      </c>
      <c r="D139" s="24" t="s">
        <v>745</v>
      </c>
      <c r="E139" s="18" t="s">
        <v>155</v>
      </c>
      <c r="F139" s="25" t="str">
        <f aca="false">LEFT(D139,FIND("*",SUBSTITUTE(D139," ","*",LEN(D139)-LEN(SUBSTITUTE(D139," ",""))))-1)</f>
        <v>Nguyễn Mai</v>
      </c>
      <c r="G139" s="25" t="str">
        <f aca="false">RIGHT(D139,LEN(D139)-FIND("*",SUBSTITUTE(D139," ","*",LEN(D139)-LEN(SUBSTITUTE(D139," ","")))))</f>
        <v>Trang</v>
      </c>
      <c r="H139" s="24" t="s">
        <v>266</v>
      </c>
      <c r="I139" s="26" t="s">
        <v>746</v>
      </c>
      <c r="J139" s="24" t="s">
        <v>641</v>
      </c>
      <c r="K139" s="18" t="s">
        <v>120</v>
      </c>
      <c r="L139" s="24" t="s">
        <v>747</v>
      </c>
      <c r="M139" s="24"/>
    </row>
    <row r="140" s="27" customFormat="true" ht="18" hidden="false" customHeight="true" outlineLevel="0" collapsed="false">
      <c r="A140" s="18"/>
      <c r="B140" s="18" t="n">
        <v>132</v>
      </c>
      <c r="C140" s="18" t="s">
        <v>748</v>
      </c>
      <c r="D140" s="24" t="s">
        <v>749</v>
      </c>
      <c r="E140" s="18" t="s">
        <v>750</v>
      </c>
      <c r="F140" s="25" t="str">
        <f aca="false">LEFT(D140,FIND("*",SUBSTITUTE(D140," ","*",LEN(D140)-LEN(SUBSTITUTE(D140," ",""))))-1)</f>
        <v>Vũ Thị Quỳnh</v>
      </c>
      <c r="G140" s="25" t="str">
        <f aca="false">RIGHT(D140,LEN(D140)-FIND("*",SUBSTITUTE(D140," ","*",LEN(D140)-LEN(SUBSTITUTE(D140," ","")))))</f>
        <v>Trang</v>
      </c>
      <c r="H140" s="24" t="s">
        <v>535</v>
      </c>
      <c r="I140" s="26" t="s">
        <v>751</v>
      </c>
      <c r="J140" s="24" t="s">
        <v>641</v>
      </c>
      <c r="K140" s="18" t="s">
        <v>120</v>
      </c>
      <c r="L140" s="24" t="s">
        <v>747</v>
      </c>
      <c r="M140" s="24"/>
    </row>
    <row r="141" s="27" customFormat="true" ht="18" hidden="false" customHeight="true" outlineLevel="0" collapsed="false">
      <c r="A141" s="18"/>
      <c r="B141" s="18" t="n">
        <v>133</v>
      </c>
      <c r="C141" s="18" t="s">
        <v>752</v>
      </c>
      <c r="D141" s="24" t="s">
        <v>753</v>
      </c>
      <c r="E141" s="18" t="s">
        <v>21</v>
      </c>
      <c r="F141" s="25" t="str">
        <f aca="false">LEFT(D141,FIND("*",SUBSTITUTE(D141," ","*",LEN(D141)-LEN(SUBSTITUTE(D141," ",""))))-1)</f>
        <v>Phạm Văn</v>
      </c>
      <c r="G141" s="25" t="str">
        <f aca="false">RIGHT(D141,LEN(D141)-FIND("*",SUBSTITUTE(D141," ","*",LEN(D141)-LEN(SUBSTITUTE(D141," ","")))))</f>
        <v>Trung</v>
      </c>
      <c r="H141" s="24" t="s">
        <v>266</v>
      </c>
      <c r="I141" s="26" t="s">
        <v>754</v>
      </c>
      <c r="J141" s="24" t="s">
        <v>641</v>
      </c>
      <c r="K141" s="18" t="s">
        <v>120</v>
      </c>
      <c r="L141" s="24" t="s">
        <v>747</v>
      </c>
      <c r="M141" s="24"/>
    </row>
    <row r="142" s="5" customFormat="true" ht="18" hidden="false" customHeight="true" outlineLevel="0" collapsed="false">
      <c r="A142" s="3"/>
      <c r="B142" s="18" t="n">
        <v>134</v>
      </c>
      <c r="C142" s="18" t="s">
        <v>755</v>
      </c>
      <c r="D142" s="24" t="s">
        <v>756</v>
      </c>
      <c r="E142" s="18" t="s">
        <v>757</v>
      </c>
      <c r="F142" s="25" t="str">
        <f aca="false">LEFT(D142,FIND("*",SUBSTITUTE(D142," ","*",LEN(D142)-LEN(SUBSTITUTE(D142," ",""))))-1)</f>
        <v>Phạm Minh</v>
      </c>
      <c r="G142" s="25" t="str">
        <f aca="false">RIGHT(D142,LEN(D142)-FIND("*",SUBSTITUTE(D142," ","*",LEN(D142)-LEN(SUBSTITUTE(D142," ","")))))</f>
        <v>Tú</v>
      </c>
      <c r="H142" s="24" t="s">
        <v>266</v>
      </c>
      <c r="I142" s="26" t="s">
        <v>758</v>
      </c>
      <c r="J142" s="24" t="s">
        <v>497</v>
      </c>
      <c r="K142" s="18" t="s">
        <v>120</v>
      </c>
      <c r="L142" s="24" t="s">
        <v>747</v>
      </c>
      <c r="M142" s="39"/>
    </row>
    <row r="143" s="5" customFormat="true" ht="18" hidden="false" customHeight="true" outlineLevel="0" collapsed="false">
      <c r="A143" s="3"/>
      <c r="B143" s="18" t="n">
        <v>135</v>
      </c>
      <c r="C143" s="18" t="s">
        <v>759</v>
      </c>
      <c r="D143" s="24" t="s">
        <v>760</v>
      </c>
      <c r="E143" s="18" t="s">
        <v>761</v>
      </c>
      <c r="F143" s="25" t="str">
        <f aca="false">LEFT(D143,FIND("*",SUBSTITUTE(D143," ","*",LEN(D143)-LEN(SUBSTITUTE(D143," ",""))))-1)</f>
        <v>Trịnh Văn</v>
      </c>
      <c r="G143" s="25" t="str">
        <f aca="false">RIGHT(D143,LEN(D143)-FIND("*",SUBSTITUTE(D143," ","*",LEN(D143)-LEN(SUBSTITUTE(D143," ","")))))</f>
        <v>Tuân</v>
      </c>
      <c r="H143" s="24" t="s">
        <v>445</v>
      </c>
      <c r="I143" s="26" t="s">
        <v>762</v>
      </c>
      <c r="J143" s="24" t="s">
        <v>641</v>
      </c>
      <c r="K143" s="18" t="s">
        <v>120</v>
      </c>
      <c r="L143" s="24" t="s">
        <v>747</v>
      </c>
      <c r="M143" s="24"/>
    </row>
    <row r="144" s="27" customFormat="true" ht="18" hidden="false" customHeight="true" outlineLevel="0" collapsed="false">
      <c r="A144" s="18" t="n">
        <v>1213</v>
      </c>
      <c r="B144" s="18" t="n">
        <v>136</v>
      </c>
      <c r="C144" s="18" t="s">
        <v>763</v>
      </c>
      <c r="D144" s="24" t="s">
        <v>764</v>
      </c>
      <c r="E144" s="18" t="s">
        <v>765</v>
      </c>
      <c r="F144" s="25" t="str">
        <f aca="false">LEFT(D144,FIND("*",SUBSTITUTE(D144," ","*",LEN(D144)-LEN(SUBSTITUTE(D144," ",""))))-1)</f>
        <v>Đỗ Tùng</v>
      </c>
      <c r="G144" s="25" t="str">
        <f aca="false">RIGHT(D144,LEN(D144)-FIND("*",SUBSTITUTE(D144," ","*",LEN(D144)-LEN(SUBSTITUTE(D144," ","")))))</f>
        <v>Dương</v>
      </c>
      <c r="H144" s="24" t="s">
        <v>266</v>
      </c>
      <c r="I144" s="26" t="s">
        <v>766</v>
      </c>
      <c r="J144" s="24" t="s">
        <v>641</v>
      </c>
      <c r="K144" s="18" t="s">
        <v>120</v>
      </c>
      <c r="L144" s="24" t="s">
        <v>747</v>
      </c>
      <c r="M144" s="24"/>
    </row>
    <row r="145" s="27" customFormat="true" ht="18" hidden="false" customHeight="true" outlineLevel="0" collapsed="false">
      <c r="A145" s="18" t="n">
        <v>1603</v>
      </c>
      <c r="B145" s="18" t="n">
        <v>137</v>
      </c>
      <c r="C145" s="18" t="s">
        <v>767</v>
      </c>
      <c r="D145" s="24" t="s">
        <v>768</v>
      </c>
      <c r="E145" s="18" t="s">
        <v>769</v>
      </c>
      <c r="F145" s="25" t="str">
        <f aca="false">LEFT(D145,FIND("*",SUBSTITUTE(D145," ","*",LEN(D145)-LEN(SUBSTITUTE(D145," ",""))))-1)</f>
        <v>Nguyễn Quang</v>
      </c>
      <c r="G145" s="25" t="str">
        <f aca="false">RIGHT(D145,LEN(D145)-FIND("*",SUBSTITUTE(D145," ","*",LEN(D145)-LEN(SUBSTITUTE(D145," ","")))))</f>
        <v>Duy</v>
      </c>
      <c r="H145" s="24" t="s">
        <v>266</v>
      </c>
      <c r="I145" s="26" t="s">
        <v>770</v>
      </c>
      <c r="J145" s="24" t="s">
        <v>641</v>
      </c>
      <c r="K145" s="18" t="s">
        <v>120</v>
      </c>
      <c r="L145" s="24" t="s">
        <v>747</v>
      </c>
      <c r="M145" s="24"/>
    </row>
    <row r="146" s="5" customFormat="true" ht="18" hidden="false" customHeight="true" outlineLevel="0" collapsed="false">
      <c r="A146" s="3"/>
      <c r="B146" s="18" t="n">
        <v>138</v>
      </c>
      <c r="C146" s="18" t="s">
        <v>771</v>
      </c>
      <c r="D146" s="24" t="s">
        <v>274</v>
      </c>
      <c r="E146" s="18" t="s">
        <v>772</v>
      </c>
      <c r="F146" s="25" t="str">
        <f aca="false">LEFT(D146,FIND("*",SUBSTITUTE(D146," ","*",LEN(D146)-LEN(SUBSTITUTE(D146," ",""))))-1)</f>
        <v>Lê Thanh</v>
      </c>
      <c r="G146" s="25" t="str">
        <f aca="false">RIGHT(D146,LEN(D146)-FIND("*",SUBSTITUTE(D146," ","*",LEN(D146)-LEN(SUBSTITUTE(D146," ","")))))</f>
        <v>Tùng</v>
      </c>
      <c r="H146" s="24" t="s">
        <v>363</v>
      </c>
      <c r="I146" s="26" t="s">
        <v>773</v>
      </c>
      <c r="J146" s="24" t="s">
        <v>641</v>
      </c>
      <c r="K146" s="18" t="s">
        <v>120</v>
      </c>
      <c r="L146" s="24" t="s">
        <v>747</v>
      </c>
      <c r="M146" s="24"/>
    </row>
    <row r="147" s="5" customFormat="true" ht="18" hidden="false" customHeight="true" outlineLevel="0" collapsed="false">
      <c r="A147" s="3"/>
      <c r="B147" s="18" t="n">
        <v>139</v>
      </c>
      <c r="C147" s="18" t="s">
        <v>774</v>
      </c>
      <c r="D147" s="24" t="s">
        <v>775</v>
      </c>
      <c r="E147" s="18" t="s">
        <v>776</v>
      </c>
      <c r="F147" s="25" t="str">
        <f aca="false">LEFT(D147,FIND("*",SUBSTITUTE(D147," ","*",LEN(D147)-LEN(SUBSTITUTE(D147," ",""))))-1)</f>
        <v>Bùi Thị</v>
      </c>
      <c r="G147" s="25" t="str">
        <f aca="false">RIGHT(D147,LEN(D147)-FIND("*",SUBSTITUTE(D147," ","*",LEN(D147)-LEN(SUBSTITUTE(D147," ","")))))</f>
        <v>Tuyết</v>
      </c>
      <c r="H147" s="24" t="s">
        <v>519</v>
      </c>
      <c r="I147" s="26" t="s">
        <v>777</v>
      </c>
      <c r="J147" s="24" t="s">
        <v>641</v>
      </c>
      <c r="K147" s="18" t="s">
        <v>120</v>
      </c>
      <c r="L147" s="24" t="s">
        <v>747</v>
      </c>
      <c r="M147" s="24"/>
    </row>
    <row r="148" s="27" customFormat="true" ht="18" hidden="false" customHeight="true" outlineLevel="0" collapsed="false">
      <c r="A148" s="3"/>
      <c r="B148" s="18" t="n">
        <v>140</v>
      </c>
      <c r="C148" s="18" t="s">
        <v>778</v>
      </c>
      <c r="D148" s="24" t="s">
        <v>779</v>
      </c>
      <c r="E148" s="18" t="s">
        <v>780</v>
      </c>
      <c r="F148" s="25" t="str">
        <f aca="false">LEFT(D148,FIND("*",SUBSTITUTE(D148," ","*",LEN(D148)-LEN(SUBSTITUTE(D148," ",""))))-1)</f>
        <v>Phạm Tố</v>
      </c>
      <c r="G148" s="25" t="str">
        <f aca="false">RIGHT(D148,LEN(D148)-FIND("*",SUBSTITUTE(D148," ","*",LEN(D148)-LEN(SUBSTITUTE(D148," ","")))))</f>
        <v>Uyên</v>
      </c>
      <c r="H148" s="24" t="s">
        <v>266</v>
      </c>
      <c r="I148" s="26" t="s">
        <v>781</v>
      </c>
      <c r="J148" s="24" t="s">
        <v>641</v>
      </c>
      <c r="K148" s="18" t="s">
        <v>120</v>
      </c>
      <c r="L148" s="24" t="s">
        <v>747</v>
      </c>
      <c r="M148" s="24"/>
    </row>
    <row r="149" s="27" customFormat="true" ht="18" hidden="false" customHeight="true" outlineLevel="0" collapsed="false">
      <c r="A149" s="3"/>
      <c r="B149" s="18" t="n">
        <v>141</v>
      </c>
      <c r="C149" s="18" t="s">
        <v>782</v>
      </c>
      <c r="D149" s="24" t="s">
        <v>783</v>
      </c>
      <c r="E149" s="18" t="s">
        <v>784</v>
      </c>
      <c r="F149" s="25" t="str">
        <f aca="false">LEFT(D149,FIND("*",SUBSTITUTE(D149," ","*",LEN(D149)-LEN(SUBSTITUTE(D149," ",""))))-1)</f>
        <v>Tạ Thị</v>
      </c>
      <c r="G149" s="25" t="str">
        <f aca="false">RIGHT(D149,LEN(D149)-FIND("*",SUBSTITUTE(D149," ","*",LEN(D149)-LEN(SUBSTITUTE(D149," ","")))))</f>
        <v>Xuân</v>
      </c>
      <c r="H149" s="24" t="s">
        <v>785</v>
      </c>
      <c r="I149" s="26" t="s">
        <v>786</v>
      </c>
      <c r="J149" s="24" t="s">
        <v>641</v>
      </c>
      <c r="K149" s="18" t="s">
        <v>120</v>
      </c>
      <c r="L149" s="24" t="s">
        <v>747</v>
      </c>
      <c r="M149" s="24"/>
    </row>
    <row r="150" s="27" customFormat="true" ht="18" hidden="false" customHeight="true" outlineLevel="0" collapsed="false">
      <c r="A150" s="18" t="n">
        <v>1197</v>
      </c>
      <c r="B150" s="18" t="n">
        <v>142</v>
      </c>
      <c r="C150" s="18" t="s">
        <v>787</v>
      </c>
      <c r="D150" s="24" t="s">
        <v>788</v>
      </c>
      <c r="E150" s="18" t="s">
        <v>66</v>
      </c>
      <c r="F150" s="25" t="str">
        <f aca="false">LEFT(D150,FIND("*",SUBSTITUTE(D150," ","*",LEN(D150)-LEN(SUBSTITUTE(D150," ",""))))-1)</f>
        <v>Nguyễn Việt</v>
      </c>
      <c r="G150" s="25" t="str">
        <f aca="false">RIGHT(D150,LEN(D150)-FIND("*",SUBSTITUTE(D150," ","*",LEN(D150)-LEN(SUBSTITUTE(D150," ","")))))</f>
        <v>Anh</v>
      </c>
      <c r="H150" s="24" t="s">
        <v>266</v>
      </c>
      <c r="I150" s="26" t="s">
        <v>789</v>
      </c>
      <c r="J150" s="24" t="s">
        <v>641</v>
      </c>
      <c r="K150" s="18" t="s">
        <v>120</v>
      </c>
      <c r="L150" s="24" t="s">
        <v>747</v>
      </c>
      <c r="M150" s="24"/>
    </row>
    <row r="151" s="27" customFormat="true" ht="18" hidden="false" customHeight="true" outlineLevel="0" collapsed="false">
      <c r="A151" s="18" t="n">
        <v>1302</v>
      </c>
      <c r="B151" s="18" t="n">
        <v>143</v>
      </c>
      <c r="C151" s="18" t="s">
        <v>790</v>
      </c>
      <c r="D151" s="24" t="s">
        <v>791</v>
      </c>
      <c r="E151" s="18" t="s">
        <v>792</v>
      </c>
      <c r="F151" s="25" t="str">
        <f aca="false">LEFT(D151,FIND("*",SUBSTITUTE(D151," ","*",LEN(D151)-LEN(SUBSTITUTE(D151," ",""))))-1)</f>
        <v>Phạm Thế</v>
      </c>
      <c r="G151" s="25" t="str">
        <f aca="false">RIGHT(D151,LEN(D151)-FIND("*",SUBSTITUTE(D151," ","*",LEN(D151)-LEN(SUBSTITUTE(D151," ","")))))</f>
        <v>Anh</v>
      </c>
      <c r="H151" s="24" t="s">
        <v>266</v>
      </c>
      <c r="I151" s="26" t="s">
        <v>793</v>
      </c>
      <c r="J151" s="24" t="s">
        <v>641</v>
      </c>
      <c r="K151" s="18" t="s">
        <v>120</v>
      </c>
      <c r="L151" s="24" t="s">
        <v>747</v>
      </c>
      <c r="M151" s="24"/>
    </row>
    <row r="152" s="27" customFormat="true" ht="18" hidden="false" customHeight="true" outlineLevel="0" collapsed="false">
      <c r="A152" s="3"/>
      <c r="B152" s="18" t="n">
        <v>144</v>
      </c>
      <c r="C152" s="18" t="s">
        <v>794</v>
      </c>
      <c r="D152" s="24" t="s">
        <v>795</v>
      </c>
      <c r="E152" s="18" t="s">
        <v>631</v>
      </c>
      <c r="F152" s="25" t="str">
        <f aca="false">LEFT(D152,FIND("*",SUBSTITUTE(D152," ","*",LEN(D152)-LEN(SUBSTITUTE(D152," ",""))))-1)</f>
        <v>Nguyễn Bảo</v>
      </c>
      <c r="G152" s="25" t="str">
        <f aca="false">RIGHT(D152,LEN(D152)-FIND("*",SUBSTITUTE(D152," ","*",LEN(D152)-LEN(SUBSTITUTE(D152," ","")))))</f>
        <v>Yến</v>
      </c>
      <c r="H152" s="24" t="s">
        <v>266</v>
      </c>
      <c r="I152" s="26" t="s">
        <v>796</v>
      </c>
      <c r="J152" s="24" t="s">
        <v>641</v>
      </c>
      <c r="K152" s="18" t="s">
        <v>120</v>
      </c>
      <c r="L152" s="24" t="s">
        <v>747</v>
      </c>
      <c r="M152" s="24"/>
    </row>
    <row r="153" s="27" customFormat="true" ht="18" hidden="false" customHeight="true" outlineLevel="0" collapsed="false">
      <c r="A153" s="3"/>
      <c r="B153" s="18" t="n">
        <v>145</v>
      </c>
      <c r="C153" s="18" t="s">
        <v>797</v>
      </c>
      <c r="D153" s="24" t="s">
        <v>798</v>
      </c>
      <c r="E153" s="18" t="s">
        <v>799</v>
      </c>
      <c r="F153" s="25" t="str">
        <f aca="false">LEFT(D153,FIND("*",SUBSTITUTE(D153," ","*",LEN(D153)-LEN(SUBSTITUTE(D153," ",""))))-1)</f>
        <v>Nguyễn Ngọc</v>
      </c>
      <c r="G153" s="25" t="str">
        <f aca="false">RIGHT(D153,LEN(D153)-FIND("*",SUBSTITUTE(D153," ","*",LEN(D153)-LEN(SUBSTITUTE(D153," ","")))))</f>
        <v>Trung</v>
      </c>
      <c r="H153" s="24" t="s">
        <v>785</v>
      </c>
      <c r="I153" s="26" t="s">
        <v>800</v>
      </c>
      <c r="J153" s="24" t="s">
        <v>268</v>
      </c>
      <c r="K153" s="18" t="s">
        <v>801</v>
      </c>
      <c r="L153" s="24" t="s">
        <v>747</v>
      </c>
      <c r="M153" s="24"/>
    </row>
    <row r="154" s="27" customFormat="true" ht="18" hidden="false" customHeight="true" outlineLevel="0" collapsed="false">
      <c r="A154" s="3"/>
      <c r="B154" s="18" t="n">
        <v>146</v>
      </c>
      <c r="C154" s="18" t="s">
        <v>802</v>
      </c>
      <c r="D154" s="24" t="s">
        <v>803</v>
      </c>
      <c r="E154" s="18" t="s">
        <v>804</v>
      </c>
      <c r="F154" s="25" t="str">
        <f aca="false">LEFT(D154,FIND("*",SUBSTITUTE(D154," ","*",LEN(D154)-LEN(SUBSTITUTE(D154," ",""))))-1)</f>
        <v>Chử Minh</v>
      </c>
      <c r="G154" s="25" t="str">
        <f aca="false">RIGHT(D154,LEN(D154)-FIND("*",SUBSTITUTE(D154," ","*",LEN(D154)-LEN(SUBSTITUTE(D154," ","")))))</f>
        <v>Tuấn</v>
      </c>
      <c r="H154" s="24" t="s">
        <v>266</v>
      </c>
      <c r="I154" s="26" t="s">
        <v>805</v>
      </c>
      <c r="J154" s="24" t="s">
        <v>268</v>
      </c>
      <c r="K154" s="18" t="s">
        <v>801</v>
      </c>
      <c r="L154" s="24" t="s">
        <v>747</v>
      </c>
      <c r="M154" s="24"/>
    </row>
    <row r="155" s="27" customFormat="true" ht="18" hidden="false" customHeight="true" outlineLevel="0" collapsed="false">
      <c r="A155" s="3"/>
      <c r="B155" s="18" t="n">
        <v>147</v>
      </c>
      <c r="C155" s="40" t="s">
        <v>806</v>
      </c>
      <c r="D155" s="24" t="s">
        <v>807</v>
      </c>
      <c r="E155" s="18" t="s">
        <v>808</v>
      </c>
      <c r="F155" s="25" t="str">
        <f aca="false">LEFT(D155,FIND("*",SUBSTITUTE(D155," ","*",LEN(D155)-LEN(SUBSTITUTE(D155," ",""))))-1)</f>
        <v>Nguyễn Thanh</v>
      </c>
      <c r="G155" s="25" t="str">
        <f aca="false">RIGHT(D155,LEN(D155)-FIND("*",SUBSTITUTE(D155," ","*",LEN(D155)-LEN(SUBSTITUTE(D155," ","")))))</f>
        <v>Tuấn</v>
      </c>
      <c r="H155" s="24"/>
      <c r="I155" s="26"/>
      <c r="J155" s="24"/>
      <c r="K155" s="18" t="s">
        <v>801</v>
      </c>
      <c r="L155" s="24" t="s">
        <v>747</v>
      </c>
      <c r="M155" s="24"/>
    </row>
    <row r="156" s="27" customFormat="true" ht="18" hidden="false" customHeight="true" outlineLevel="0" collapsed="false">
      <c r="A156" s="3"/>
      <c r="B156" s="18" t="n">
        <v>148</v>
      </c>
      <c r="C156" s="18" t="s">
        <v>809</v>
      </c>
      <c r="D156" s="24" t="s">
        <v>522</v>
      </c>
      <c r="E156" s="18" t="s">
        <v>810</v>
      </c>
      <c r="F156" s="25" t="str">
        <f aca="false">LEFT(D156,FIND("*",SUBSTITUTE(D156," ","*",LEN(D156)-LEN(SUBSTITUTE(D156," ",""))))-1)</f>
        <v>Trần Anh</v>
      </c>
      <c r="G156" s="25" t="str">
        <f aca="false">RIGHT(D156,LEN(D156)-FIND("*",SUBSTITUTE(D156," ","*",LEN(D156)-LEN(SUBSTITUTE(D156," ","")))))</f>
        <v>Tuấn</v>
      </c>
      <c r="H156" s="24" t="s">
        <v>622</v>
      </c>
      <c r="I156" s="26" t="s">
        <v>811</v>
      </c>
      <c r="J156" s="24" t="s">
        <v>268</v>
      </c>
      <c r="K156" s="18" t="s">
        <v>801</v>
      </c>
      <c r="L156" s="24" t="s">
        <v>747</v>
      </c>
      <c r="M156" s="24"/>
    </row>
    <row r="157" s="27" customFormat="true" ht="18" hidden="false" customHeight="true" outlineLevel="0" collapsed="false">
      <c r="A157" s="3"/>
      <c r="B157" s="18" t="n">
        <v>149</v>
      </c>
      <c r="C157" s="18" t="s">
        <v>812</v>
      </c>
      <c r="D157" s="24" t="s">
        <v>813</v>
      </c>
      <c r="E157" s="18" t="s">
        <v>814</v>
      </c>
      <c r="F157" s="25" t="str">
        <f aca="false">LEFT(D157,FIND("*",SUBSTITUTE(D157," ","*",LEN(D157)-LEN(SUBSTITUTE(D157," ",""))))-1)</f>
        <v>Đoàn Thanh</v>
      </c>
      <c r="G157" s="25" t="str">
        <f aca="false">RIGHT(D157,LEN(D157)-FIND("*",SUBSTITUTE(D157," ","*",LEN(D157)-LEN(SUBSTITUTE(D157," ","")))))</f>
        <v>Tùng</v>
      </c>
      <c r="H157" s="24" t="s">
        <v>261</v>
      </c>
      <c r="I157" s="26" t="s">
        <v>815</v>
      </c>
      <c r="J157" s="24" t="s">
        <v>268</v>
      </c>
      <c r="K157" s="18" t="s">
        <v>801</v>
      </c>
      <c r="L157" s="24" t="s">
        <v>747</v>
      </c>
      <c r="M157" s="39"/>
    </row>
    <row r="158" s="27" customFormat="true" ht="18" hidden="false" customHeight="true" outlineLevel="0" collapsed="false">
      <c r="A158" s="3"/>
      <c r="B158" s="18" t="n">
        <v>150</v>
      </c>
      <c r="C158" s="18" t="s">
        <v>816</v>
      </c>
      <c r="D158" s="24" t="s">
        <v>817</v>
      </c>
      <c r="E158" s="18" t="s">
        <v>818</v>
      </c>
      <c r="F158" s="25" t="str">
        <f aca="false">LEFT(D158,FIND("*",SUBSTITUTE(D158," ","*",LEN(D158)-LEN(SUBSTITUTE(D158," ",""))))-1)</f>
        <v>Nguyễn Thanh</v>
      </c>
      <c r="G158" s="25" t="str">
        <f aca="false">RIGHT(D158,LEN(D158)-FIND("*",SUBSTITUTE(D158," ","*",LEN(D158)-LEN(SUBSTITUTE(D158," ","")))))</f>
        <v>Tuyên</v>
      </c>
      <c r="H158" s="24" t="s">
        <v>261</v>
      </c>
      <c r="I158" s="26" t="s">
        <v>819</v>
      </c>
      <c r="J158" s="24" t="s">
        <v>268</v>
      </c>
      <c r="K158" s="18" t="s">
        <v>801</v>
      </c>
      <c r="L158" s="24" t="s">
        <v>747</v>
      </c>
      <c r="M158" s="24"/>
    </row>
    <row r="159" s="27" customFormat="true" ht="18" hidden="false" customHeight="true" outlineLevel="0" collapsed="false">
      <c r="A159" s="3"/>
      <c r="B159" s="18" t="n">
        <v>151</v>
      </c>
      <c r="C159" s="40" t="s">
        <v>820</v>
      </c>
      <c r="D159" s="39" t="s">
        <v>821</v>
      </c>
      <c r="E159" s="40" t="s">
        <v>36</v>
      </c>
      <c r="F159" s="41" t="str">
        <f aca="false">LEFT(D159,FIND("*",SUBSTITUTE(D159," ","*",LEN(D159)-LEN(SUBSTITUTE(D159," ",""))))-1)</f>
        <v>Lê Thanh</v>
      </c>
      <c r="G159" s="41" t="str">
        <f aca="false">RIGHT(D159,LEN(D159)-FIND("*",SUBSTITUTE(D159," ","*",LEN(D159)-LEN(SUBSTITUTE(D159," ","")))))</f>
        <v>Tuyền</v>
      </c>
      <c r="H159" s="39"/>
      <c r="I159" s="42"/>
      <c r="J159" s="39"/>
      <c r="K159" s="40" t="s">
        <v>801</v>
      </c>
      <c r="L159" s="24" t="s">
        <v>747</v>
      </c>
      <c r="M159" s="39"/>
    </row>
    <row r="160" s="22" customFormat="true" ht="18" hidden="false" customHeight="true" outlineLevel="0" collapsed="false">
      <c r="A160" s="43"/>
      <c r="B160" s="18" t="n">
        <v>152</v>
      </c>
      <c r="C160" s="18" t="s">
        <v>822</v>
      </c>
      <c r="D160" s="24" t="s">
        <v>823</v>
      </c>
      <c r="E160" s="18" t="s">
        <v>824</v>
      </c>
      <c r="F160" s="25" t="str">
        <f aca="false">LEFT(D160,FIND("*",SUBSTITUTE(D160," ","*",LEN(D160)-LEN(SUBSTITUTE(D160," ",""))))-1)</f>
        <v>Lương Quang</v>
      </c>
      <c r="G160" s="25" t="str">
        <f aca="false">RIGHT(D160,LEN(D160)-FIND("*",SUBSTITUTE(D160," ","*",LEN(D160)-LEN(SUBSTITUTE(D160," ","")))))</f>
        <v>Vũ</v>
      </c>
      <c r="H160" s="24" t="s">
        <v>266</v>
      </c>
      <c r="I160" s="26" t="s">
        <v>825</v>
      </c>
      <c r="J160" s="24" t="s">
        <v>268</v>
      </c>
      <c r="K160" s="18" t="s">
        <v>801</v>
      </c>
      <c r="L160" s="24" t="s">
        <v>747</v>
      </c>
      <c r="M160" s="24"/>
    </row>
    <row r="161" s="22" customFormat="true" ht="18" hidden="false" customHeight="true" outlineLevel="0" collapsed="false">
      <c r="A161" s="43"/>
      <c r="B161" s="18" t="n">
        <v>153</v>
      </c>
      <c r="C161" s="18" t="s">
        <v>806</v>
      </c>
      <c r="D161" s="24" t="s">
        <v>826</v>
      </c>
      <c r="E161" s="18" t="s">
        <v>145</v>
      </c>
      <c r="F161" s="25" t="str">
        <f aca="false">LEFT(D161,FIND("*",SUBSTITUTE(D161," ","*",LEN(D161)-LEN(SUBSTITUTE(D161," ",""))))-1)</f>
        <v>Nguyễn Đức</v>
      </c>
      <c r="G161" s="25" t="str">
        <f aca="false">RIGHT(D161,LEN(D161)-FIND("*",SUBSTITUTE(D161," ","*",LEN(D161)-LEN(SUBSTITUTE(D161," ","")))))</f>
        <v>Vượng</v>
      </c>
      <c r="H161" s="24" t="s">
        <v>396</v>
      </c>
      <c r="I161" s="26" t="s">
        <v>827</v>
      </c>
      <c r="J161" s="24" t="s">
        <v>268</v>
      </c>
      <c r="K161" s="18" t="s">
        <v>801</v>
      </c>
      <c r="L161" s="24" t="s">
        <v>747</v>
      </c>
      <c r="M161" s="24"/>
    </row>
    <row r="162" s="27" customFormat="true" ht="18" hidden="false" customHeight="true" outlineLevel="0" collapsed="false">
      <c r="A162" s="18"/>
      <c r="B162" s="18" t="n">
        <v>154</v>
      </c>
      <c r="C162" s="18" t="s">
        <v>828</v>
      </c>
      <c r="D162" s="24" t="s">
        <v>703</v>
      </c>
      <c r="E162" s="18" t="s">
        <v>829</v>
      </c>
      <c r="F162" s="25" t="str">
        <f aca="false">LEFT(D162,FIND("*",SUBSTITUTE(D162," ","*",LEN(D162)-LEN(SUBSTITUTE(D162," ",""))))-1)</f>
        <v>Nguyễn Anh</v>
      </c>
      <c r="G162" s="25" t="str">
        <f aca="false">RIGHT(D162,LEN(D162)-FIND("*",SUBSTITUTE(D162," ","*",LEN(D162)-LEN(SUBSTITUTE(D162," ","")))))</f>
        <v>Tuấn</v>
      </c>
      <c r="H162" s="24"/>
      <c r="I162" s="26"/>
      <c r="J162" s="24"/>
      <c r="K162" s="18" t="s">
        <v>830</v>
      </c>
      <c r="L162" s="24" t="s">
        <v>747</v>
      </c>
      <c r="M162" s="24"/>
    </row>
    <row r="163" s="27" customFormat="true" ht="18" hidden="false" customHeight="true" outlineLevel="0" collapsed="false">
      <c r="A163" s="18"/>
      <c r="B163" s="18" t="n">
        <v>155</v>
      </c>
      <c r="C163" s="18" t="s">
        <v>831</v>
      </c>
      <c r="D163" s="24" t="s">
        <v>832</v>
      </c>
      <c r="E163" s="18" t="s">
        <v>833</v>
      </c>
      <c r="F163" s="25" t="str">
        <f aca="false">LEFT(D163,FIND("*",SUBSTITUTE(D163," ","*",LEN(D163)-LEN(SUBSTITUTE(D163," ",""))))-1)</f>
        <v>Phạm Anh</v>
      </c>
      <c r="G163" s="25" t="str">
        <f aca="false">RIGHT(D163,LEN(D163)-FIND("*",SUBSTITUTE(D163," ","*",LEN(D163)-LEN(SUBSTITUTE(D163," ","")))))</f>
        <v>Tuấn</v>
      </c>
      <c r="H163" s="24" t="s">
        <v>251</v>
      </c>
      <c r="I163" s="26" t="s">
        <v>834</v>
      </c>
      <c r="J163" s="24" t="s">
        <v>297</v>
      </c>
      <c r="K163" s="18" t="s">
        <v>830</v>
      </c>
      <c r="L163" s="24" t="s">
        <v>747</v>
      </c>
      <c r="M163" s="24"/>
    </row>
    <row r="164" s="27" customFormat="true" ht="18" hidden="false" customHeight="true" outlineLevel="0" collapsed="false">
      <c r="A164" s="18"/>
      <c r="B164" s="18" t="n">
        <v>156</v>
      </c>
      <c r="C164" s="18" t="s">
        <v>835</v>
      </c>
      <c r="D164" s="24" t="s">
        <v>836</v>
      </c>
      <c r="E164" s="18" t="s">
        <v>292</v>
      </c>
      <c r="F164" s="25" t="str">
        <f aca="false">LEFT(D164,FIND("*",SUBSTITUTE(D164," ","*",LEN(D164)-LEN(SUBSTITUTE(D164," ",""))))-1)</f>
        <v>Nguyễn Việt</v>
      </c>
      <c r="G164" s="25" t="str">
        <f aca="false">RIGHT(D164,LEN(D164)-FIND("*",SUBSTITUTE(D164," ","*",LEN(D164)-LEN(SUBSTITUTE(D164," ","")))))</f>
        <v>Tùng</v>
      </c>
      <c r="H164" s="24" t="s">
        <v>689</v>
      </c>
      <c r="I164" s="26" t="s">
        <v>837</v>
      </c>
      <c r="J164" s="24" t="s">
        <v>297</v>
      </c>
      <c r="K164" s="18" t="s">
        <v>830</v>
      </c>
      <c r="L164" s="24" t="s">
        <v>747</v>
      </c>
      <c r="M164" s="24"/>
    </row>
    <row r="165" s="27" customFormat="true" ht="18" hidden="false" customHeight="true" outlineLevel="0" collapsed="false">
      <c r="A165" s="18"/>
      <c r="B165" s="18" t="n">
        <v>157</v>
      </c>
      <c r="C165" s="18" t="s">
        <v>838</v>
      </c>
      <c r="D165" s="24" t="s">
        <v>839</v>
      </c>
      <c r="E165" s="18" t="s">
        <v>388</v>
      </c>
      <c r="F165" s="25" t="str">
        <f aca="false">LEFT(D165,FIND("*",SUBSTITUTE(D165," ","*",LEN(D165)-LEN(SUBSTITUTE(D165," ",""))))-1)</f>
        <v>Đinh Quốc</v>
      </c>
      <c r="G165" s="25" t="str">
        <f aca="false">RIGHT(D165,LEN(D165)-FIND("*",SUBSTITUTE(D165," ","*",LEN(D165)-LEN(SUBSTITUTE(D165," ","")))))</f>
        <v>Tuyến</v>
      </c>
      <c r="H165" s="24" t="s">
        <v>622</v>
      </c>
      <c r="I165" s="26" t="s">
        <v>840</v>
      </c>
      <c r="J165" s="24" t="s">
        <v>297</v>
      </c>
      <c r="K165" s="18" t="s">
        <v>830</v>
      </c>
      <c r="L165" s="24" t="s">
        <v>747</v>
      </c>
      <c r="M165" s="24"/>
    </row>
    <row r="166" s="27" customFormat="true" ht="18" hidden="false" customHeight="true" outlineLevel="0" collapsed="false">
      <c r="A166" s="18"/>
      <c r="B166" s="18" t="n">
        <v>158</v>
      </c>
      <c r="C166" s="18" t="s">
        <v>841</v>
      </c>
      <c r="D166" s="24" t="s">
        <v>842</v>
      </c>
      <c r="E166" s="18" t="s">
        <v>25</v>
      </c>
      <c r="F166" s="25" t="str">
        <f aca="false">LEFT(D166,FIND("*",SUBSTITUTE(D166," ","*",LEN(D166)-LEN(SUBSTITUTE(D166," ",""))))-1)</f>
        <v>Hồ Sỹ</v>
      </c>
      <c r="G166" s="25" t="str">
        <f aca="false">RIGHT(D166,LEN(D166)-FIND("*",SUBSTITUTE(D166," ","*",LEN(D166)-LEN(SUBSTITUTE(D166," ","")))))</f>
        <v>Vinh</v>
      </c>
      <c r="H166" s="24" t="s">
        <v>622</v>
      </c>
      <c r="I166" s="26" t="s">
        <v>843</v>
      </c>
      <c r="J166" s="24" t="s">
        <v>297</v>
      </c>
      <c r="K166" s="18" t="s">
        <v>830</v>
      </c>
      <c r="L166" s="24" t="s">
        <v>747</v>
      </c>
      <c r="M166" s="24"/>
    </row>
    <row r="167" s="27" customFormat="true" ht="18" hidden="false" customHeight="true" outlineLevel="0" collapsed="false">
      <c r="A167" s="3"/>
      <c r="B167" s="18" t="n">
        <v>159</v>
      </c>
      <c r="C167" s="18" t="s">
        <v>844</v>
      </c>
      <c r="D167" s="24" t="s">
        <v>845</v>
      </c>
      <c r="E167" s="18" t="s">
        <v>846</v>
      </c>
      <c r="F167" s="25" t="str">
        <f aca="false">LEFT(D167,FIND("*",SUBSTITUTE(D167," ","*",LEN(D167)-LEN(SUBSTITUTE(D167," ",""))))-1)</f>
        <v>Vũ Đức</v>
      </c>
      <c r="G167" s="25" t="str">
        <f aca="false">RIGHT(D167,LEN(D167)-FIND("*",SUBSTITUTE(D167," ","*",LEN(D167)-LEN(SUBSTITUTE(D167," ","")))))</f>
        <v>Vinh</v>
      </c>
      <c r="H167" s="24" t="s">
        <v>256</v>
      </c>
      <c r="I167" s="26" t="s">
        <v>847</v>
      </c>
      <c r="J167" s="24" t="s">
        <v>297</v>
      </c>
      <c r="K167" s="18" t="s">
        <v>830</v>
      </c>
      <c r="L167" s="24" t="s">
        <v>747</v>
      </c>
      <c r="M167" s="24"/>
    </row>
    <row r="168" s="27" customFormat="true" ht="18" hidden="false" customHeight="true" outlineLevel="0" collapsed="false">
      <c r="A168" s="18" t="n">
        <v>1949</v>
      </c>
      <c r="B168" s="18" t="n">
        <v>160</v>
      </c>
      <c r="C168" s="18" t="s">
        <v>848</v>
      </c>
      <c r="D168" s="24" t="s">
        <v>849</v>
      </c>
      <c r="E168" s="18" t="s">
        <v>850</v>
      </c>
      <c r="F168" s="25" t="str">
        <f aca="false">LEFT(D168,FIND("*",SUBSTITUTE(D168," ","*",LEN(D168)-LEN(SUBSTITUTE(D168," ",""))))-1)</f>
        <v>Nguyễn Văn</v>
      </c>
      <c r="G168" s="25" t="str">
        <f aca="false">RIGHT(D168,LEN(D168)-FIND("*",SUBSTITUTE(D168," ","*",LEN(D168)-LEN(SUBSTITUTE(D168," ","")))))</f>
        <v>Oánh</v>
      </c>
      <c r="H168" s="24" t="s">
        <v>396</v>
      </c>
      <c r="I168" s="44"/>
      <c r="J168" s="24"/>
      <c r="K168" s="18" t="s">
        <v>137</v>
      </c>
      <c r="L168" s="24" t="s">
        <v>747</v>
      </c>
      <c r="M168" s="24"/>
    </row>
    <row r="169" s="27" customFormat="true" ht="18" hidden="false" customHeight="true" outlineLevel="0" collapsed="false">
      <c r="A169" s="18"/>
      <c r="B169" s="18" t="n">
        <v>161</v>
      </c>
      <c r="C169" s="18" t="s">
        <v>851</v>
      </c>
      <c r="D169" s="24" t="s">
        <v>852</v>
      </c>
      <c r="E169" s="18" t="s">
        <v>704</v>
      </c>
      <c r="F169" s="25" t="str">
        <f aca="false">LEFT(D169,FIND("*",SUBSTITUTE(D169," ","*",LEN(D169)-LEN(SUBSTITUTE(D169," ",""))))-1)</f>
        <v>Nguyễn Minh</v>
      </c>
      <c r="G169" s="25" t="str">
        <f aca="false">RIGHT(D169,LEN(D169)-FIND("*",SUBSTITUTE(D169," ","*",LEN(D169)-LEN(SUBSTITUTE(D169," ","")))))</f>
        <v>Phong</v>
      </c>
      <c r="H169" s="24" t="s">
        <v>785</v>
      </c>
      <c r="I169" s="44" t="n">
        <v>20</v>
      </c>
      <c r="J169" s="24"/>
      <c r="K169" s="18" t="s">
        <v>137</v>
      </c>
      <c r="L169" s="24" t="s">
        <v>747</v>
      </c>
      <c r="M169" s="24"/>
    </row>
    <row r="170" s="27" customFormat="true" ht="18" hidden="false" customHeight="true" outlineLevel="0" collapsed="false">
      <c r="A170" s="18"/>
      <c r="B170" s="18" t="n">
        <v>162</v>
      </c>
      <c r="C170" s="18" t="s">
        <v>853</v>
      </c>
      <c r="D170" s="24" t="s">
        <v>854</v>
      </c>
      <c r="E170" s="18" t="s">
        <v>855</v>
      </c>
      <c r="F170" s="25" t="str">
        <f aca="false">LEFT(D170,FIND("*",SUBSTITUTE(D170," ","*",LEN(D170)-LEN(SUBSTITUTE(D170," ",""))))-1)</f>
        <v>Mai Xuân</v>
      </c>
      <c r="G170" s="25" t="str">
        <f aca="false">RIGHT(D170,LEN(D170)-FIND("*",SUBSTITUTE(D170," ","*",LEN(D170)-LEN(SUBSTITUTE(D170," ","")))))</f>
        <v>Phúc</v>
      </c>
      <c r="H170" s="24" t="s">
        <v>856</v>
      </c>
      <c r="I170" s="26" t="s">
        <v>857</v>
      </c>
      <c r="J170" s="24" t="s">
        <v>434</v>
      </c>
      <c r="K170" s="18" t="s">
        <v>137</v>
      </c>
      <c r="L170" s="24" t="s">
        <v>747</v>
      </c>
      <c r="M170" s="24"/>
    </row>
    <row r="171" s="27" customFormat="true" ht="18" hidden="false" customHeight="true" outlineLevel="0" collapsed="false">
      <c r="A171" s="18" t="n">
        <v>2342</v>
      </c>
      <c r="B171" s="18" t="n">
        <v>163</v>
      </c>
      <c r="C171" s="18" t="s">
        <v>858</v>
      </c>
      <c r="D171" s="45" t="s">
        <v>859</v>
      </c>
      <c r="E171" s="18" t="s">
        <v>131</v>
      </c>
      <c r="F171" s="25" t="str">
        <f aca="false">LEFT(D171,FIND("*",SUBSTITUTE(D171," ","*",LEN(D171)-LEN(SUBSTITUTE(D171," ",""))))-1)</f>
        <v>Cao Hải</v>
      </c>
      <c r="G171" s="25" t="str">
        <f aca="false">RIGHT(D171,LEN(D171)-FIND("*",SUBSTITUTE(D171," ","*",LEN(D171)-LEN(SUBSTITUTE(D171," ","")))))</f>
        <v>Nam</v>
      </c>
      <c r="H171" s="24"/>
      <c r="I171" s="44"/>
      <c r="J171" s="24"/>
      <c r="K171" s="18" t="s">
        <v>137</v>
      </c>
      <c r="L171" s="24" t="s">
        <v>747</v>
      </c>
      <c r="M171" s="24"/>
    </row>
    <row r="172" s="27" customFormat="true" ht="18" hidden="false" customHeight="true" outlineLevel="0" collapsed="false">
      <c r="A172" s="18"/>
      <c r="B172" s="18" t="n">
        <v>164</v>
      </c>
      <c r="C172" s="18" t="s">
        <v>860</v>
      </c>
      <c r="D172" s="24" t="s">
        <v>861</v>
      </c>
      <c r="E172" s="18" t="s">
        <v>862</v>
      </c>
      <c r="F172" s="25" t="str">
        <f aca="false">LEFT(D172,FIND("*",SUBSTITUTE(D172," ","*",LEN(D172)-LEN(SUBSTITUTE(D172," ",""))))-1)</f>
        <v>Hồ Sỹ</v>
      </c>
      <c r="G172" s="25" t="str">
        <f aca="false">RIGHT(D172,LEN(D172)-FIND("*",SUBSTITUTE(D172," ","*",LEN(D172)-LEN(SUBSTITUTE(D172," ","")))))</f>
        <v>Nam</v>
      </c>
      <c r="H172" s="24" t="s">
        <v>375</v>
      </c>
      <c r="I172" s="44" t="n">
        <v>20</v>
      </c>
      <c r="J172" s="24"/>
      <c r="K172" s="18" t="s">
        <v>137</v>
      </c>
      <c r="L172" s="24" t="s">
        <v>747</v>
      </c>
      <c r="M172" s="24"/>
    </row>
    <row r="173" s="27" customFormat="true" ht="18" hidden="false" customHeight="true" outlineLevel="0" collapsed="false">
      <c r="A173" s="18"/>
      <c r="B173" s="18" t="n">
        <v>165</v>
      </c>
      <c r="C173" s="18" t="s">
        <v>863</v>
      </c>
      <c r="D173" s="24" t="s">
        <v>864</v>
      </c>
      <c r="E173" s="18" t="s">
        <v>197</v>
      </c>
      <c r="F173" s="25" t="str">
        <f aca="false">LEFT(D173,FIND("*",SUBSTITUTE(D173," ","*",LEN(D173)-LEN(SUBSTITUTE(D173," ",""))))-1)</f>
        <v>Nguyễn Xuân</v>
      </c>
      <c r="G173" s="25" t="str">
        <f aca="false">RIGHT(D173,LEN(D173)-FIND("*",SUBSTITUTE(D173," ","*",LEN(D173)-LEN(SUBSTITUTE(D173," ","")))))</f>
        <v>Nam</v>
      </c>
      <c r="H173" s="24" t="s">
        <v>865</v>
      </c>
      <c r="I173" s="26" t="s">
        <v>866</v>
      </c>
      <c r="J173" s="24" t="s">
        <v>434</v>
      </c>
      <c r="K173" s="18" t="s">
        <v>137</v>
      </c>
      <c r="L173" s="24" t="s">
        <v>747</v>
      </c>
      <c r="M173" s="24"/>
    </row>
    <row r="174" s="27" customFormat="true" ht="18" hidden="false" customHeight="true" outlineLevel="0" collapsed="false">
      <c r="A174" s="18"/>
      <c r="B174" s="18" t="n">
        <v>166</v>
      </c>
      <c r="C174" s="18" t="s">
        <v>867</v>
      </c>
      <c r="D174" s="24" t="s">
        <v>868</v>
      </c>
      <c r="E174" s="18" t="s">
        <v>400</v>
      </c>
      <c r="F174" s="25" t="str">
        <f aca="false">LEFT(D174,FIND("*",SUBSTITUTE(D174," ","*",LEN(D174)-LEN(SUBSTITUTE(D174," ",""))))-1)</f>
        <v>Lê Hồng</v>
      </c>
      <c r="G174" s="25" t="str">
        <f aca="false">RIGHT(D174,LEN(D174)-FIND("*",SUBSTITUTE(D174," ","*",LEN(D174)-LEN(SUBSTITUTE(D174," ","")))))</f>
        <v>Minh</v>
      </c>
      <c r="H174" s="24" t="s">
        <v>501</v>
      </c>
      <c r="I174" s="26" t="s">
        <v>869</v>
      </c>
      <c r="J174" s="24" t="s">
        <v>434</v>
      </c>
      <c r="K174" s="18" t="s">
        <v>137</v>
      </c>
      <c r="L174" s="24" t="s">
        <v>747</v>
      </c>
      <c r="M174" s="24"/>
    </row>
    <row r="175" s="27" customFormat="true" ht="18" hidden="false" customHeight="true" outlineLevel="0" collapsed="false">
      <c r="A175" s="18" t="n">
        <v>2204</v>
      </c>
      <c r="B175" s="18" t="n">
        <v>167</v>
      </c>
      <c r="C175" s="18" t="s">
        <v>870</v>
      </c>
      <c r="D175" s="24" t="s">
        <v>871</v>
      </c>
      <c r="E175" s="18" t="s">
        <v>872</v>
      </c>
      <c r="F175" s="25" t="str">
        <f aca="false">LEFT(D175,FIND("*",SUBSTITUTE(D175," ","*",LEN(D175)-LEN(SUBSTITUTE(D175," ",""))))-1)</f>
        <v>Nguyễn Văn</v>
      </c>
      <c r="G175" s="25" t="str">
        <f aca="false">RIGHT(D175,LEN(D175)-FIND("*",SUBSTITUTE(D175," ","*",LEN(D175)-LEN(SUBSTITUTE(D175," ","")))))</f>
        <v>Trung</v>
      </c>
      <c r="H175" s="24" t="s">
        <v>261</v>
      </c>
      <c r="I175" s="26" t="s">
        <v>873</v>
      </c>
      <c r="J175" s="24" t="s">
        <v>434</v>
      </c>
      <c r="K175" s="18" t="s">
        <v>137</v>
      </c>
      <c r="L175" s="24" t="s">
        <v>747</v>
      </c>
      <c r="M175" s="24"/>
    </row>
    <row r="176" s="27" customFormat="true" ht="18" hidden="false" customHeight="true" outlineLevel="0" collapsed="false">
      <c r="A176" s="18"/>
      <c r="B176" s="18" t="n">
        <v>168</v>
      </c>
      <c r="C176" s="18" t="s">
        <v>874</v>
      </c>
      <c r="D176" s="45" t="s">
        <v>875</v>
      </c>
      <c r="E176" s="18" t="s">
        <v>876</v>
      </c>
      <c r="F176" s="25" t="str">
        <f aca="false">LEFT(D176,FIND("*",SUBSTITUTE(D176," ","*",LEN(D176)-LEN(SUBSTITUTE(D176," ",""))))-1)</f>
        <v>Phạm Đức</v>
      </c>
      <c r="G176" s="25" t="str">
        <f aca="false">RIGHT(D176,LEN(D176)-FIND("*",SUBSTITUTE(D176," ","*",LEN(D176)-LEN(SUBSTITUTE(D176," ","")))))</f>
        <v>Trung</v>
      </c>
      <c r="H176" s="24"/>
      <c r="I176" s="44"/>
      <c r="J176" s="24"/>
      <c r="K176" s="18" t="s">
        <v>137</v>
      </c>
      <c r="L176" s="24" t="s">
        <v>747</v>
      </c>
      <c r="M176" s="24"/>
    </row>
    <row r="177" s="27" customFormat="true" ht="18" hidden="false" customHeight="true" outlineLevel="0" collapsed="false">
      <c r="A177" s="18"/>
      <c r="B177" s="18" t="n">
        <v>169</v>
      </c>
      <c r="C177" s="18" t="s">
        <v>877</v>
      </c>
      <c r="D177" s="24" t="s">
        <v>878</v>
      </c>
      <c r="E177" s="18" t="s">
        <v>879</v>
      </c>
      <c r="F177" s="25" t="str">
        <f aca="false">LEFT(D177,FIND("*",SUBSTITUTE(D177," ","*",LEN(D177)-LEN(SUBSTITUTE(D177," ",""))))-1)</f>
        <v>Vũ Văn</v>
      </c>
      <c r="G177" s="25" t="str">
        <f aca="false">RIGHT(D177,LEN(D177)-FIND("*",SUBSTITUTE(D177," ","*",LEN(D177)-LEN(SUBSTITUTE(D177," ","")))))</f>
        <v>Trung</v>
      </c>
      <c r="H177" s="24" t="s">
        <v>865</v>
      </c>
      <c r="I177" s="26" t="s">
        <v>880</v>
      </c>
      <c r="J177" s="24" t="s">
        <v>434</v>
      </c>
      <c r="K177" s="18" t="s">
        <v>137</v>
      </c>
      <c r="L177" s="24" t="s">
        <v>747</v>
      </c>
      <c r="M177" s="24"/>
    </row>
    <row r="178" s="27" customFormat="true" ht="18" hidden="false" customHeight="true" outlineLevel="0" collapsed="false">
      <c r="A178" s="18"/>
      <c r="B178" s="18" t="n">
        <v>170</v>
      </c>
      <c r="C178" s="18" t="s">
        <v>881</v>
      </c>
      <c r="D178" s="24" t="s">
        <v>882</v>
      </c>
      <c r="E178" s="18" t="s">
        <v>883</v>
      </c>
      <c r="F178" s="25" t="str">
        <f aca="false">LEFT(D178,FIND("*",SUBSTITUTE(D178," ","*",LEN(D178)-LEN(SUBSTITUTE(D178," ",""))))-1)</f>
        <v>Nguyễn Huy</v>
      </c>
      <c r="G178" s="25" t="str">
        <f aca="false">RIGHT(D178,LEN(D178)-FIND("*",SUBSTITUTE(D178," ","*",LEN(D178)-LEN(SUBSTITUTE(D178," ","")))))</f>
        <v>Tùng</v>
      </c>
      <c r="H178" s="24" t="s">
        <v>266</v>
      </c>
      <c r="I178" s="26" t="s">
        <v>884</v>
      </c>
      <c r="J178" s="24" t="s">
        <v>434</v>
      </c>
      <c r="K178" s="18" t="s">
        <v>137</v>
      </c>
      <c r="L178" s="24" t="s">
        <v>747</v>
      </c>
      <c r="M178" s="24"/>
    </row>
    <row r="179" s="27" customFormat="true" ht="18" hidden="false" customHeight="true" outlineLevel="0" collapsed="false">
      <c r="A179" s="3"/>
      <c r="B179" s="18" t="n">
        <v>171</v>
      </c>
      <c r="C179" s="18" t="s">
        <v>885</v>
      </c>
      <c r="D179" s="24" t="s">
        <v>886</v>
      </c>
      <c r="E179" s="18" t="s">
        <v>887</v>
      </c>
      <c r="F179" s="25" t="str">
        <f aca="false">LEFT(D179,FIND("*",SUBSTITUTE(D179," ","*",LEN(D179)-LEN(SUBSTITUTE(D179," ",""))))-1)</f>
        <v>Tạ Văn</v>
      </c>
      <c r="G179" s="25" t="str">
        <f aca="false">RIGHT(D179,LEN(D179)-FIND("*",SUBSTITUTE(D179," ","*",LEN(D179)-LEN(SUBSTITUTE(D179," ","")))))</f>
        <v>Việt</v>
      </c>
      <c r="H179" s="24" t="s">
        <v>445</v>
      </c>
      <c r="I179" s="44" t="n">
        <v>20</v>
      </c>
      <c r="J179" s="24"/>
      <c r="K179" s="18" t="s">
        <v>137</v>
      </c>
      <c r="L179" s="24" t="s">
        <v>747</v>
      </c>
      <c r="M179" s="24"/>
    </row>
    <row r="180" s="27" customFormat="true" ht="18" hidden="false" customHeight="true" outlineLevel="0" collapsed="false">
      <c r="A180" s="3"/>
      <c r="B180" s="18" t="n">
        <v>172</v>
      </c>
      <c r="C180" s="18" t="s">
        <v>888</v>
      </c>
      <c r="D180" s="45" t="s">
        <v>889</v>
      </c>
      <c r="E180" s="18" t="s">
        <v>872</v>
      </c>
      <c r="F180" s="25" t="str">
        <f aca="false">LEFT(D180,FIND("*",SUBSTITUTE(D180," ","*",LEN(D180)-LEN(SUBSTITUTE(D180," ",""))))-1)</f>
        <v>Nguyễn Ngọc</v>
      </c>
      <c r="G180" s="25" t="str">
        <f aca="false">RIGHT(D180,LEN(D180)-FIND("*",SUBSTITUTE(D180," ","*",LEN(D180)-LEN(SUBSTITUTE(D180," ","")))))</f>
        <v>Vũ</v>
      </c>
      <c r="H180" s="24"/>
      <c r="I180" s="44"/>
      <c r="J180" s="24"/>
      <c r="K180" s="18" t="s">
        <v>137</v>
      </c>
      <c r="L180" s="24" t="s">
        <v>747</v>
      </c>
      <c r="M180" s="24"/>
    </row>
    <row r="181" s="27" customFormat="true" ht="18" hidden="false" customHeight="true" outlineLevel="0" collapsed="false">
      <c r="A181" s="18"/>
      <c r="B181" s="18" t="n">
        <v>173</v>
      </c>
      <c r="C181" s="18" t="s">
        <v>890</v>
      </c>
      <c r="D181" s="24" t="s">
        <v>875</v>
      </c>
      <c r="E181" s="18" t="s">
        <v>109</v>
      </c>
      <c r="F181" s="25" t="str">
        <f aca="false">LEFT(D181,FIND("*",SUBSTITUTE(D181," ","*",LEN(D181)-LEN(SUBSTITUTE(D181," ",""))))-1)</f>
        <v>Phạm Đức</v>
      </c>
      <c r="G181" s="25" t="str">
        <f aca="false">RIGHT(D181,LEN(D181)-FIND("*",SUBSTITUTE(D181," ","*",LEN(D181)-LEN(SUBSTITUTE(D181," ","")))))</f>
        <v>Trung</v>
      </c>
      <c r="H181" s="24"/>
      <c r="I181" s="24"/>
      <c r="J181" s="24"/>
      <c r="K181" s="18" t="s">
        <v>137</v>
      </c>
      <c r="L181" s="24" t="s">
        <v>747</v>
      </c>
      <c r="M181" s="24"/>
    </row>
    <row r="182" s="27" customFormat="true" ht="18" hidden="false" customHeight="true" outlineLevel="0" collapsed="false">
      <c r="A182" s="18"/>
      <c r="B182" s="18" t="n">
        <v>174</v>
      </c>
      <c r="C182" s="18" t="s">
        <v>891</v>
      </c>
      <c r="D182" s="24" t="s">
        <v>892</v>
      </c>
      <c r="E182" s="18" t="s">
        <v>893</v>
      </c>
      <c r="F182" s="25" t="str">
        <f aca="false">LEFT(D182,FIND("*",SUBSTITUTE(D182," ","*",LEN(D182)-LEN(SUBSTITUTE(D182," ",""))))-1)</f>
        <v>Đỗ Quang</v>
      </c>
      <c r="G182" s="25" t="str">
        <f aca="false">RIGHT(D182,LEN(D182)-FIND("*",SUBSTITUTE(D182," ","*",LEN(D182)-LEN(SUBSTITUTE(D182," ","")))))</f>
        <v>Trường</v>
      </c>
      <c r="H182" s="24" t="s">
        <v>627</v>
      </c>
      <c r="I182" s="26" t="s">
        <v>894</v>
      </c>
      <c r="J182" s="24" t="s">
        <v>455</v>
      </c>
      <c r="K182" s="18" t="s">
        <v>193</v>
      </c>
      <c r="L182" s="24" t="s">
        <v>747</v>
      </c>
      <c r="M182" s="24"/>
    </row>
    <row r="183" s="27" customFormat="true" ht="18" hidden="false" customHeight="true" outlineLevel="0" collapsed="false">
      <c r="A183" s="18"/>
      <c r="B183" s="18" t="n">
        <v>175</v>
      </c>
      <c r="C183" s="18" t="s">
        <v>895</v>
      </c>
      <c r="D183" s="24" t="s">
        <v>896</v>
      </c>
      <c r="E183" s="18" t="s">
        <v>897</v>
      </c>
      <c r="F183" s="25" t="str">
        <f aca="false">LEFT(D183,FIND("*",SUBSTITUTE(D183," ","*",LEN(D183)-LEN(SUBSTITUTE(D183," ",""))))-1)</f>
        <v>Nguyễn Mạnh</v>
      </c>
      <c r="G183" s="25" t="str">
        <f aca="false">RIGHT(D183,LEN(D183)-FIND("*",SUBSTITUTE(D183," ","*",LEN(D183)-LEN(SUBSTITUTE(D183," ","")))))</f>
        <v>Trường</v>
      </c>
      <c r="H183" s="24" t="s">
        <v>417</v>
      </c>
      <c r="I183" s="26" t="s">
        <v>898</v>
      </c>
      <c r="J183" s="24" t="s">
        <v>455</v>
      </c>
      <c r="K183" s="18" t="s">
        <v>193</v>
      </c>
      <c r="L183" s="24" t="s">
        <v>747</v>
      </c>
      <c r="M183" s="24"/>
    </row>
    <row r="184" s="27" customFormat="true" ht="18" hidden="false" customHeight="true" outlineLevel="0" collapsed="false">
      <c r="A184" s="18"/>
      <c r="B184" s="18" t="n">
        <v>176</v>
      </c>
      <c r="C184" s="18" t="s">
        <v>899</v>
      </c>
      <c r="D184" s="24" t="s">
        <v>900</v>
      </c>
      <c r="E184" s="18" t="s">
        <v>100</v>
      </c>
      <c r="F184" s="25" t="str">
        <f aca="false">LEFT(D184,FIND("*",SUBSTITUTE(D184," ","*",LEN(D184)-LEN(SUBSTITUTE(D184," ",""))))-1)</f>
        <v>Tống Văn</v>
      </c>
      <c r="G184" s="25" t="str">
        <f aca="false">RIGHT(D184,LEN(D184)-FIND("*",SUBSTITUTE(D184," ","*",LEN(D184)-LEN(SUBSTITUTE(D184," ","")))))</f>
        <v>Trường</v>
      </c>
      <c r="H184" s="24" t="s">
        <v>312</v>
      </c>
      <c r="I184" s="26" t="s">
        <v>901</v>
      </c>
      <c r="J184" s="24" t="s">
        <v>455</v>
      </c>
      <c r="K184" s="18" t="s">
        <v>193</v>
      </c>
      <c r="L184" s="24" t="s">
        <v>747</v>
      </c>
      <c r="M184" s="24"/>
    </row>
    <row r="185" s="27" customFormat="true" ht="18" hidden="false" customHeight="true" outlineLevel="0" collapsed="false">
      <c r="A185" s="18"/>
      <c r="B185" s="18" t="n">
        <v>177</v>
      </c>
      <c r="C185" s="18" t="s">
        <v>902</v>
      </c>
      <c r="D185" s="24" t="s">
        <v>903</v>
      </c>
      <c r="E185" s="18" t="s">
        <v>176</v>
      </c>
      <c r="F185" s="25" t="str">
        <f aca="false">LEFT(D185,FIND("*",SUBSTITUTE(D185," ","*",LEN(D185)-LEN(SUBSTITUTE(D185," ",""))))-1)</f>
        <v>Vũ Trọng</v>
      </c>
      <c r="G185" s="25" t="str">
        <f aca="false">RIGHT(D185,LEN(D185)-FIND("*",SUBSTITUTE(D185," ","*",LEN(D185)-LEN(SUBSTITUTE(D185," ","")))))</f>
        <v>Tú</v>
      </c>
      <c r="H185" s="24" t="s">
        <v>261</v>
      </c>
      <c r="I185" s="26" t="s">
        <v>904</v>
      </c>
      <c r="J185" s="24" t="s">
        <v>455</v>
      </c>
      <c r="K185" s="18" t="s">
        <v>193</v>
      </c>
      <c r="L185" s="24" t="s">
        <v>747</v>
      </c>
      <c r="M185" s="24"/>
    </row>
    <row r="186" s="27" customFormat="true" ht="18" hidden="false" customHeight="true" outlineLevel="0" collapsed="false">
      <c r="A186" s="18"/>
      <c r="B186" s="18" t="n">
        <v>178</v>
      </c>
      <c r="C186" s="18" t="s">
        <v>905</v>
      </c>
      <c r="D186" s="24" t="s">
        <v>906</v>
      </c>
      <c r="E186" s="18" t="s">
        <v>907</v>
      </c>
      <c r="F186" s="25" t="str">
        <f aca="false">LEFT(D186,FIND("*",SUBSTITUTE(D186," ","*",LEN(D186)-LEN(SUBSTITUTE(D186," ",""))))-1)</f>
        <v>Lê Huy</v>
      </c>
      <c r="G186" s="25" t="str">
        <f aca="false">RIGHT(D186,LEN(D186)-FIND("*",SUBSTITUTE(D186," ","*",LEN(D186)-LEN(SUBSTITUTE(D186," ","")))))</f>
        <v>Tự</v>
      </c>
      <c r="H186" s="24"/>
      <c r="I186" s="24"/>
      <c r="J186" s="24"/>
      <c r="K186" s="18" t="s">
        <v>193</v>
      </c>
      <c r="L186" s="24" t="s">
        <v>747</v>
      </c>
      <c r="M186" s="24"/>
    </row>
    <row r="187" s="27" customFormat="true" ht="18" hidden="false" customHeight="true" outlineLevel="0" collapsed="false">
      <c r="A187" s="18"/>
      <c r="B187" s="18" t="n">
        <v>179</v>
      </c>
      <c r="C187" s="18" t="s">
        <v>908</v>
      </c>
      <c r="D187" s="24" t="s">
        <v>909</v>
      </c>
      <c r="E187" s="18" t="s">
        <v>910</v>
      </c>
      <c r="F187" s="25" t="str">
        <f aca="false">LEFT(D187,FIND("*",SUBSTITUTE(D187," ","*",LEN(D187)-LEN(SUBSTITUTE(D187," ",""))))-1)</f>
        <v>Đỗ Mạnh</v>
      </c>
      <c r="G187" s="25" t="str">
        <f aca="false">RIGHT(D187,LEN(D187)-FIND("*",SUBSTITUTE(D187," ","*",LEN(D187)-LEN(SUBSTITUTE(D187," ","")))))</f>
        <v>Tuấn</v>
      </c>
      <c r="H187" s="24" t="s">
        <v>266</v>
      </c>
      <c r="I187" s="26" t="s">
        <v>911</v>
      </c>
      <c r="J187" s="24" t="s">
        <v>455</v>
      </c>
      <c r="K187" s="18" t="s">
        <v>193</v>
      </c>
      <c r="L187" s="24" t="s">
        <v>747</v>
      </c>
      <c r="M187" s="24"/>
    </row>
    <row r="188" s="27" customFormat="true" ht="18" hidden="false" customHeight="true" outlineLevel="0" collapsed="false">
      <c r="A188" s="18"/>
      <c r="B188" s="18" t="n">
        <v>180</v>
      </c>
      <c r="C188" s="18" t="s">
        <v>912</v>
      </c>
      <c r="D188" s="24" t="s">
        <v>913</v>
      </c>
      <c r="E188" s="18" t="s">
        <v>914</v>
      </c>
      <c r="F188" s="25" t="str">
        <f aca="false">LEFT(D188,FIND("*",SUBSTITUTE(D188," ","*",LEN(D188)-LEN(SUBSTITUTE(D188," ",""))))-1)</f>
        <v>Lưu Văn</v>
      </c>
      <c r="G188" s="25" t="str">
        <f aca="false">RIGHT(D188,LEN(D188)-FIND("*",SUBSTITUTE(D188," ","*",LEN(D188)-LEN(SUBSTITUTE(D188," ","")))))</f>
        <v>Tuấn</v>
      </c>
      <c r="H188" s="24"/>
      <c r="I188" s="24"/>
      <c r="J188" s="24"/>
      <c r="K188" s="18" t="s">
        <v>193</v>
      </c>
      <c r="L188" s="24" t="s">
        <v>747</v>
      </c>
      <c r="M188" s="24"/>
    </row>
    <row r="189" s="27" customFormat="true" ht="18" hidden="false" customHeight="true" outlineLevel="0" collapsed="false">
      <c r="A189" s="18"/>
      <c r="B189" s="18" t="n">
        <v>181</v>
      </c>
      <c r="C189" s="18" t="s">
        <v>915</v>
      </c>
      <c r="D189" s="24" t="s">
        <v>916</v>
      </c>
      <c r="E189" s="18" t="s">
        <v>917</v>
      </c>
      <c r="F189" s="25" t="str">
        <f aca="false">LEFT(D189,FIND("*",SUBSTITUTE(D189," ","*",LEN(D189)-LEN(SUBSTITUTE(D189," ",""))))-1)</f>
        <v>Bùi Thanh</v>
      </c>
      <c r="G189" s="25" t="str">
        <f aca="false">RIGHT(D189,LEN(D189)-FIND("*",SUBSTITUTE(D189," ","*",LEN(D189)-LEN(SUBSTITUTE(D189," ","")))))</f>
        <v>Tùng</v>
      </c>
      <c r="H189" s="24" t="s">
        <v>276</v>
      </c>
      <c r="I189" s="26" t="s">
        <v>918</v>
      </c>
      <c r="J189" s="24" t="s">
        <v>455</v>
      </c>
      <c r="K189" s="18" t="s">
        <v>193</v>
      </c>
      <c r="L189" s="24" t="s">
        <v>747</v>
      </c>
      <c r="M189" s="24"/>
    </row>
    <row r="190" s="27" customFormat="true" ht="18" hidden="false" customHeight="true" outlineLevel="0" collapsed="false">
      <c r="A190" s="18"/>
      <c r="B190" s="18" t="n">
        <v>182</v>
      </c>
      <c r="C190" s="18" t="s">
        <v>919</v>
      </c>
      <c r="D190" s="24" t="s">
        <v>920</v>
      </c>
      <c r="E190" s="18" t="s">
        <v>43</v>
      </c>
      <c r="F190" s="25" t="str">
        <f aca="false">LEFT(D190,FIND("*",SUBSTITUTE(D190," ","*",LEN(D190)-LEN(SUBSTITUTE(D190," ",""))))-1)</f>
        <v>Đặng Xuân</v>
      </c>
      <c r="G190" s="25" t="str">
        <f aca="false">RIGHT(D190,LEN(D190)-FIND("*",SUBSTITUTE(D190," ","*",LEN(D190)-LEN(SUBSTITUTE(D190," ","")))))</f>
        <v>Tùng</v>
      </c>
      <c r="H190" s="24" t="s">
        <v>266</v>
      </c>
      <c r="I190" s="26" t="s">
        <v>921</v>
      </c>
      <c r="J190" s="24" t="s">
        <v>455</v>
      </c>
      <c r="K190" s="18" t="s">
        <v>193</v>
      </c>
      <c r="L190" s="24" t="s">
        <v>747</v>
      </c>
      <c r="M190" s="24"/>
    </row>
    <row r="191" s="27" customFormat="true" ht="18" hidden="false" customHeight="true" outlineLevel="0" collapsed="false">
      <c r="A191" s="18"/>
      <c r="B191" s="18" t="n">
        <v>183</v>
      </c>
      <c r="C191" s="18" t="s">
        <v>922</v>
      </c>
      <c r="D191" s="24" t="s">
        <v>279</v>
      </c>
      <c r="E191" s="18" t="s">
        <v>923</v>
      </c>
      <c r="F191" s="25" t="str">
        <f aca="false">LEFT(D191,FIND("*",SUBSTITUTE(D191," ","*",LEN(D191)-LEN(SUBSTITUTE(D191," ",""))))-1)</f>
        <v>Nguyễn Thanh</v>
      </c>
      <c r="G191" s="25" t="str">
        <f aca="false">RIGHT(D191,LEN(D191)-FIND("*",SUBSTITUTE(D191," ","*",LEN(D191)-LEN(SUBSTITUTE(D191," ","")))))</f>
        <v>Tùng</v>
      </c>
      <c r="H191" s="24" t="s">
        <v>266</v>
      </c>
      <c r="I191" s="26" t="s">
        <v>924</v>
      </c>
      <c r="J191" s="24" t="s">
        <v>455</v>
      </c>
      <c r="K191" s="18" t="s">
        <v>193</v>
      </c>
      <c r="L191" s="24" t="s">
        <v>747</v>
      </c>
      <c r="M191" s="24"/>
    </row>
    <row r="192" s="27" customFormat="true" ht="18" hidden="false" customHeight="true" outlineLevel="0" collapsed="false">
      <c r="A192" s="18"/>
      <c r="B192" s="18" t="n">
        <v>184</v>
      </c>
      <c r="C192" s="18" t="s">
        <v>925</v>
      </c>
      <c r="D192" s="24" t="s">
        <v>926</v>
      </c>
      <c r="E192" s="18" t="s">
        <v>459</v>
      </c>
      <c r="F192" s="25" t="str">
        <f aca="false">LEFT(D192,FIND("*",SUBSTITUTE(D192," ","*",LEN(D192)-LEN(SUBSTITUTE(D192," ",""))))-1)</f>
        <v>Vũ Hữu</v>
      </c>
      <c r="G192" s="25" t="str">
        <f aca="false">RIGHT(D192,LEN(D192)-FIND("*",SUBSTITUTE(D192," ","*",LEN(D192)-LEN(SUBSTITUTE(D192," ","")))))</f>
        <v>Tuyên</v>
      </c>
      <c r="H192" s="24" t="s">
        <v>312</v>
      </c>
      <c r="I192" s="26" t="s">
        <v>927</v>
      </c>
      <c r="J192" s="24" t="s">
        <v>455</v>
      </c>
      <c r="K192" s="18" t="s">
        <v>193</v>
      </c>
      <c r="L192" s="24" t="s">
        <v>747</v>
      </c>
      <c r="M192" s="24"/>
    </row>
    <row r="193" s="27" customFormat="true" ht="18" hidden="false" customHeight="true" outlineLevel="0" collapsed="false">
      <c r="A193" s="18"/>
      <c r="B193" s="18" t="n">
        <v>185</v>
      </c>
      <c r="C193" s="18" t="s">
        <v>928</v>
      </c>
      <c r="D193" s="24" t="s">
        <v>929</v>
      </c>
      <c r="E193" s="18" t="s">
        <v>930</v>
      </c>
      <c r="F193" s="25" t="str">
        <f aca="false">LEFT(D193,FIND("*",SUBSTITUTE(D193," ","*",LEN(D193)-LEN(SUBSTITUTE(D193," ",""))))-1)</f>
        <v>Phan Ngọc</v>
      </c>
      <c r="G193" s="25" t="str">
        <f aca="false">RIGHT(D193,LEN(D193)-FIND("*",SUBSTITUTE(D193," ","*",LEN(D193)-LEN(SUBSTITUTE(D193," ","")))))</f>
        <v>Tuyền</v>
      </c>
      <c r="H193" s="24" t="s">
        <v>261</v>
      </c>
      <c r="I193" s="26" t="s">
        <v>931</v>
      </c>
      <c r="J193" s="24" t="s">
        <v>455</v>
      </c>
      <c r="K193" s="18" t="s">
        <v>193</v>
      </c>
      <c r="L193" s="24" t="s">
        <v>747</v>
      </c>
      <c r="M193" s="24"/>
    </row>
    <row r="194" s="27" customFormat="true" ht="18" hidden="false" customHeight="true" outlineLevel="0" collapsed="false">
      <c r="A194" s="18"/>
      <c r="B194" s="18" t="n">
        <v>186</v>
      </c>
      <c r="C194" s="18" t="s">
        <v>932</v>
      </c>
      <c r="D194" s="24" t="s">
        <v>933</v>
      </c>
      <c r="E194" s="18" t="s">
        <v>804</v>
      </c>
      <c r="F194" s="25" t="str">
        <f aca="false">LEFT(D194,FIND("*",SUBSTITUTE(D194," ","*",LEN(D194)-LEN(SUBSTITUTE(D194," ",""))))-1)</f>
        <v>Trần Thị Cẩm</v>
      </c>
      <c r="G194" s="25" t="str">
        <f aca="false">RIGHT(D194,LEN(D194)-FIND("*",SUBSTITUTE(D194," ","*",LEN(D194)-LEN(SUBSTITUTE(D194," ","")))))</f>
        <v>Vân</v>
      </c>
      <c r="H194" s="24" t="s">
        <v>251</v>
      </c>
      <c r="I194" s="26" t="s">
        <v>934</v>
      </c>
      <c r="J194" s="24" t="s">
        <v>455</v>
      </c>
      <c r="K194" s="18" t="s">
        <v>193</v>
      </c>
      <c r="L194" s="24" t="s">
        <v>747</v>
      </c>
      <c r="M194" s="24"/>
    </row>
    <row r="195" s="27" customFormat="true" ht="18" hidden="false" customHeight="true" outlineLevel="0" collapsed="false">
      <c r="A195" s="18"/>
      <c r="B195" s="18" t="n">
        <v>187</v>
      </c>
      <c r="C195" s="18" t="s">
        <v>935</v>
      </c>
      <c r="D195" s="24" t="s">
        <v>936</v>
      </c>
      <c r="E195" s="18" t="s">
        <v>937</v>
      </c>
      <c r="F195" s="25" t="str">
        <f aca="false">LEFT(D195,FIND("*",SUBSTITUTE(D195," ","*",LEN(D195)-LEN(SUBSTITUTE(D195," ",""))))-1)</f>
        <v>Vũ Quang</v>
      </c>
      <c r="G195" s="25" t="str">
        <f aca="false">RIGHT(D195,LEN(D195)-FIND("*",SUBSTITUTE(D195," ","*",LEN(D195)-LEN(SUBSTITUTE(D195," ","")))))</f>
        <v>Việt</v>
      </c>
      <c r="H195" s="24" t="s">
        <v>266</v>
      </c>
      <c r="I195" s="26" t="s">
        <v>938</v>
      </c>
      <c r="J195" s="24" t="s">
        <v>455</v>
      </c>
      <c r="K195" s="18" t="s">
        <v>193</v>
      </c>
      <c r="L195" s="24" t="s">
        <v>747</v>
      </c>
      <c r="M195" s="24"/>
    </row>
    <row r="196" s="27" customFormat="true" ht="18" hidden="false" customHeight="true" outlineLevel="0" collapsed="false">
      <c r="A196" s="18"/>
      <c r="B196" s="18" t="n">
        <v>188</v>
      </c>
      <c r="C196" s="18" t="s">
        <v>939</v>
      </c>
      <c r="D196" s="24" t="s">
        <v>940</v>
      </c>
      <c r="E196" s="18" t="s">
        <v>43</v>
      </c>
      <c r="F196" s="25" t="str">
        <f aca="false">LEFT(D196,FIND("*",SUBSTITUTE(D196," ","*",LEN(D196)-LEN(SUBSTITUTE(D196," ",""))))-1)</f>
        <v>Đào Văn</v>
      </c>
      <c r="G196" s="25" t="str">
        <f aca="false">RIGHT(D196,LEN(D196)-FIND("*",SUBSTITUTE(D196," ","*",LEN(D196)-LEN(SUBSTITUTE(D196," ","")))))</f>
        <v>Vũ</v>
      </c>
      <c r="H196" s="24" t="s">
        <v>266</v>
      </c>
      <c r="I196" s="26" t="s">
        <v>941</v>
      </c>
      <c r="J196" s="24" t="s">
        <v>455</v>
      </c>
      <c r="K196" s="18" t="s">
        <v>193</v>
      </c>
      <c r="L196" s="24" t="s">
        <v>747</v>
      </c>
      <c r="M196" s="24"/>
    </row>
    <row r="197" s="27" customFormat="true" ht="18" hidden="false" customHeight="true" outlineLevel="0" collapsed="false">
      <c r="A197" s="18"/>
      <c r="B197" s="18" t="n">
        <v>189</v>
      </c>
      <c r="C197" s="18" t="s">
        <v>942</v>
      </c>
      <c r="D197" s="24" t="s">
        <v>943</v>
      </c>
      <c r="E197" s="18" t="s">
        <v>944</v>
      </c>
      <c r="F197" s="25" t="str">
        <f aca="false">LEFT(D197,FIND("*",SUBSTITUTE(D197," ","*",LEN(D197)-LEN(SUBSTITUTE(D197," ",""))))-1)</f>
        <v>Nguyễn Văn</v>
      </c>
      <c r="G197" s="25" t="str">
        <f aca="false">RIGHT(D197,LEN(D197)-FIND("*",SUBSTITUTE(D197," ","*",LEN(D197)-LEN(SUBSTITUTE(D197," ","")))))</f>
        <v>Vũ</v>
      </c>
      <c r="H197" s="24" t="s">
        <v>246</v>
      </c>
      <c r="I197" s="26" t="s">
        <v>945</v>
      </c>
      <c r="J197" s="24" t="s">
        <v>497</v>
      </c>
      <c r="K197" s="18" t="s">
        <v>193</v>
      </c>
      <c r="L197" s="24" t="s">
        <v>747</v>
      </c>
      <c r="M197" s="24"/>
    </row>
    <row r="198" s="27" customFormat="true" ht="18" hidden="false" customHeight="true" outlineLevel="0" collapsed="false">
      <c r="A198" s="18" t="n">
        <v>1649</v>
      </c>
      <c r="B198" s="18" t="n">
        <v>190</v>
      </c>
      <c r="C198" s="18" t="s">
        <v>946</v>
      </c>
      <c r="D198" s="24" t="s">
        <v>947</v>
      </c>
      <c r="E198" s="18" t="s">
        <v>948</v>
      </c>
      <c r="F198" s="25" t="str">
        <f aca="false">LEFT(D198,FIND("*",SUBSTITUTE(D198," ","*",LEN(D198)-LEN(SUBSTITUTE(D198," ",""))))-1)</f>
        <v>Hoàng Minh</v>
      </c>
      <c r="G198" s="25" t="str">
        <f aca="false">RIGHT(D198,LEN(D198)-FIND("*",SUBSTITUTE(D198," ","*",LEN(D198)-LEN(SUBSTITUTE(D198," ","")))))</f>
        <v>Tiến</v>
      </c>
      <c r="H198" s="24" t="s">
        <v>266</v>
      </c>
      <c r="I198" s="26" t="s">
        <v>949</v>
      </c>
      <c r="J198" s="24" t="s">
        <v>497</v>
      </c>
      <c r="K198" s="18" t="s">
        <v>950</v>
      </c>
      <c r="L198" s="24" t="s">
        <v>747</v>
      </c>
      <c r="M198" s="24"/>
    </row>
    <row r="199" s="27" customFormat="true" ht="18" hidden="false" customHeight="true" outlineLevel="0" collapsed="false">
      <c r="A199" s="18" t="n">
        <v>2153</v>
      </c>
      <c r="B199" s="18" t="n">
        <v>191</v>
      </c>
      <c r="C199" s="18" t="s">
        <v>951</v>
      </c>
      <c r="D199" s="24" t="s">
        <v>952</v>
      </c>
      <c r="E199" s="18" t="s">
        <v>953</v>
      </c>
      <c r="F199" s="25" t="str">
        <f aca="false">LEFT(D199,FIND("*",SUBSTITUTE(D199," ","*",LEN(D199)-LEN(SUBSTITUTE(D199," ",""))))-1)</f>
        <v>Trịnh Minh</v>
      </c>
      <c r="G199" s="25" t="str">
        <f aca="false">RIGHT(D199,LEN(D199)-FIND("*",SUBSTITUTE(D199," ","*",LEN(D199)-LEN(SUBSTITUTE(D199," ","")))))</f>
        <v>Tiến</v>
      </c>
      <c r="H199" s="24" t="s">
        <v>251</v>
      </c>
      <c r="I199" s="26" t="s">
        <v>954</v>
      </c>
      <c r="J199" s="24" t="s">
        <v>497</v>
      </c>
      <c r="K199" s="18" t="s">
        <v>950</v>
      </c>
      <c r="L199" s="24" t="s">
        <v>747</v>
      </c>
      <c r="M199" s="24"/>
    </row>
    <row r="200" s="27" customFormat="true" ht="18" hidden="false" customHeight="true" outlineLevel="0" collapsed="false">
      <c r="A200" s="3"/>
      <c r="B200" s="18" t="n">
        <v>192</v>
      </c>
      <c r="C200" s="40" t="s">
        <v>955</v>
      </c>
      <c r="D200" s="39" t="s">
        <v>692</v>
      </c>
      <c r="E200" s="40" t="s">
        <v>956</v>
      </c>
      <c r="F200" s="41" t="str">
        <f aca="false">LEFT(D200,FIND("*",SUBSTITUTE(D200," ","*",LEN(D200)-LEN(SUBSTITUTE(D200," ",""))))-1)</f>
        <v>Nguyễn Thu</v>
      </c>
      <c r="G200" s="41" t="str">
        <f aca="false">RIGHT(D200,LEN(D200)-FIND("*",SUBSTITUTE(D200," ","*",LEN(D200)-LEN(SUBSTITUTE(D200," ","")))))</f>
        <v>Trang</v>
      </c>
      <c r="H200" s="39"/>
      <c r="I200" s="39"/>
      <c r="J200" s="39"/>
      <c r="K200" s="18" t="s">
        <v>950</v>
      </c>
      <c r="L200" s="24" t="s">
        <v>747</v>
      </c>
      <c r="M200" s="39"/>
    </row>
    <row r="201" s="27" customFormat="true" ht="18" hidden="false" customHeight="true" outlineLevel="0" collapsed="false">
      <c r="A201" s="3"/>
      <c r="B201" s="18" t="n">
        <v>193</v>
      </c>
      <c r="C201" s="18" t="s">
        <v>957</v>
      </c>
      <c r="D201" s="24" t="s">
        <v>958</v>
      </c>
      <c r="E201" s="18" t="s">
        <v>959</v>
      </c>
      <c r="F201" s="25" t="str">
        <f aca="false">LEFT(D201,FIND("*",SUBSTITUTE(D201," ","*",LEN(D201)-LEN(SUBSTITUTE(D201," ",""))))-1)</f>
        <v>Đỗ Văn</v>
      </c>
      <c r="G201" s="25" t="str">
        <f aca="false">RIGHT(D201,LEN(D201)-FIND("*",SUBSTITUTE(D201," ","*",LEN(D201)-LEN(SUBSTITUTE(D201," ","")))))</f>
        <v>Trung</v>
      </c>
      <c r="H201" s="24" t="s">
        <v>261</v>
      </c>
      <c r="I201" s="26" t="s">
        <v>960</v>
      </c>
      <c r="J201" s="24" t="s">
        <v>497</v>
      </c>
      <c r="K201" s="18" t="s">
        <v>950</v>
      </c>
      <c r="L201" s="24" t="s">
        <v>747</v>
      </c>
      <c r="M201" s="24"/>
    </row>
    <row r="202" s="27" customFormat="true" ht="18" hidden="false" customHeight="true" outlineLevel="0" collapsed="false">
      <c r="A202" s="3"/>
      <c r="B202" s="18" t="n">
        <v>194</v>
      </c>
      <c r="C202" s="18" t="s">
        <v>961</v>
      </c>
      <c r="D202" s="24" t="s">
        <v>962</v>
      </c>
      <c r="E202" s="18" t="s">
        <v>963</v>
      </c>
      <c r="F202" s="25" t="str">
        <f aca="false">LEFT(D202,FIND("*",SUBSTITUTE(D202," ","*",LEN(D202)-LEN(SUBSTITUTE(D202," ",""))))-1)</f>
        <v>Phạm Ngọc</v>
      </c>
      <c r="G202" s="25" t="str">
        <f aca="false">RIGHT(D202,LEN(D202)-FIND("*",SUBSTITUTE(D202," ","*",LEN(D202)-LEN(SUBSTITUTE(D202," ","")))))</f>
        <v>Tú</v>
      </c>
      <c r="H202" s="24" t="s">
        <v>266</v>
      </c>
      <c r="I202" s="26" t="s">
        <v>964</v>
      </c>
      <c r="J202" s="24" t="s">
        <v>497</v>
      </c>
      <c r="K202" s="18" t="s">
        <v>950</v>
      </c>
      <c r="L202" s="24" t="s">
        <v>747</v>
      </c>
      <c r="M202" s="24"/>
    </row>
    <row r="203" s="27" customFormat="true" ht="18" hidden="false" customHeight="true" outlineLevel="0" collapsed="false">
      <c r="A203" s="3"/>
      <c r="B203" s="18" t="n">
        <v>195</v>
      </c>
      <c r="C203" s="18" t="s">
        <v>965</v>
      </c>
      <c r="D203" s="24" t="s">
        <v>270</v>
      </c>
      <c r="E203" s="18" t="s">
        <v>693</v>
      </c>
      <c r="F203" s="25" t="str">
        <f aca="false">LEFT(D203,FIND("*",SUBSTITUTE(D203," ","*",LEN(D203)-LEN(SUBSTITUTE(D203," ",""))))-1)</f>
        <v>Nguyễn Văn</v>
      </c>
      <c r="G203" s="25" t="str">
        <f aca="false">RIGHT(D203,LEN(D203)-FIND("*",SUBSTITUTE(D203," ","*",LEN(D203)-LEN(SUBSTITUTE(D203," ","")))))</f>
        <v>Tuấn</v>
      </c>
      <c r="H203" s="24" t="s">
        <v>261</v>
      </c>
      <c r="I203" s="26" t="s">
        <v>966</v>
      </c>
      <c r="J203" s="24" t="s">
        <v>497</v>
      </c>
      <c r="K203" s="18" t="s">
        <v>950</v>
      </c>
      <c r="L203" s="24" t="s">
        <v>747</v>
      </c>
      <c r="M203" s="24"/>
    </row>
    <row r="204" s="27" customFormat="true" ht="18" hidden="false" customHeight="true" outlineLevel="0" collapsed="false">
      <c r="A204" s="3"/>
      <c r="B204" s="18" t="n">
        <v>196</v>
      </c>
      <c r="C204" s="18" t="s">
        <v>967</v>
      </c>
      <c r="D204" s="24" t="s">
        <v>968</v>
      </c>
      <c r="E204" s="18" t="s">
        <v>799</v>
      </c>
      <c r="F204" s="25" t="str">
        <f aca="false">LEFT(D204,FIND("*",SUBSTITUTE(D204," ","*",LEN(D204)-LEN(SUBSTITUTE(D204," ",""))))-1)</f>
        <v>Trương Công</v>
      </c>
      <c r="G204" s="25" t="str">
        <f aca="false">RIGHT(D204,LEN(D204)-FIND("*",SUBSTITUTE(D204," ","*",LEN(D204)-LEN(SUBSTITUTE(D204," ","")))))</f>
        <v>Tuấn</v>
      </c>
      <c r="H204" s="24" t="s">
        <v>266</v>
      </c>
      <c r="I204" s="26" t="s">
        <v>969</v>
      </c>
      <c r="J204" s="24" t="s">
        <v>497</v>
      </c>
      <c r="K204" s="18" t="s">
        <v>950</v>
      </c>
      <c r="L204" s="24" t="s">
        <v>747</v>
      </c>
      <c r="M204" s="24"/>
    </row>
    <row r="205" s="27" customFormat="true" ht="18" hidden="false" customHeight="true" outlineLevel="0" collapsed="false">
      <c r="A205" s="18"/>
      <c r="B205" s="18" t="n">
        <v>197</v>
      </c>
      <c r="C205" s="18" t="s">
        <v>970</v>
      </c>
      <c r="D205" s="24" t="s">
        <v>882</v>
      </c>
      <c r="E205" s="18" t="s">
        <v>971</v>
      </c>
      <c r="F205" s="25" t="str">
        <f aca="false">LEFT(D205,FIND("*",SUBSTITUTE(D205," ","*",LEN(D205)-LEN(SUBSTITUTE(D205," ",""))))-1)</f>
        <v>Nguyễn Huy</v>
      </c>
      <c r="G205" s="25" t="str">
        <f aca="false">RIGHT(D205,LEN(D205)-FIND("*",SUBSTITUTE(D205," ","*",LEN(D205)-LEN(SUBSTITUTE(D205," ","")))))</f>
        <v>Tùng</v>
      </c>
      <c r="H205" s="24" t="s">
        <v>266</v>
      </c>
      <c r="I205" s="26" t="s">
        <v>972</v>
      </c>
      <c r="J205" s="24" t="s">
        <v>566</v>
      </c>
      <c r="K205" s="18" t="s">
        <v>950</v>
      </c>
      <c r="L205" s="24" t="s">
        <v>747</v>
      </c>
      <c r="M205" s="24"/>
    </row>
    <row r="206" s="27" customFormat="true" ht="18" hidden="false" customHeight="true" outlineLevel="0" collapsed="false">
      <c r="A206" s="3"/>
      <c r="B206" s="18" t="n">
        <v>198</v>
      </c>
      <c r="C206" s="18" t="s">
        <v>973</v>
      </c>
      <c r="D206" s="24" t="s">
        <v>974</v>
      </c>
      <c r="E206" s="18" t="s">
        <v>975</v>
      </c>
      <c r="F206" s="25" t="str">
        <f aca="false">LEFT(D206,FIND("*",SUBSTITUTE(D206," ","*",LEN(D206)-LEN(SUBSTITUTE(D206," ",""))))-1)</f>
        <v>Lý Thu</v>
      </c>
      <c r="G206" s="25" t="str">
        <f aca="false">RIGHT(D206,LEN(D206)-FIND("*",SUBSTITUTE(D206," ","*",LEN(D206)-LEN(SUBSTITUTE(D206," ","")))))</f>
        <v>Vân</v>
      </c>
      <c r="H206" s="24" t="s">
        <v>266</v>
      </c>
      <c r="I206" s="26" t="s">
        <v>976</v>
      </c>
      <c r="J206" s="24" t="s">
        <v>497</v>
      </c>
      <c r="K206" s="18" t="s">
        <v>950</v>
      </c>
      <c r="L206" s="24" t="s">
        <v>747</v>
      </c>
      <c r="M206" s="24"/>
    </row>
    <row r="207" s="27" customFormat="true" ht="18" hidden="false" customHeight="true" outlineLevel="0" collapsed="false">
      <c r="A207" s="18"/>
      <c r="B207" s="18" t="n">
        <v>199</v>
      </c>
      <c r="C207" s="18" t="s">
        <v>977</v>
      </c>
      <c r="D207" s="24" t="s">
        <v>978</v>
      </c>
      <c r="E207" s="18" t="s">
        <v>979</v>
      </c>
      <c r="F207" s="25" t="str">
        <f aca="false">LEFT(D207,FIND("*",SUBSTITUTE(D207," ","*",LEN(D207)-LEN(SUBSTITUTE(D207," ",""))))-1)</f>
        <v>Lê Viết</v>
      </c>
      <c r="G207" s="25" t="str">
        <f aca="false">RIGHT(D207,LEN(D207)-FIND("*",SUBSTITUTE(D207," ","*",LEN(D207)-LEN(SUBSTITUTE(D207," ","")))))</f>
        <v>Văn</v>
      </c>
      <c r="H207" s="24" t="s">
        <v>276</v>
      </c>
      <c r="I207" s="26" t="s">
        <v>980</v>
      </c>
      <c r="J207" s="24" t="s">
        <v>562</v>
      </c>
      <c r="K207" s="46" t="s">
        <v>981</v>
      </c>
      <c r="L207" s="24" t="s">
        <v>982</v>
      </c>
      <c r="M207" s="47"/>
    </row>
    <row r="208" s="27" customFormat="true" ht="18" hidden="false" customHeight="true" outlineLevel="0" collapsed="false">
      <c r="A208" s="18"/>
      <c r="B208" s="18" t="n">
        <v>200</v>
      </c>
      <c r="C208" s="18" t="s">
        <v>983</v>
      </c>
      <c r="D208" s="24" t="s">
        <v>984</v>
      </c>
      <c r="E208" s="18" t="s">
        <v>210</v>
      </c>
      <c r="F208" s="25" t="str">
        <f aca="false">LEFT(D208,FIND("*",SUBSTITUTE(D208," ","*",LEN(D208)-LEN(SUBSTITUTE(D208," ",""))))-1)</f>
        <v>Hoàng Văn</v>
      </c>
      <c r="G208" s="25" t="str">
        <f aca="false">RIGHT(D208,LEN(D208)-FIND("*",SUBSTITUTE(D208," ","*",LEN(D208)-LEN(SUBSTITUTE(D208," ","")))))</f>
        <v>Việt</v>
      </c>
      <c r="H208" s="24" t="s">
        <v>266</v>
      </c>
      <c r="I208" s="26" t="s">
        <v>985</v>
      </c>
      <c r="J208" s="24" t="s">
        <v>566</v>
      </c>
      <c r="K208" s="46" t="s">
        <v>981</v>
      </c>
      <c r="L208" s="24" t="s">
        <v>982</v>
      </c>
      <c r="M208" s="47"/>
    </row>
    <row r="209" s="27" customFormat="true" ht="18" hidden="false" customHeight="true" outlineLevel="0" collapsed="false">
      <c r="A209" s="18"/>
      <c r="B209" s="18" t="n">
        <v>201</v>
      </c>
      <c r="C209" s="18" t="s">
        <v>986</v>
      </c>
      <c r="D209" s="24" t="s">
        <v>987</v>
      </c>
      <c r="E209" s="18" t="s">
        <v>145</v>
      </c>
      <c r="F209" s="25" t="str">
        <f aca="false">LEFT(D209,FIND("*",SUBSTITUTE(D209," ","*",LEN(D209)-LEN(SUBSTITUTE(D209," ",""))))-1)</f>
        <v>Nguyễn Thị Thùy</v>
      </c>
      <c r="G209" s="25" t="str">
        <f aca="false">RIGHT(D209,LEN(D209)-FIND("*",SUBSTITUTE(D209," ","*",LEN(D209)-LEN(SUBSTITUTE(D209," ","")))))</f>
        <v>Vinh</v>
      </c>
      <c r="H209" s="24" t="s">
        <v>428</v>
      </c>
      <c r="I209" s="26" t="s">
        <v>988</v>
      </c>
      <c r="J209" s="24" t="s">
        <v>566</v>
      </c>
      <c r="K209" s="46" t="s">
        <v>981</v>
      </c>
      <c r="L209" s="24" t="s">
        <v>982</v>
      </c>
      <c r="M209" s="47"/>
    </row>
    <row r="210" s="27" customFormat="true" ht="18" hidden="false" customHeight="true" outlineLevel="0" collapsed="false">
      <c r="A210" s="18"/>
      <c r="B210" s="18" t="n">
        <v>202</v>
      </c>
      <c r="C210" s="18" t="s">
        <v>989</v>
      </c>
      <c r="D210" s="24" t="s">
        <v>990</v>
      </c>
      <c r="E210" s="18" t="s">
        <v>991</v>
      </c>
      <c r="F210" s="25" t="str">
        <f aca="false">LEFT(D210,FIND("*",SUBSTITUTE(D210," ","*",LEN(D210)-LEN(SUBSTITUTE(D210," ",""))))-1)</f>
        <v>Nguyễn Ánh Hồng</v>
      </c>
      <c r="G210" s="25" t="str">
        <f aca="false">RIGHT(D210,LEN(D210)-FIND("*",SUBSTITUTE(D210," ","*",LEN(D210)-LEN(SUBSTITUTE(D210," ","")))))</f>
        <v>Vương</v>
      </c>
      <c r="H210" s="24" t="s">
        <v>992</v>
      </c>
      <c r="I210" s="26" t="s">
        <v>993</v>
      </c>
      <c r="J210" s="24" t="s">
        <v>562</v>
      </c>
      <c r="K210" s="46" t="s">
        <v>981</v>
      </c>
      <c r="L210" s="24" t="s">
        <v>982</v>
      </c>
      <c r="M210" s="47"/>
    </row>
    <row r="211" s="27" customFormat="true" ht="18" hidden="false" customHeight="true" outlineLevel="0" collapsed="false">
      <c r="A211" s="18"/>
      <c r="B211" s="18" t="n">
        <v>203</v>
      </c>
      <c r="C211" s="18" t="s">
        <v>994</v>
      </c>
      <c r="D211" s="24" t="s">
        <v>995</v>
      </c>
      <c r="E211" s="18" t="s">
        <v>996</v>
      </c>
      <c r="F211" s="25" t="str">
        <f aca="false">LEFT(D211,FIND("*",SUBSTITUTE(D211," ","*",LEN(D211)-LEN(SUBSTITUTE(D211," ",""))))-1)</f>
        <v>Đào Văn</v>
      </c>
      <c r="G211" s="25" t="str">
        <f aca="false">RIGHT(D211,LEN(D211)-FIND("*",SUBSTITUTE(D211," ","*",LEN(D211)-LEN(SUBSTITUTE(D211," ","")))))</f>
        <v>Tuấn</v>
      </c>
      <c r="H211" s="24" t="s">
        <v>261</v>
      </c>
      <c r="I211" s="26" t="s">
        <v>997</v>
      </c>
      <c r="J211" s="24"/>
      <c r="K211" s="46" t="s">
        <v>213</v>
      </c>
      <c r="L211" s="24" t="s">
        <v>982</v>
      </c>
      <c r="M211" s="47"/>
    </row>
    <row r="212" s="27" customFormat="true" ht="18" hidden="false" customHeight="true" outlineLevel="0" collapsed="false">
      <c r="A212" s="18"/>
      <c r="B212" s="18" t="n">
        <v>204</v>
      </c>
      <c r="C212" s="18" t="s">
        <v>998</v>
      </c>
      <c r="D212" s="24" t="s">
        <v>999</v>
      </c>
      <c r="E212" s="18" t="s">
        <v>358</v>
      </c>
      <c r="F212" s="25" t="str">
        <f aca="false">LEFT(D212,FIND("*",SUBSTITUTE(D212," ","*",LEN(D212)-LEN(SUBSTITUTE(D212," ",""))))-1)</f>
        <v>Phạm Mạnh</v>
      </c>
      <c r="G212" s="25" t="str">
        <f aca="false">RIGHT(D212,LEN(D212)-FIND("*",SUBSTITUTE(D212," ","*",LEN(D212)-LEN(SUBSTITUTE(D212," ","")))))</f>
        <v>Tuấn</v>
      </c>
      <c r="H212" s="24" t="s">
        <v>689</v>
      </c>
      <c r="I212" s="26" t="s">
        <v>1000</v>
      </c>
      <c r="J212" s="24" t="s">
        <v>596</v>
      </c>
      <c r="K212" s="46" t="s">
        <v>213</v>
      </c>
      <c r="L212" s="24" t="s">
        <v>982</v>
      </c>
      <c r="M212" s="47"/>
    </row>
    <row r="213" s="27" customFormat="true" ht="18" hidden="false" customHeight="true" outlineLevel="0" collapsed="false">
      <c r="A213" s="18"/>
      <c r="B213" s="18" t="n">
        <v>205</v>
      </c>
      <c r="C213" s="18" t="s">
        <v>1001</v>
      </c>
      <c r="D213" s="24" t="s">
        <v>1002</v>
      </c>
      <c r="E213" s="18" t="s">
        <v>1003</v>
      </c>
      <c r="F213" s="25" t="str">
        <f aca="false">LEFT(D213,FIND("*",SUBSTITUTE(D213," ","*",LEN(D213)-LEN(SUBSTITUTE(D213," ",""))))-1)</f>
        <v>Phạm Minh</v>
      </c>
      <c r="G213" s="25" t="str">
        <f aca="false">RIGHT(D213,LEN(D213)-FIND("*",SUBSTITUTE(D213," ","*",LEN(D213)-LEN(SUBSTITUTE(D213," ","")))))</f>
        <v>Tuấn</v>
      </c>
      <c r="H213" s="24" t="s">
        <v>266</v>
      </c>
      <c r="I213" s="26" t="s">
        <v>1004</v>
      </c>
      <c r="J213" s="24" t="s">
        <v>596</v>
      </c>
      <c r="K213" s="46" t="s">
        <v>213</v>
      </c>
      <c r="L213" s="24" t="s">
        <v>982</v>
      </c>
      <c r="M213" s="47"/>
    </row>
    <row r="214" s="27" customFormat="true" ht="18" hidden="false" customHeight="true" outlineLevel="0" collapsed="false">
      <c r="A214" s="18"/>
      <c r="B214" s="18" t="n">
        <v>206</v>
      </c>
      <c r="C214" s="18" t="s">
        <v>1005</v>
      </c>
      <c r="D214" s="24" t="s">
        <v>1006</v>
      </c>
      <c r="E214" s="18" t="s">
        <v>1007</v>
      </c>
      <c r="F214" s="25" t="str">
        <f aca="false">LEFT(D214,FIND("*",SUBSTITUTE(D214," ","*",LEN(D214)-LEN(SUBSTITUTE(D214," ",""))))-1)</f>
        <v>Trần Xuân</v>
      </c>
      <c r="G214" s="25" t="str">
        <f aca="false">RIGHT(D214,LEN(D214)-FIND("*",SUBSTITUTE(D214," ","*",LEN(D214)-LEN(SUBSTITUTE(D214," ","")))))</f>
        <v>Tuấn</v>
      </c>
      <c r="H214" s="24" t="s">
        <v>375</v>
      </c>
      <c r="I214" s="26" t="s">
        <v>1008</v>
      </c>
      <c r="J214" s="24" t="s">
        <v>596</v>
      </c>
      <c r="K214" s="46" t="s">
        <v>213</v>
      </c>
      <c r="L214" s="24" t="s">
        <v>982</v>
      </c>
      <c r="M214" s="47"/>
    </row>
    <row r="215" s="27" customFormat="true" ht="18" hidden="false" customHeight="true" outlineLevel="0" collapsed="false">
      <c r="A215" s="18"/>
      <c r="B215" s="18" t="n">
        <v>207</v>
      </c>
      <c r="C215" s="18" t="s">
        <v>1009</v>
      </c>
      <c r="D215" s="24" t="s">
        <v>1010</v>
      </c>
      <c r="E215" s="18" t="s">
        <v>178</v>
      </c>
      <c r="F215" s="25" t="str">
        <f aca="false">LEFT(D215,FIND("*",SUBSTITUTE(D215," ","*",LEN(D215)-LEN(SUBSTITUTE(D215," ",""))))-1)</f>
        <v>Lê Xuân</v>
      </c>
      <c r="G215" s="25" t="str">
        <f aca="false">RIGHT(D215,LEN(D215)-FIND("*",SUBSTITUTE(D215," ","*",LEN(D215)-LEN(SUBSTITUTE(D215," ","")))))</f>
        <v>Tùng</v>
      </c>
      <c r="H215" s="24" t="s">
        <v>276</v>
      </c>
      <c r="I215" s="26" t="s">
        <v>1011</v>
      </c>
      <c r="J215" s="24"/>
      <c r="K215" s="46" t="s">
        <v>213</v>
      </c>
      <c r="L215" s="24" t="s">
        <v>982</v>
      </c>
      <c r="M215" s="47"/>
    </row>
    <row r="216" s="27" customFormat="true" ht="18" hidden="false" customHeight="true" outlineLevel="0" collapsed="false">
      <c r="A216" s="3"/>
      <c r="B216" s="18" t="n">
        <v>208</v>
      </c>
      <c r="C216" s="18" t="s">
        <v>1012</v>
      </c>
      <c r="D216" s="24" t="s">
        <v>279</v>
      </c>
      <c r="E216" s="18" t="s">
        <v>846</v>
      </c>
      <c r="F216" s="25" t="str">
        <f aca="false">LEFT(D216,FIND("*",SUBSTITUTE(D216," ","*",LEN(D216)-LEN(SUBSTITUTE(D216," ",""))))-1)</f>
        <v>Nguyễn Thanh</v>
      </c>
      <c r="G216" s="25" t="str">
        <f aca="false">RIGHT(D216,LEN(D216)-FIND("*",SUBSTITUTE(D216," ","*",LEN(D216)-LEN(SUBSTITUTE(D216," ","")))))</f>
        <v>Tùng</v>
      </c>
      <c r="H216" s="24" t="s">
        <v>246</v>
      </c>
      <c r="I216" s="26" t="s">
        <v>1013</v>
      </c>
      <c r="J216" s="24"/>
      <c r="K216" s="46" t="s">
        <v>213</v>
      </c>
      <c r="L216" s="24" t="s">
        <v>982</v>
      </c>
      <c r="M216" s="47"/>
    </row>
    <row r="217" s="27" customFormat="true" ht="18" hidden="false" customHeight="true" outlineLevel="0" collapsed="false">
      <c r="A217" s="3"/>
      <c r="B217" s="18" t="n">
        <v>209</v>
      </c>
      <c r="C217" s="18" t="s">
        <v>1014</v>
      </c>
      <c r="D217" s="24" t="s">
        <v>1015</v>
      </c>
      <c r="E217" s="18" t="s">
        <v>78</v>
      </c>
      <c r="F217" s="25" t="str">
        <f aca="false">LEFT(D217,FIND("*",SUBSTITUTE(D217," ","*",LEN(D217)-LEN(SUBSTITUTE(D217," ",""))))-1)</f>
        <v>Phạm Thanh</v>
      </c>
      <c r="G217" s="25" t="str">
        <f aca="false">RIGHT(D217,LEN(D217)-FIND("*",SUBSTITUTE(D217," ","*",LEN(D217)-LEN(SUBSTITUTE(D217," ","")))))</f>
        <v>Tùng</v>
      </c>
      <c r="H217" s="45" t="s">
        <v>266</v>
      </c>
      <c r="I217" s="26" t="s">
        <v>1016</v>
      </c>
      <c r="J217" s="24"/>
      <c r="K217" s="46" t="s">
        <v>213</v>
      </c>
      <c r="L217" s="24" t="s">
        <v>982</v>
      </c>
      <c r="M217" s="47"/>
    </row>
    <row r="218" s="27" customFormat="true" ht="18" hidden="false" customHeight="true" outlineLevel="0" collapsed="false">
      <c r="A218" s="3"/>
      <c r="B218" s="18" t="n">
        <v>210</v>
      </c>
      <c r="C218" s="18" t="s">
        <v>1017</v>
      </c>
      <c r="D218" s="24" t="s">
        <v>1018</v>
      </c>
      <c r="E218" s="18" t="s">
        <v>1019</v>
      </c>
      <c r="F218" s="25" t="str">
        <f aca="false">LEFT(D218,FIND("*",SUBSTITUTE(D218," ","*",LEN(D218)-LEN(SUBSTITUTE(D218," ",""))))-1)</f>
        <v>Tào Thanh</v>
      </c>
      <c r="G218" s="25" t="str">
        <f aca="false">RIGHT(D218,LEN(D218)-FIND("*",SUBSTITUTE(D218," ","*",LEN(D218)-LEN(SUBSTITUTE(D218," ","")))))</f>
        <v>Tùng</v>
      </c>
      <c r="H218" s="24"/>
      <c r="I218" s="26"/>
      <c r="J218" s="24"/>
      <c r="K218" s="46" t="s">
        <v>213</v>
      </c>
      <c r="L218" s="24" t="s">
        <v>982</v>
      </c>
      <c r="M218" s="47"/>
    </row>
    <row r="219" s="27" customFormat="true" ht="18" hidden="false" customHeight="true" outlineLevel="0" collapsed="false">
      <c r="A219" s="3"/>
      <c r="B219" s="18" t="n">
        <v>211</v>
      </c>
      <c r="C219" s="18" t="s">
        <v>1020</v>
      </c>
      <c r="D219" s="24" t="s">
        <v>1021</v>
      </c>
      <c r="E219" s="18" t="s">
        <v>205</v>
      </c>
      <c r="F219" s="25" t="str">
        <f aca="false">LEFT(D219,FIND("*",SUBSTITUTE(D219," ","*",LEN(D219)-LEN(SUBSTITUTE(D219," ",""))))-1)</f>
        <v>Nguyễn Quang</v>
      </c>
      <c r="G219" s="25" t="str">
        <f aca="false">RIGHT(D219,LEN(D219)-FIND("*",SUBSTITUTE(D219," ","*",LEN(D219)-LEN(SUBSTITUTE(D219," ","")))))</f>
        <v>Vinh</v>
      </c>
      <c r="H219" s="24"/>
      <c r="I219" s="26"/>
      <c r="J219" s="24"/>
      <c r="K219" s="46" t="s">
        <v>213</v>
      </c>
      <c r="L219" s="24" t="s">
        <v>982</v>
      </c>
      <c r="M219" s="47"/>
    </row>
    <row r="220" s="27" customFormat="true" ht="18" hidden="false" customHeight="true" outlineLevel="0" collapsed="false">
      <c r="A220" s="3"/>
      <c r="B220" s="18" t="n">
        <v>212</v>
      </c>
      <c r="C220" s="18" t="s">
        <v>1022</v>
      </c>
      <c r="D220" s="24" t="s">
        <v>1023</v>
      </c>
      <c r="E220" s="18" t="s">
        <v>631</v>
      </c>
      <c r="F220" s="25" t="str">
        <f aca="false">LEFT(D220,FIND("*",SUBSTITUTE(D220," ","*",LEN(D220)-LEN(SUBSTITUTE(D220," ",""))))-1)</f>
        <v>Nguyễn Văn</v>
      </c>
      <c r="G220" s="25" t="str">
        <f aca="false">RIGHT(D220,LEN(D220)-FIND("*",SUBSTITUTE(D220," ","*",LEN(D220)-LEN(SUBSTITUTE(D220," ","")))))</f>
        <v>Vinh</v>
      </c>
      <c r="H220" s="24" t="s">
        <v>266</v>
      </c>
      <c r="I220" s="26" t="s">
        <v>1024</v>
      </c>
      <c r="J220" s="24" t="s">
        <v>596</v>
      </c>
      <c r="K220" s="46" t="s">
        <v>213</v>
      </c>
      <c r="L220" s="24" t="s">
        <v>982</v>
      </c>
      <c r="M220" s="47"/>
    </row>
    <row r="221" s="27" customFormat="true" ht="18" hidden="false" customHeight="true" outlineLevel="0" collapsed="false">
      <c r="A221" s="23" t="n">
        <v>2024</v>
      </c>
      <c r="B221" s="18" t="n">
        <v>213</v>
      </c>
      <c r="C221" s="18" t="s">
        <v>1025</v>
      </c>
      <c r="D221" s="24" t="s">
        <v>1026</v>
      </c>
      <c r="E221" s="18" t="s">
        <v>1027</v>
      </c>
      <c r="F221" s="25" t="str">
        <f aca="false">LEFT(D221,FIND("*",SUBSTITUTE(D221," ","*",LEN(D221)-LEN(SUBSTITUTE(D221," ",""))))-1)</f>
        <v>Nguyễn Huy</v>
      </c>
      <c r="G221" s="25" t="str">
        <f aca="false">RIGHT(D221,LEN(D221)-FIND("*",SUBSTITUTE(D221," ","*",LEN(D221)-LEN(SUBSTITUTE(D221," ","")))))</f>
        <v>Toàn</v>
      </c>
      <c r="H221" s="24"/>
      <c r="I221" s="26"/>
      <c r="J221" s="24"/>
      <c r="K221" s="46" t="s">
        <v>1028</v>
      </c>
      <c r="L221" s="24" t="s">
        <v>982</v>
      </c>
      <c r="M221" s="47"/>
    </row>
    <row r="222" s="27" customFormat="true" ht="18" hidden="false" customHeight="true" outlineLevel="0" collapsed="false">
      <c r="A222" s="18"/>
      <c r="B222" s="18" t="n">
        <v>214</v>
      </c>
      <c r="C222" s="18" t="s">
        <v>1029</v>
      </c>
      <c r="D222" s="24" t="s">
        <v>1030</v>
      </c>
      <c r="E222" s="18" t="s">
        <v>1031</v>
      </c>
      <c r="F222" s="25" t="str">
        <f aca="false">LEFT(D222,FIND("*",SUBSTITUTE(D222," ","*",LEN(D222)-LEN(SUBSTITUTE(D222," ",""))))-1)</f>
        <v>Nguyễn Thị</v>
      </c>
      <c r="G222" s="25" t="str">
        <f aca="false">RIGHT(D222,LEN(D222)-FIND("*",SUBSTITUTE(D222," ","*",LEN(D222)-LEN(SUBSTITUTE(D222," ","")))))</f>
        <v>Trà</v>
      </c>
      <c r="H222" s="24" t="s">
        <v>689</v>
      </c>
      <c r="I222" s="26" t="s">
        <v>1032</v>
      </c>
      <c r="J222" s="24" t="s">
        <v>641</v>
      </c>
      <c r="K222" s="46" t="s">
        <v>1028</v>
      </c>
      <c r="L222" s="24" t="s">
        <v>982</v>
      </c>
      <c r="M222" s="47"/>
    </row>
    <row r="223" s="27" customFormat="true" ht="18" hidden="false" customHeight="true" outlineLevel="0" collapsed="false">
      <c r="A223" s="18"/>
      <c r="B223" s="18" t="n">
        <v>215</v>
      </c>
      <c r="C223" s="18" t="s">
        <v>1033</v>
      </c>
      <c r="D223" s="24" t="s">
        <v>692</v>
      </c>
      <c r="E223" s="18" t="s">
        <v>1034</v>
      </c>
      <c r="F223" s="25" t="str">
        <f aca="false">LEFT(D223,FIND("*",SUBSTITUTE(D223," ","*",LEN(D223)-LEN(SUBSTITUTE(D223," ",""))))-1)</f>
        <v>Nguyễn Thu</v>
      </c>
      <c r="G223" s="25" t="str">
        <f aca="false">RIGHT(D223,LEN(D223)-FIND("*",SUBSTITUTE(D223," ","*",LEN(D223)-LEN(SUBSTITUTE(D223," ","")))))</f>
        <v>Trang</v>
      </c>
      <c r="H223" s="24"/>
      <c r="I223" s="26"/>
      <c r="J223" s="24"/>
      <c r="K223" s="46" t="s">
        <v>1028</v>
      </c>
      <c r="L223" s="24" t="s">
        <v>982</v>
      </c>
      <c r="M223" s="47"/>
    </row>
    <row r="224" s="27" customFormat="true" ht="18" hidden="false" customHeight="true" outlineLevel="0" collapsed="false">
      <c r="A224" s="18"/>
      <c r="B224" s="18" t="n">
        <v>216</v>
      </c>
      <c r="C224" s="18" t="s">
        <v>1035</v>
      </c>
      <c r="D224" s="24" t="s">
        <v>1036</v>
      </c>
      <c r="E224" s="18" t="s">
        <v>27</v>
      </c>
      <c r="F224" s="25" t="str">
        <f aca="false">LEFT(D224,FIND("*",SUBSTITUTE(D224," ","*",LEN(D224)-LEN(SUBSTITUTE(D224," ",""))))-1)</f>
        <v>Nguyễn Thùy</v>
      </c>
      <c r="G224" s="25" t="str">
        <f aca="false">RIGHT(D224,LEN(D224)-FIND("*",SUBSTITUTE(D224," ","*",LEN(D224)-LEN(SUBSTITUTE(D224," ","")))))</f>
        <v>Trang</v>
      </c>
      <c r="H224" s="24" t="s">
        <v>266</v>
      </c>
      <c r="I224" s="26" t="s">
        <v>1037</v>
      </c>
      <c r="J224" s="24" t="s">
        <v>641</v>
      </c>
      <c r="K224" s="46" t="s">
        <v>1028</v>
      </c>
      <c r="L224" s="24" t="s">
        <v>982</v>
      </c>
      <c r="M224" s="47"/>
    </row>
    <row r="225" s="27" customFormat="true" ht="18" hidden="false" customHeight="true" outlineLevel="0" collapsed="false">
      <c r="A225" s="3"/>
      <c r="B225" s="18" t="n">
        <v>217</v>
      </c>
      <c r="C225" s="18" t="s">
        <v>1038</v>
      </c>
      <c r="D225" s="24" t="s">
        <v>1039</v>
      </c>
      <c r="E225" s="18" t="s">
        <v>1040</v>
      </c>
      <c r="F225" s="25" t="str">
        <f aca="false">LEFT(D225,FIND("*",SUBSTITUTE(D225," ","*",LEN(D225)-LEN(SUBSTITUTE(D225," ",""))))-1)</f>
        <v>Trịnh Thị</v>
      </c>
      <c r="G225" s="25" t="str">
        <f aca="false">RIGHT(D225,LEN(D225)-FIND("*",SUBSTITUTE(D225," ","*",LEN(D225)-LEN(SUBSTITUTE(D225," ","")))))</f>
        <v>Trang</v>
      </c>
      <c r="H225" s="24" t="s">
        <v>276</v>
      </c>
      <c r="I225" s="26" t="s">
        <v>1041</v>
      </c>
      <c r="J225" s="24" t="s">
        <v>641</v>
      </c>
      <c r="K225" s="46" t="s">
        <v>1028</v>
      </c>
      <c r="L225" s="24" t="s">
        <v>982</v>
      </c>
      <c r="M225" s="47"/>
    </row>
    <row r="226" s="27" customFormat="true" ht="18" hidden="false" customHeight="true" outlineLevel="0" collapsed="false">
      <c r="A226" s="3"/>
      <c r="B226" s="18" t="n">
        <v>218</v>
      </c>
      <c r="C226" s="18" t="s">
        <v>1042</v>
      </c>
      <c r="D226" s="24" t="s">
        <v>1043</v>
      </c>
      <c r="E226" s="18" t="s">
        <v>991</v>
      </c>
      <c r="F226" s="25" t="str">
        <f aca="false">LEFT(D226,FIND("*",SUBSTITUTE(D226," ","*",LEN(D226)-LEN(SUBSTITUTE(D226," ",""))))-1)</f>
        <v>Nguyễn Thị</v>
      </c>
      <c r="G226" s="25" t="str">
        <f aca="false">RIGHT(D226,LEN(D226)-FIND("*",SUBSTITUTE(D226," ","*",LEN(D226)-LEN(SUBSTITUTE(D226," ","")))))</f>
        <v>Tú</v>
      </c>
      <c r="H226" s="24" t="s">
        <v>363</v>
      </c>
      <c r="I226" s="26" t="s">
        <v>1044</v>
      </c>
      <c r="J226" s="24" t="s">
        <v>641</v>
      </c>
      <c r="K226" s="46" t="s">
        <v>1028</v>
      </c>
      <c r="L226" s="24" t="s">
        <v>982</v>
      </c>
      <c r="M226" s="47"/>
    </row>
    <row r="227" s="27" customFormat="true" ht="18" hidden="false" customHeight="true" outlineLevel="0" collapsed="false">
      <c r="A227" s="3"/>
      <c r="B227" s="18" t="n">
        <v>219</v>
      </c>
      <c r="C227" s="18" t="s">
        <v>1045</v>
      </c>
      <c r="D227" s="24" t="s">
        <v>1046</v>
      </c>
      <c r="E227" s="18" t="s">
        <v>1047</v>
      </c>
      <c r="F227" s="25" t="str">
        <f aca="false">LEFT(D227,FIND("*",SUBSTITUTE(D227," ","*",LEN(D227)-LEN(SUBSTITUTE(D227," ",""))))-1)</f>
        <v>Nguyễn Văn</v>
      </c>
      <c r="G227" s="25" t="str">
        <f aca="false">RIGHT(D227,LEN(D227)-FIND("*",SUBSTITUTE(D227," ","*",LEN(D227)-LEN(SUBSTITUTE(D227," ","")))))</f>
        <v>Tú</v>
      </c>
      <c r="H227" s="24" t="s">
        <v>266</v>
      </c>
      <c r="I227" s="26" t="s">
        <v>1048</v>
      </c>
      <c r="J227" s="24" t="s">
        <v>641</v>
      </c>
      <c r="K227" s="46" t="s">
        <v>1028</v>
      </c>
      <c r="L227" s="24" t="s">
        <v>982</v>
      </c>
      <c r="M227" s="47"/>
    </row>
    <row r="228" s="27" customFormat="true" ht="18" hidden="false" customHeight="true" outlineLevel="0" collapsed="false">
      <c r="A228" s="3"/>
      <c r="B228" s="18" t="n">
        <v>220</v>
      </c>
      <c r="C228" s="18" t="s">
        <v>1049</v>
      </c>
      <c r="D228" s="24" t="s">
        <v>1046</v>
      </c>
      <c r="E228" s="18" t="s">
        <v>975</v>
      </c>
      <c r="F228" s="25" t="str">
        <f aca="false">LEFT(D228,FIND("*",SUBSTITUTE(D228," ","*",LEN(D228)-LEN(SUBSTITUTE(D228," ",""))))-1)</f>
        <v>Nguyễn Văn</v>
      </c>
      <c r="G228" s="25" t="str">
        <f aca="false">RIGHT(D228,LEN(D228)-FIND("*",SUBSTITUTE(D228," ","*",LEN(D228)-LEN(SUBSTITUTE(D228," ","")))))</f>
        <v>Tú</v>
      </c>
      <c r="H228" s="24" t="s">
        <v>251</v>
      </c>
      <c r="I228" s="26" t="s">
        <v>1050</v>
      </c>
      <c r="J228" s="24" t="s">
        <v>641</v>
      </c>
      <c r="K228" s="46" t="s">
        <v>1028</v>
      </c>
      <c r="L228" s="24" t="s">
        <v>982</v>
      </c>
      <c r="M228" s="47"/>
    </row>
    <row r="229" s="27" customFormat="true" ht="18" hidden="false" customHeight="true" outlineLevel="0" collapsed="false">
      <c r="A229" s="3"/>
      <c r="B229" s="18" t="n">
        <v>221</v>
      </c>
      <c r="C229" s="18" t="s">
        <v>1051</v>
      </c>
      <c r="D229" s="24" t="s">
        <v>1052</v>
      </c>
      <c r="E229" s="18" t="s">
        <v>1053</v>
      </c>
      <c r="F229" s="25" t="str">
        <f aca="false">LEFT(D229,FIND("*",SUBSTITUTE(D229," ","*",LEN(D229)-LEN(SUBSTITUTE(D229," ",""))))-1)</f>
        <v>Vũ Anh</v>
      </c>
      <c r="G229" s="25" t="str">
        <f aca="false">RIGHT(D229,LEN(D229)-FIND("*",SUBSTITUTE(D229," ","*",LEN(D229)-LEN(SUBSTITUTE(D229," ","")))))</f>
        <v>Tú</v>
      </c>
      <c r="H229" s="24" t="s">
        <v>266</v>
      </c>
      <c r="I229" s="26" t="s">
        <v>1054</v>
      </c>
      <c r="J229" s="24" t="s">
        <v>641</v>
      </c>
      <c r="K229" s="46" t="s">
        <v>1028</v>
      </c>
      <c r="L229" s="24" t="s">
        <v>982</v>
      </c>
      <c r="M229" s="47"/>
    </row>
    <row r="230" s="27" customFormat="true" ht="18" hidden="false" customHeight="true" outlineLevel="0" collapsed="false">
      <c r="A230" s="3"/>
      <c r="B230" s="18" t="n">
        <v>222</v>
      </c>
      <c r="C230" s="18" t="s">
        <v>1055</v>
      </c>
      <c r="D230" s="24" t="s">
        <v>1056</v>
      </c>
      <c r="E230" s="18" t="s">
        <v>1057</v>
      </c>
      <c r="F230" s="25" t="str">
        <f aca="false">LEFT(D230,FIND("*",SUBSTITUTE(D230," ","*",LEN(D230)-LEN(SUBSTITUTE(D230," ",""))))-1)</f>
        <v>Lưu Khánh</v>
      </c>
      <c r="G230" s="25" t="str">
        <f aca="false">RIGHT(D230,LEN(D230)-FIND("*",SUBSTITUTE(D230," ","*",LEN(D230)-LEN(SUBSTITUTE(D230," ","")))))</f>
        <v>Tùng</v>
      </c>
      <c r="H230" s="24" t="s">
        <v>266</v>
      </c>
      <c r="I230" s="26" t="s">
        <v>1058</v>
      </c>
      <c r="J230" s="24" t="s">
        <v>641</v>
      </c>
      <c r="K230" s="46" t="s">
        <v>1028</v>
      </c>
      <c r="L230" s="24" t="s">
        <v>982</v>
      </c>
      <c r="M230" s="47"/>
    </row>
    <row r="231" s="27" customFormat="true" ht="18" hidden="false" customHeight="true" outlineLevel="0" collapsed="false">
      <c r="A231" s="3"/>
      <c r="B231" s="18" t="n">
        <v>223</v>
      </c>
      <c r="C231" s="18" t="s">
        <v>1059</v>
      </c>
      <c r="D231" s="24" t="s">
        <v>657</v>
      </c>
      <c r="E231" s="18" t="s">
        <v>126</v>
      </c>
      <c r="F231" s="25" t="str">
        <f aca="false">LEFT(D231,FIND("*",SUBSTITUTE(D231," ","*",LEN(D231)-LEN(SUBSTITUTE(D231," ",""))))-1)</f>
        <v>Phạm Văn</v>
      </c>
      <c r="G231" s="25" t="str">
        <f aca="false">RIGHT(D231,LEN(D231)-FIND("*",SUBSTITUTE(D231," ","*",LEN(D231)-LEN(SUBSTITUTE(D231," ","")))))</f>
        <v>Tùng</v>
      </c>
      <c r="H231" s="24" t="s">
        <v>1060</v>
      </c>
      <c r="I231" s="26" t="s">
        <v>1061</v>
      </c>
      <c r="J231" s="24" t="s">
        <v>641</v>
      </c>
      <c r="K231" s="46" t="s">
        <v>1028</v>
      </c>
      <c r="L231" s="24" t="s">
        <v>982</v>
      </c>
      <c r="M231" s="47"/>
    </row>
    <row r="232" s="27" customFormat="true" ht="18" hidden="false" customHeight="true" outlineLevel="0" collapsed="false">
      <c r="A232" s="3"/>
      <c r="B232" s="18" t="n">
        <v>224</v>
      </c>
      <c r="C232" s="18" t="s">
        <v>1062</v>
      </c>
      <c r="D232" s="24" t="s">
        <v>1063</v>
      </c>
      <c r="E232" s="18" t="s">
        <v>1064</v>
      </c>
      <c r="F232" s="25" t="str">
        <f aca="false">LEFT(D232,FIND("*",SUBSTITUTE(D232," ","*",LEN(D232)-LEN(SUBSTITUTE(D232," ",""))))-1)</f>
        <v>Nguyễn Mỹ</v>
      </c>
      <c r="G232" s="25" t="str">
        <f aca="false">RIGHT(D232,LEN(D232)-FIND("*",SUBSTITUTE(D232," ","*",LEN(D232)-LEN(SUBSTITUTE(D232," ","")))))</f>
        <v>Vân</v>
      </c>
      <c r="H232" s="24" t="s">
        <v>266</v>
      </c>
      <c r="I232" s="26" t="s">
        <v>1065</v>
      </c>
      <c r="J232" s="24" t="s">
        <v>641</v>
      </c>
      <c r="K232" s="46" t="s">
        <v>1028</v>
      </c>
      <c r="L232" s="24" t="s">
        <v>982</v>
      </c>
      <c r="M232" s="47"/>
    </row>
    <row r="233" s="27" customFormat="true" ht="18" hidden="false" customHeight="true" outlineLevel="0" collapsed="false">
      <c r="A233" s="3"/>
      <c r="B233" s="18" t="n">
        <v>225</v>
      </c>
      <c r="C233" s="18" t="s">
        <v>1066</v>
      </c>
      <c r="D233" s="24" t="s">
        <v>1067</v>
      </c>
      <c r="E233" s="18" t="s">
        <v>271</v>
      </c>
      <c r="F233" s="25" t="str">
        <f aca="false">LEFT(D233,FIND("*",SUBSTITUTE(D233," ","*",LEN(D233)-LEN(SUBSTITUTE(D233," ",""))))-1)</f>
        <v>Nguyễn Thành</v>
      </c>
      <c r="G233" s="25" t="str">
        <f aca="false">RIGHT(D233,LEN(D233)-FIND("*",SUBSTITUTE(D233," ","*",LEN(D233)-LEN(SUBSTITUTE(D233," ","")))))</f>
        <v>Vinh</v>
      </c>
      <c r="H233" s="24" t="s">
        <v>251</v>
      </c>
      <c r="I233" s="26" t="s">
        <v>1068</v>
      </c>
      <c r="J233" s="24" t="s">
        <v>641</v>
      </c>
      <c r="K233" s="46" t="s">
        <v>1028</v>
      </c>
      <c r="L233" s="24" t="s">
        <v>982</v>
      </c>
      <c r="M233" s="47"/>
    </row>
    <row r="234" s="27" customFormat="true" ht="18" hidden="false" customHeight="true" outlineLevel="0" collapsed="false">
      <c r="A234" s="3"/>
      <c r="B234" s="18" t="n">
        <v>226</v>
      </c>
      <c r="C234" s="18" t="s">
        <v>1069</v>
      </c>
      <c r="D234" s="24" t="s">
        <v>1070</v>
      </c>
      <c r="E234" s="18" t="s">
        <v>1071</v>
      </c>
      <c r="F234" s="25" t="str">
        <f aca="false">LEFT(D234,FIND("*",SUBSTITUTE(D234," ","*",LEN(D234)-LEN(SUBSTITUTE(D234," ",""))))-1)</f>
        <v>Phùng Việt</v>
      </c>
      <c r="G234" s="25" t="str">
        <f aca="false">RIGHT(D234,LEN(D234)-FIND("*",SUBSTITUTE(D234," ","*",LEN(D234)-LEN(SUBSTITUTE(D234," ","")))))</f>
        <v>Vũ</v>
      </c>
      <c r="H234" s="24" t="s">
        <v>266</v>
      </c>
      <c r="I234" s="26" t="s">
        <v>1072</v>
      </c>
      <c r="J234" s="24" t="s">
        <v>641</v>
      </c>
      <c r="K234" s="46" t="s">
        <v>1028</v>
      </c>
      <c r="L234" s="24" t="s">
        <v>982</v>
      </c>
      <c r="M234" s="47"/>
    </row>
    <row r="235" s="27" customFormat="true" ht="18" hidden="false" customHeight="true" outlineLevel="0" collapsed="false">
      <c r="A235" s="3"/>
      <c r="B235" s="18" t="n">
        <v>227</v>
      </c>
      <c r="C235" s="18" t="s">
        <v>1073</v>
      </c>
      <c r="D235" s="24" t="s">
        <v>1074</v>
      </c>
      <c r="E235" s="18" t="s">
        <v>1075</v>
      </c>
      <c r="F235" s="25" t="str">
        <f aca="false">LEFT(D235,FIND("*",SUBSTITUTE(D235," ","*",LEN(D235)-LEN(SUBSTITUTE(D235," ",""))))-1)</f>
        <v>Nguyễn Thị Hải</v>
      </c>
      <c r="G235" s="25" t="str">
        <f aca="false">RIGHT(D235,LEN(D235)-FIND("*",SUBSTITUTE(D235," ","*",LEN(D235)-LEN(SUBSTITUTE(D235," ","")))))</f>
        <v>Yến</v>
      </c>
      <c r="H235" s="24" t="s">
        <v>1076</v>
      </c>
      <c r="I235" s="26" t="s">
        <v>1077</v>
      </c>
      <c r="J235" s="24" t="s">
        <v>641</v>
      </c>
      <c r="K235" s="46" t="s">
        <v>1028</v>
      </c>
      <c r="L235" s="24" t="s">
        <v>982</v>
      </c>
      <c r="M235" s="47"/>
    </row>
    <row r="236" s="27" customFormat="true" ht="18" hidden="false" customHeight="true" outlineLevel="0" collapsed="false">
      <c r="A236" s="18" t="n">
        <v>1776</v>
      </c>
      <c r="B236" s="18" t="n">
        <v>228</v>
      </c>
      <c r="C236" s="18" t="s">
        <v>1078</v>
      </c>
      <c r="D236" s="24" t="s">
        <v>1079</v>
      </c>
      <c r="E236" s="18" t="s">
        <v>47</v>
      </c>
      <c r="F236" s="25" t="str">
        <f aca="false">LEFT(D236,FIND("*",SUBSTITUTE(D236," ","*",LEN(D236)-LEN(SUBSTITUTE(D236," ",""))))-1)</f>
        <v>Trịnh Thị</v>
      </c>
      <c r="G236" s="25" t="str">
        <f aca="false">RIGHT(D236,LEN(D236)-FIND("*",SUBSTITUTE(D236," ","*",LEN(D236)-LEN(SUBSTITUTE(D236," ","")))))</f>
        <v>Thu</v>
      </c>
      <c r="H236" s="24" t="s">
        <v>276</v>
      </c>
      <c r="I236" s="26" t="s">
        <v>1080</v>
      </c>
      <c r="J236" s="24" t="s">
        <v>641</v>
      </c>
      <c r="K236" s="46" t="s">
        <v>1028</v>
      </c>
      <c r="L236" s="24" t="s">
        <v>982</v>
      </c>
      <c r="M236" s="47"/>
    </row>
    <row r="237" s="27" customFormat="true" ht="18" hidden="false" customHeight="true" outlineLevel="0" collapsed="false">
      <c r="A237" s="18" t="n">
        <v>2122</v>
      </c>
      <c r="B237" s="18" t="n">
        <v>229</v>
      </c>
      <c r="C237" s="18" t="s">
        <v>1081</v>
      </c>
      <c r="D237" s="24" t="s">
        <v>1082</v>
      </c>
      <c r="E237" s="18" t="s">
        <v>21</v>
      </c>
      <c r="F237" s="25" t="str">
        <f aca="false">LEFT(D237,FIND("*",SUBSTITUTE(D237," ","*",LEN(D237)-LEN(SUBSTITUTE(D237," ",""))))-1)</f>
        <v>Nguyễn Đức</v>
      </c>
      <c r="G237" s="25" t="str">
        <f aca="false">RIGHT(D237,LEN(D237)-FIND("*",SUBSTITUTE(D237," ","*",LEN(D237)-LEN(SUBSTITUTE(D237," ","")))))</f>
        <v>Thuận</v>
      </c>
      <c r="H237" s="24" t="s">
        <v>276</v>
      </c>
      <c r="I237" s="26" t="s">
        <v>1083</v>
      </c>
      <c r="J237" s="24" t="s">
        <v>641</v>
      </c>
      <c r="K237" s="46" t="s">
        <v>1028</v>
      </c>
      <c r="L237" s="24" t="s">
        <v>982</v>
      </c>
      <c r="M237" s="47"/>
    </row>
    <row r="238" s="27" customFormat="true" ht="18" hidden="false" customHeight="true" outlineLevel="0" collapsed="false">
      <c r="A238" s="18"/>
      <c r="B238" s="18" t="n">
        <v>230</v>
      </c>
      <c r="C238" s="18" t="s">
        <v>1084</v>
      </c>
      <c r="D238" s="24" t="s">
        <v>1085</v>
      </c>
      <c r="E238" s="18" t="s">
        <v>1086</v>
      </c>
      <c r="F238" s="48" t="str">
        <f aca="false">LEFT(D238,FIND("*",SUBSTITUTE(D238," ","*",LEN(D238)-LEN(SUBSTITUTE(D238," ",""))))-1)</f>
        <v>Phan Quang</v>
      </c>
      <c r="G238" s="48" t="str">
        <f aca="false">RIGHT(D238,LEN(D238)-FIND("*",SUBSTITUTE(D238," ","*",LEN(D238)-LEN(SUBSTITUTE(D238," ","")))))</f>
        <v>Trung</v>
      </c>
      <c r="H238" s="24" t="s">
        <v>261</v>
      </c>
      <c r="I238" s="24"/>
      <c r="J238" s="24" t="s">
        <v>434</v>
      </c>
      <c r="K238" s="46" t="s">
        <v>1087</v>
      </c>
      <c r="L238" s="24" t="s">
        <v>982</v>
      </c>
      <c r="M238" s="47"/>
    </row>
    <row r="239" s="27" customFormat="true" ht="18" hidden="false" customHeight="true" outlineLevel="0" collapsed="false">
      <c r="A239" s="18"/>
      <c r="B239" s="18" t="n">
        <v>231</v>
      </c>
      <c r="C239" s="18" t="s">
        <v>1088</v>
      </c>
      <c r="D239" s="24" t="s">
        <v>1089</v>
      </c>
      <c r="E239" s="18" t="s">
        <v>491</v>
      </c>
      <c r="F239" s="48" t="str">
        <f aca="false">LEFT(D239,FIND("*",SUBSTITUTE(D239," ","*",LEN(D239)-LEN(SUBSTITUTE(D239," ",""))))-1)</f>
        <v>Phương Mạnh</v>
      </c>
      <c r="G239" s="48" t="str">
        <f aca="false">RIGHT(D239,LEN(D239)-FIND("*",SUBSTITUTE(D239," ","*",LEN(D239)-LEN(SUBSTITUTE(D239," ","")))))</f>
        <v>Trường</v>
      </c>
      <c r="H239" s="24"/>
      <c r="I239" s="49"/>
      <c r="J239" s="24"/>
      <c r="K239" s="46" t="s">
        <v>1087</v>
      </c>
      <c r="L239" s="24" t="s">
        <v>982</v>
      </c>
      <c r="M239" s="47"/>
    </row>
    <row r="240" s="27" customFormat="true" ht="18" hidden="false" customHeight="true" outlineLevel="0" collapsed="false">
      <c r="A240" s="18"/>
      <c r="B240" s="18" t="n">
        <v>232</v>
      </c>
      <c r="C240" s="18" t="s">
        <v>1090</v>
      </c>
      <c r="D240" s="24" t="s">
        <v>1091</v>
      </c>
      <c r="E240" s="18" t="s">
        <v>265</v>
      </c>
      <c r="F240" s="48" t="str">
        <f aca="false">LEFT(D240,FIND("*",SUBSTITUTE(D240," ","*",LEN(D240)-LEN(SUBSTITUTE(D240," ",""))))-1)</f>
        <v>Ngô Ngọc</v>
      </c>
      <c r="G240" s="48" t="str">
        <f aca="false">RIGHT(D240,LEN(D240)-FIND("*",SUBSTITUTE(D240," ","*",LEN(D240)-LEN(SUBSTITUTE(D240," ","")))))</f>
        <v>Tú</v>
      </c>
      <c r="H240" s="24" t="s">
        <v>1092</v>
      </c>
      <c r="I240" s="49" t="s">
        <v>1093</v>
      </c>
      <c r="J240" s="24" t="s">
        <v>641</v>
      </c>
      <c r="K240" s="46" t="s">
        <v>1087</v>
      </c>
      <c r="L240" s="24" t="s">
        <v>982</v>
      </c>
      <c r="M240" s="47"/>
    </row>
    <row r="241" s="27" customFormat="true" ht="18" hidden="false" customHeight="true" outlineLevel="0" collapsed="false">
      <c r="A241" s="18"/>
      <c r="B241" s="18" t="n">
        <v>233</v>
      </c>
      <c r="C241" s="18" t="s">
        <v>1094</v>
      </c>
      <c r="D241" s="24" t="s">
        <v>1095</v>
      </c>
      <c r="E241" s="18" t="s">
        <v>1096</v>
      </c>
      <c r="F241" s="48" t="str">
        <f aca="false">LEFT(D241,FIND("*",SUBSTITUTE(D241," ","*",LEN(D241)-LEN(SUBSTITUTE(D241," ",""))))-1)</f>
        <v>Hoàng Anh</v>
      </c>
      <c r="G241" s="48" t="str">
        <f aca="false">RIGHT(D241,LEN(D241)-FIND("*",SUBSTITUTE(D241," ","*",LEN(D241)-LEN(SUBSTITUTE(D241," ","")))))</f>
        <v>Tuấn</v>
      </c>
      <c r="H241" s="24"/>
      <c r="I241" s="24"/>
      <c r="J241" s="24"/>
      <c r="K241" s="46" t="s">
        <v>1087</v>
      </c>
      <c r="L241" s="24" t="s">
        <v>982</v>
      </c>
      <c r="M241" s="47"/>
    </row>
    <row r="242" s="27" customFormat="true" ht="18" hidden="false" customHeight="true" outlineLevel="0" collapsed="false">
      <c r="A242" s="18"/>
      <c r="B242" s="18" t="n">
        <v>234</v>
      </c>
      <c r="C242" s="18" t="s">
        <v>1097</v>
      </c>
      <c r="D242" s="24" t="s">
        <v>270</v>
      </c>
      <c r="E242" s="18" t="s">
        <v>1098</v>
      </c>
      <c r="F242" s="48" t="str">
        <f aca="false">LEFT(D242,FIND("*",SUBSTITUTE(D242," ","*",LEN(D242)-LEN(SUBSTITUTE(D242," ",""))))-1)</f>
        <v>Nguyễn Văn</v>
      </c>
      <c r="G242" s="48" t="str">
        <f aca="false">RIGHT(D242,LEN(D242)-FIND("*",SUBSTITUTE(D242," ","*",LEN(D242)-LEN(SUBSTITUTE(D242," ","")))))</f>
        <v>Tuấn</v>
      </c>
      <c r="H242" s="24" t="s">
        <v>261</v>
      </c>
      <c r="I242" s="24"/>
      <c r="J242" s="24" t="s">
        <v>322</v>
      </c>
      <c r="K242" s="46" t="s">
        <v>1087</v>
      </c>
      <c r="L242" s="24" t="s">
        <v>982</v>
      </c>
      <c r="M242" s="47"/>
    </row>
    <row r="243" s="27" customFormat="true" ht="18" hidden="false" customHeight="true" outlineLevel="0" collapsed="false">
      <c r="A243" s="18"/>
      <c r="B243" s="18" t="n">
        <v>235</v>
      </c>
      <c r="C243" s="18" t="s">
        <v>1099</v>
      </c>
      <c r="D243" s="24" t="s">
        <v>279</v>
      </c>
      <c r="E243" s="18" t="s">
        <v>1100</v>
      </c>
      <c r="F243" s="48" t="str">
        <f aca="false">LEFT(D243,FIND("*",SUBSTITUTE(D243," ","*",LEN(D243)-LEN(SUBSTITUTE(D243," ",""))))-1)</f>
        <v>Nguyễn Thanh</v>
      </c>
      <c r="G243" s="48" t="str">
        <f aca="false">RIGHT(D243,LEN(D243)-FIND("*",SUBSTITUTE(D243," ","*",LEN(D243)-LEN(SUBSTITUTE(D243," ","")))))</f>
        <v>Tùng</v>
      </c>
      <c r="H243" s="24"/>
      <c r="I243" s="49"/>
      <c r="J243" s="24"/>
      <c r="K243" s="46" t="s">
        <v>1087</v>
      </c>
      <c r="L243" s="24" t="s">
        <v>982</v>
      </c>
      <c r="M243" s="47"/>
    </row>
    <row r="244" s="27" customFormat="true" ht="18" hidden="false" customHeight="true" outlineLevel="0" collapsed="false">
      <c r="A244" s="3"/>
      <c r="B244" s="18" t="n">
        <v>236</v>
      </c>
      <c r="C244" s="18" t="s">
        <v>1101</v>
      </c>
      <c r="D244" s="24" t="s">
        <v>399</v>
      </c>
      <c r="E244" s="18" t="s">
        <v>1102</v>
      </c>
      <c r="F244" s="48" t="str">
        <f aca="false">LEFT(D244,FIND("*",SUBSTITUTE(D244," ","*",LEN(D244)-LEN(SUBSTITUTE(D244," ",""))))-1)</f>
        <v>Trần Thanh</v>
      </c>
      <c r="G244" s="48" t="str">
        <f aca="false">RIGHT(D244,LEN(D244)-FIND("*",SUBSTITUTE(D244," ","*",LEN(D244)-LEN(SUBSTITUTE(D244," ","")))))</f>
        <v>Tùng</v>
      </c>
      <c r="H244" s="24" t="s">
        <v>266</v>
      </c>
      <c r="I244" s="24"/>
      <c r="J244" s="24" t="s">
        <v>455</v>
      </c>
      <c r="K244" s="46" t="s">
        <v>1087</v>
      </c>
      <c r="L244" s="24" t="s">
        <v>982</v>
      </c>
      <c r="M244" s="47"/>
    </row>
    <row r="245" s="27" customFormat="true" ht="18" hidden="false" customHeight="true" outlineLevel="0" collapsed="false">
      <c r="A245" s="3"/>
      <c r="B245" s="18" t="n">
        <v>237</v>
      </c>
      <c r="C245" s="18" t="s">
        <v>1103</v>
      </c>
      <c r="D245" s="24" t="s">
        <v>1104</v>
      </c>
      <c r="E245" s="18" t="s">
        <v>459</v>
      </c>
      <c r="F245" s="48" t="str">
        <f aca="false">LEFT(D245,FIND("*",SUBSTITUTE(D245," ","*",LEN(D245)-LEN(SUBSTITUTE(D245," ",""))))-1)</f>
        <v>Đỗ Thị</v>
      </c>
      <c r="G245" s="48" t="str">
        <f aca="false">RIGHT(D245,LEN(D245)-FIND("*",SUBSTITUTE(D245," ","*",LEN(D245)-LEN(SUBSTITUTE(D245," ","")))))</f>
        <v>Tươi</v>
      </c>
      <c r="H245" s="24" t="s">
        <v>276</v>
      </c>
      <c r="I245" s="49" t="s">
        <v>1105</v>
      </c>
      <c r="J245" s="24" t="s">
        <v>641</v>
      </c>
      <c r="K245" s="46" t="s">
        <v>1087</v>
      </c>
      <c r="L245" s="24" t="s">
        <v>982</v>
      </c>
      <c r="M245" s="47"/>
    </row>
    <row r="246" s="27" customFormat="true" ht="18" hidden="false" customHeight="true" outlineLevel="0" collapsed="false">
      <c r="A246" s="3"/>
      <c r="B246" s="18" t="n">
        <v>238</v>
      </c>
      <c r="C246" s="18" t="s">
        <v>1106</v>
      </c>
      <c r="D246" s="24" t="s">
        <v>1107</v>
      </c>
      <c r="E246" s="18" t="s">
        <v>1108</v>
      </c>
      <c r="F246" s="48" t="str">
        <f aca="false">LEFT(D246,FIND("*",SUBSTITUTE(D246," ","*",LEN(D246)-LEN(SUBSTITUTE(D246," ",""))))-1)</f>
        <v>Nguyễn Cẩm</v>
      </c>
      <c r="G246" s="48" t="str">
        <f aca="false">RIGHT(D246,LEN(D246)-FIND("*",SUBSTITUTE(D246," ","*",LEN(D246)-LEN(SUBSTITUTE(D246," ","")))))</f>
        <v>Vân</v>
      </c>
      <c r="H246" s="24" t="s">
        <v>266</v>
      </c>
      <c r="I246" s="49" t="s">
        <v>1109</v>
      </c>
      <c r="J246" s="24" t="s">
        <v>641</v>
      </c>
      <c r="K246" s="46" t="s">
        <v>1087</v>
      </c>
      <c r="L246" s="24" t="s">
        <v>982</v>
      </c>
      <c r="M246" s="47"/>
    </row>
    <row r="247" s="27" customFormat="true" ht="18" hidden="false" customHeight="true" outlineLevel="0" collapsed="false">
      <c r="A247" s="3"/>
      <c r="B247" s="18" t="n">
        <v>239</v>
      </c>
      <c r="C247" s="18" t="s">
        <v>1110</v>
      </c>
      <c r="D247" s="24" t="s">
        <v>1111</v>
      </c>
      <c r="E247" s="18" t="s">
        <v>1086</v>
      </c>
      <c r="F247" s="48" t="str">
        <f aca="false">LEFT(D247,FIND("*",SUBSTITUTE(D247," ","*",LEN(D247)-LEN(SUBSTITUTE(D247," ",""))))-1)</f>
        <v>Nguyễn Thị Hồng</v>
      </c>
      <c r="G247" s="48" t="str">
        <f aca="false">RIGHT(D247,LEN(D247)-FIND("*",SUBSTITUTE(D247," ","*",LEN(D247)-LEN(SUBSTITUTE(D247," ","")))))</f>
        <v>Vân</v>
      </c>
      <c r="H247" s="24"/>
      <c r="I247" s="49"/>
      <c r="J247" s="24"/>
      <c r="K247" s="46" t="s">
        <v>1087</v>
      </c>
      <c r="L247" s="24" t="s">
        <v>982</v>
      </c>
      <c r="M247" s="47"/>
    </row>
    <row r="248" s="27" customFormat="true" ht="18" hidden="false" customHeight="true" outlineLevel="0" collapsed="false">
      <c r="A248" s="3"/>
      <c r="B248" s="18" t="n">
        <v>240</v>
      </c>
      <c r="C248" s="18" t="s">
        <v>1112</v>
      </c>
      <c r="D248" s="24" t="s">
        <v>1113</v>
      </c>
      <c r="E248" s="18" t="s">
        <v>283</v>
      </c>
      <c r="F248" s="48" t="str">
        <f aca="false">LEFT(D248,FIND("*",SUBSTITUTE(D248," ","*",LEN(D248)-LEN(SUBSTITUTE(D248," ",""))))-1)</f>
        <v>Nguyễn Quốc</v>
      </c>
      <c r="G248" s="48" t="str">
        <f aca="false">RIGHT(D248,LEN(D248)-FIND("*",SUBSTITUTE(D248," ","*",LEN(D248)-LEN(SUBSTITUTE(D248," ","")))))</f>
        <v>Việt</v>
      </c>
      <c r="H248" s="24" t="s">
        <v>266</v>
      </c>
      <c r="I248" s="24"/>
      <c r="J248" s="24" t="s">
        <v>322</v>
      </c>
      <c r="K248" s="46" t="s">
        <v>1087</v>
      </c>
      <c r="L248" s="24" t="s">
        <v>982</v>
      </c>
      <c r="M248" s="47"/>
    </row>
    <row r="249" s="27" customFormat="true" ht="18" hidden="false" customHeight="true" outlineLevel="0" collapsed="false">
      <c r="A249" s="3"/>
      <c r="B249" s="18" t="n">
        <v>241</v>
      </c>
      <c r="C249" s="18" t="s">
        <v>1114</v>
      </c>
      <c r="D249" s="24" t="s">
        <v>1115</v>
      </c>
      <c r="E249" s="18" t="s">
        <v>1116</v>
      </c>
      <c r="F249" s="48" t="str">
        <f aca="false">LEFT(D249,FIND("*",SUBSTITUTE(D249," ","*",LEN(D249)-LEN(SUBSTITUTE(D249," ",""))))-1)</f>
        <v>Trần Tuần</v>
      </c>
      <c r="G249" s="48" t="str">
        <f aca="false">RIGHT(D249,LEN(D249)-FIND("*",SUBSTITUTE(D249," ","*",LEN(D249)-LEN(SUBSTITUTE(D249," ","")))))</f>
        <v>Vũ</v>
      </c>
      <c r="H249" s="24"/>
      <c r="I249" s="49"/>
      <c r="J249" s="24"/>
      <c r="K249" s="46" t="s">
        <v>1087</v>
      </c>
      <c r="L249" s="24" t="s">
        <v>982</v>
      </c>
      <c r="M249" s="47"/>
    </row>
    <row r="250" s="27" customFormat="true" ht="18" hidden="false" customHeight="true" outlineLevel="0" collapsed="false">
      <c r="A250" s="3"/>
      <c r="B250" s="18" t="n">
        <v>242</v>
      </c>
      <c r="C250" s="18" t="s">
        <v>1117</v>
      </c>
      <c r="D250" s="24" t="s">
        <v>1118</v>
      </c>
      <c r="E250" s="18" t="s">
        <v>1119</v>
      </c>
      <c r="F250" s="48" t="str">
        <f aca="false">LEFT(D250,FIND("*",SUBSTITUTE(D250," ","*",LEN(D250)-LEN(SUBSTITUTE(D250," ",""))))-1)</f>
        <v>Hoàng Thị</v>
      </c>
      <c r="G250" s="48" t="str">
        <f aca="false">RIGHT(D250,LEN(D250)-FIND("*",SUBSTITUTE(D250," ","*",LEN(D250)-LEN(SUBSTITUTE(D250," ","")))))</f>
        <v>Yến</v>
      </c>
      <c r="H250" s="24" t="s">
        <v>284</v>
      </c>
      <c r="I250" s="49" t="s">
        <v>1120</v>
      </c>
      <c r="J250" s="24" t="s">
        <v>641</v>
      </c>
      <c r="K250" s="46" t="s">
        <v>1087</v>
      </c>
      <c r="L250" s="24" t="s">
        <v>982</v>
      </c>
      <c r="M250" s="47"/>
    </row>
    <row r="251" s="27" customFormat="true" ht="18" hidden="false" customHeight="true" outlineLevel="0" collapsed="false">
      <c r="A251" s="18"/>
      <c r="B251" s="18" t="n">
        <v>243</v>
      </c>
      <c r="C251" s="18" t="s">
        <v>1121</v>
      </c>
      <c r="D251" s="24" t="s">
        <v>1122</v>
      </c>
      <c r="E251" s="18" t="s">
        <v>1123</v>
      </c>
      <c r="F251" s="48" t="str">
        <f aca="false">LEFT(D251,FIND("*",SUBSTITUTE(D251," ","*",LEN(D251)-LEN(SUBSTITUTE(D251," ",""))))-1)</f>
        <v>Vũ Thị</v>
      </c>
      <c r="G251" s="48" t="str">
        <f aca="false">RIGHT(D251,LEN(D251)-FIND("*",SUBSTITUTE(D251," ","*",LEN(D251)-LEN(SUBSTITUTE(D251," ","")))))</f>
        <v>Thúy</v>
      </c>
      <c r="H251" s="24" t="s">
        <v>246</v>
      </c>
      <c r="I251" s="49" t="s">
        <v>1124</v>
      </c>
      <c r="J251" s="24" t="s">
        <v>641</v>
      </c>
      <c r="K251" s="46" t="s">
        <v>1087</v>
      </c>
      <c r="L251" s="24" t="s">
        <v>982</v>
      </c>
      <c r="M251" s="47"/>
    </row>
    <row r="252" s="27" customFormat="true" ht="18" hidden="false" customHeight="true" outlineLevel="0" collapsed="false">
      <c r="A252" s="18"/>
      <c r="B252" s="18" t="n">
        <v>244</v>
      </c>
      <c r="C252" s="18" t="s">
        <v>1125</v>
      </c>
      <c r="D252" s="24" t="s">
        <v>1126</v>
      </c>
      <c r="E252" s="18" t="s">
        <v>1127</v>
      </c>
      <c r="F252" s="48" t="str">
        <f aca="false">LEFT(D252,FIND("*",SUBSTITUTE(D252," ","*",LEN(D252)-LEN(SUBSTITUTE(D252," ",""))))-1)</f>
        <v>Lê Minh</v>
      </c>
      <c r="G252" s="48" t="str">
        <f aca="false">RIGHT(D252,LEN(D252)-FIND("*",SUBSTITUTE(D252," ","*",LEN(D252)-LEN(SUBSTITUTE(D252," ","")))))</f>
        <v>Trí</v>
      </c>
      <c r="H252" s="24" t="s">
        <v>266</v>
      </c>
      <c r="I252" s="24"/>
      <c r="J252" s="24" t="s">
        <v>641</v>
      </c>
      <c r="K252" s="46" t="s">
        <v>1087</v>
      </c>
      <c r="L252" s="24" t="s">
        <v>982</v>
      </c>
      <c r="M252" s="47"/>
    </row>
    <row r="253" s="27" customFormat="true" ht="18" hidden="false" customHeight="true" outlineLevel="0" collapsed="false">
      <c r="A253" s="18"/>
      <c r="B253" s="18" t="n">
        <v>245</v>
      </c>
      <c r="C253" s="18" t="s">
        <v>1128</v>
      </c>
      <c r="D253" s="24" t="s">
        <v>1129</v>
      </c>
      <c r="E253" s="18" t="s">
        <v>1130</v>
      </c>
      <c r="F253" s="48" t="str">
        <f aca="false">LEFT(D253,FIND("*",SUBSTITUTE(D253," ","*",LEN(D253)-LEN(SUBSTITUTE(D253," ",""))))-1)</f>
        <v>Trần Mạnh</v>
      </c>
      <c r="G253" s="48" t="str">
        <f aca="false">RIGHT(D253,LEN(D253)-FIND("*",SUBSTITUTE(D253," ","*",LEN(D253)-LEN(SUBSTITUTE(D253," ","")))))</f>
        <v>Thắng</v>
      </c>
      <c r="H253" s="24" t="s">
        <v>266</v>
      </c>
      <c r="I253" s="24"/>
      <c r="J253" s="24" t="s">
        <v>434</v>
      </c>
      <c r="K253" s="46" t="s">
        <v>1131</v>
      </c>
      <c r="L253" s="24" t="s">
        <v>982</v>
      </c>
      <c r="M253" s="47"/>
    </row>
    <row r="254" s="27" customFormat="true" ht="18" hidden="false" customHeight="true" outlineLevel="0" collapsed="false">
      <c r="A254" s="18"/>
      <c r="B254" s="18" t="n">
        <v>246</v>
      </c>
      <c r="C254" s="18" t="s">
        <v>1132</v>
      </c>
      <c r="D254" s="24" t="s">
        <v>1133</v>
      </c>
      <c r="E254" s="18" t="s">
        <v>98</v>
      </c>
      <c r="F254" s="48" t="str">
        <f aca="false">LEFT(D254,FIND("*",SUBSTITUTE(D254," ","*",LEN(D254)-LEN(SUBSTITUTE(D254," ",""))))-1)</f>
        <v>Phạm Văn</v>
      </c>
      <c r="G254" s="48" t="str">
        <f aca="false">RIGHT(D254,LEN(D254)-FIND("*",SUBSTITUTE(D254," ","*",LEN(D254)-LEN(SUBSTITUTE(D254," ","")))))</f>
        <v>Thanh</v>
      </c>
      <c r="H254" s="24" t="s">
        <v>428</v>
      </c>
      <c r="I254" s="24"/>
      <c r="J254" s="24" t="s">
        <v>297</v>
      </c>
      <c r="K254" s="46" t="s">
        <v>1131</v>
      </c>
      <c r="L254" s="24" t="s">
        <v>982</v>
      </c>
      <c r="M254" s="47"/>
    </row>
    <row r="255" s="27" customFormat="true" ht="18" hidden="false" customHeight="true" outlineLevel="0" collapsed="false">
      <c r="A255" s="18"/>
      <c r="B255" s="18" t="n">
        <v>247</v>
      </c>
      <c r="C255" s="18" t="s">
        <v>1134</v>
      </c>
      <c r="D255" s="24" t="s">
        <v>1135</v>
      </c>
      <c r="E255" s="18" t="s">
        <v>1136</v>
      </c>
      <c r="F255" s="48" t="str">
        <f aca="false">LEFT(D255,FIND("*",SUBSTITUTE(D255," ","*",LEN(D255)-LEN(SUBSTITUTE(D255," ",""))))-1)</f>
        <v>Nguyễn Trung</v>
      </c>
      <c r="G255" s="48" t="str">
        <f aca="false">RIGHT(D255,LEN(D255)-FIND("*",SUBSTITUTE(D255," ","*",LEN(D255)-LEN(SUBSTITUTE(D255," ","")))))</f>
        <v>Thông</v>
      </c>
      <c r="H255" s="24" t="s">
        <v>1137</v>
      </c>
      <c r="I255" s="24"/>
      <c r="J255" s="24" t="s">
        <v>566</v>
      </c>
      <c r="K255" s="46" t="s">
        <v>1131</v>
      </c>
      <c r="L255" s="24" t="s">
        <v>982</v>
      </c>
      <c r="M255" s="47"/>
    </row>
    <row r="256" s="27" customFormat="true" ht="18" hidden="false" customHeight="true" outlineLevel="0" collapsed="false">
      <c r="A256" s="18"/>
      <c r="B256" s="18" t="n">
        <v>248</v>
      </c>
      <c r="C256" s="18" t="s">
        <v>1138</v>
      </c>
      <c r="D256" s="24" t="s">
        <v>1139</v>
      </c>
      <c r="E256" s="18" t="s">
        <v>883</v>
      </c>
      <c r="F256" s="48" t="str">
        <f aca="false">LEFT(D256,FIND("*",SUBSTITUTE(D256," ","*",LEN(D256)-LEN(SUBSTITUTE(D256," ",""))))-1)</f>
        <v>Nguyễn Thị Huyền</v>
      </c>
      <c r="G256" s="48" t="str">
        <f aca="false">RIGHT(D256,LEN(D256)-FIND("*",SUBSTITUTE(D256," ","*",LEN(D256)-LEN(SUBSTITUTE(D256," ","")))))</f>
        <v>Trang</v>
      </c>
      <c r="H256" s="24"/>
      <c r="I256" s="24"/>
      <c r="J256" s="24"/>
      <c r="K256" s="46" t="s">
        <v>1131</v>
      </c>
      <c r="L256" s="24" t="s">
        <v>982</v>
      </c>
      <c r="M256" s="47"/>
    </row>
    <row r="257" s="27" customFormat="true" ht="18" hidden="false" customHeight="true" outlineLevel="0" collapsed="false">
      <c r="A257" s="18"/>
      <c r="B257" s="18" t="n">
        <v>249</v>
      </c>
      <c r="C257" s="18" t="s">
        <v>1140</v>
      </c>
      <c r="D257" s="24" t="s">
        <v>1141</v>
      </c>
      <c r="E257" s="18" t="s">
        <v>1142</v>
      </c>
      <c r="F257" s="48" t="str">
        <f aca="false">LEFT(D257,FIND("*",SUBSTITUTE(D257," ","*",LEN(D257)-LEN(SUBSTITUTE(D257," ",""))))-1)</f>
        <v>Phạm Nguyên</v>
      </c>
      <c r="G257" s="48" t="str">
        <f aca="false">RIGHT(D257,LEN(D257)-FIND("*",SUBSTITUTE(D257," ","*",LEN(D257)-LEN(SUBSTITUTE(D257," ","")))))</f>
        <v>Triệu</v>
      </c>
      <c r="H257" s="24" t="s">
        <v>261</v>
      </c>
      <c r="I257" s="24"/>
      <c r="J257" s="24" t="s">
        <v>497</v>
      </c>
      <c r="K257" s="46" t="s">
        <v>1131</v>
      </c>
      <c r="L257" s="24" t="s">
        <v>982</v>
      </c>
      <c r="M257" s="47"/>
    </row>
    <row r="258" s="27" customFormat="true" ht="18" hidden="false" customHeight="true" outlineLevel="0" collapsed="false">
      <c r="A258" s="18"/>
      <c r="B258" s="18" t="n">
        <v>250</v>
      </c>
      <c r="C258" s="18" t="s">
        <v>1143</v>
      </c>
      <c r="D258" s="24" t="s">
        <v>1144</v>
      </c>
      <c r="E258" s="18" t="s">
        <v>1145</v>
      </c>
      <c r="F258" s="48" t="str">
        <f aca="false">LEFT(D258,FIND("*",SUBSTITUTE(D258," ","*",LEN(D258)-LEN(SUBSTITUTE(D258," ",""))))-1)</f>
        <v>Triệu Quý</v>
      </c>
      <c r="G258" s="48" t="str">
        <f aca="false">RIGHT(D258,LEN(D258)-FIND("*",SUBSTITUTE(D258," ","*",LEN(D258)-LEN(SUBSTITUTE(D258," ","")))))</f>
        <v>Trình</v>
      </c>
      <c r="H258" s="24" t="s">
        <v>1146</v>
      </c>
      <c r="I258" s="24"/>
      <c r="J258" s="24" t="s">
        <v>322</v>
      </c>
      <c r="K258" s="46" t="s">
        <v>1131</v>
      </c>
      <c r="L258" s="24" t="s">
        <v>982</v>
      </c>
      <c r="M258" s="47"/>
    </row>
    <row r="259" s="27" customFormat="true" ht="18" hidden="false" customHeight="true" outlineLevel="0" collapsed="false">
      <c r="A259" s="18"/>
      <c r="B259" s="18" t="n">
        <v>251</v>
      </c>
      <c r="C259" s="18" t="s">
        <v>1147</v>
      </c>
      <c r="D259" s="24" t="s">
        <v>1148</v>
      </c>
      <c r="E259" s="18" t="s">
        <v>117</v>
      </c>
      <c r="F259" s="48" t="str">
        <f aca="false">LEFT(D259,FIND("*",SUBSTITUTE(D259," ","*",LEN(D259)-LEN(SUBSTITUTE(D259," ",""))))-1)</f>
        <v>Trần Văn</v>
      </c>
      <c r="G259" s="48" t="str">
        <f aca="false">RIGHT(D259,LEN(D259)-FIND("*",SUBSTITUTE(D259," ","*",LEN(D259)-LEN(SUBSTITUTE(D259," ","")))))</f>
        <v>Trung</v>
      </c>
      <c r="H259" s="24"/>
      <c r="I259" s="24"/>
      <c r="J259" s="24"/>
      <c r="K259" s="46" t="s">
        <v>1131</v>
      </c>
      <c r="L259" s="24" t="s">
        <v>982</v>
      </c>
      <c r="M259" s="47"/>
    </row>
    <row r="260" s="27" customFormat="true" ht="18" hidden="false" customHeight="true" outlineLevel="0" collapsed="false">
      <c r="A260" s="3"/>
      <c r="B260" s="18" t="n">
        <v>252</v>
      </c>
      <c r="C260" s="18" t="s">
        <v>1149</v>
      </c>
      <c r="D260" s="24" t="s">
        <v>1150</v>
      </c>
      <c r="E260" s="18" t="s">
        <v>1151</v>
      </c>
      <c r="F260" s="48" t="str">
        <f aca="false">LEFT(D260,FIND("*",SUBSTITUTE(D260," ","*",LEN(D260)-LEN(SUBSTITUTE(D260," ",""))))-1)</f>
        <v>Lê Phi</v>
      </c>
      <c r="G260" s="48" t="str">
        <f aca="false">RIGHT(D260,LEN(D260)-FIND("*",SUBSTITUTE(D260," ","*",LEN(D260)-LEN(SUBSTITUTE(D260," ","")))))</f>
        <v>Trường</v>
      </c>
      <c r="H260" s="24" t="s">
        <v>276</v>
      </c>
      <c r="I260" s="24"/>
      <c r="J260" s="24" t="s">
        <v>268</v>
      </c>
      <c r="K260" s="46" t="s">
        <v>1131</v>
      </c>
      <c r="L260" s="24" t="s">
        <v>982</v>
      </c>
      <c r="M260" s="47"/>
    </row>
    <row r="261" s="27" customFormat="true" ht="18" hidden="false" customHeight="true" outlineLevel="0" collapsed="false">
      <c r="A261" s="3"/>
      <c r="B261" s="18" t="n">
        <v>253</v>
      </c>
      <c r="C261" s="18" t="s">
        <v>1152</v>
      </c>
      <c r="D261" s="24" t="s">
        <v>1153</v>
      </c>
      <c r="E261" s="18" t="s">
        <v>1154</v>
      </c>
      <c r="F261" s="48" t="str">
        <f aca="false">LEFT(D261,FIND("*",SUBSTITUTE(D261," ","*",LEN(D261)-LEN(SUBSTITUTE(D261," ",""))))-1)</f>
        <v>Phạm Văn</v>
      </c>
      <c r="G261" s="48" t="str">
        <f aca="false">RIGHT(D261,LEN(D261)-FIND("*",SUBSTITUTE(D261," ","*",LEN(D261)-LEN(SUBSTITUTE(D261," ","")))))</f>
        <v>Tú</v>
      </c>
      <c r="H261" s="24"/>
      <c r="I261" s="24"/>
      <c r="J261" s="24"/>
      <c r="K261" s="46" t="s">
        <v>1131</v>
      </c>
      <c r="L261" s="24" t="s">
        <v>982</v>
      </c>
      <c r="M261" s="47"/>
    </row>
    <row r="262" s="27" customFormat="true" ht="18" hidden="false" customHeight="true" outlineLevel="0" collapsed="false">
      <c r="A262" s="3"/>
      <c r="B262" s="18" t="n">
        <v>254</v>
      </c>
      <c r="C262" s="18" t="s">
        <v>1155</v>
      </c>
      <c r="D262" s="24" t="s">
        <v>1156</v>
      </c>
      <c r="E262" s="18" t="s">
        <v>550</v>
      </c>
      <c r="F262" s="48" t="str">
        <f aca="false">LEFT(D262,FIND("*",SUBSTITUTE(D262," ","*",LEN(D262)-LEN(SUBSTITUTE(D262," ",""))))-1)</f>
        <v>Phùng Anh</v>
      </c>
      <c r="G262" s="48" t="str">
        <f aca="false">RIGHT(D262,LEN(D262)-FIND("*",SUBSTITUTE(D262," ","*",LEN(D262)-LEN(SUBSTITUTE(D262," ","")))))</f>
        <v>Tuấn</v>
      </c>
      <c r="H262" s="24"/>
      <c r="I262" s="24"/>
      <c r="J262" s="24"/>
      <c r="K262" s="46" t="s">
        <v>1131</v>
      </c>
      <c r="L262" s="24" t="s">
        <v>982</v>
      </c>
      <c r="M262" s="47"/>
    </row>
    <row r="263" s="27" customFormat="true" ht="18" hidden="false" customHeight="true" outlineLevel="0" collapsed="false">
      <c r="A263" s="3"/>
      <c r="B263" s="18" t="n">
        <v>255</v>
      </c>
      <c r="C263" s="18" t="s">
        <v>1157</v>
      </c>
      <c r="D263" s="24" t="s">
        <v>1158</v>
      </c>
      <c r="E263" s="18" t="s">
        <v>1159</v>
      </c>
      <c r="F263" s="48" t="str">
        <f aca="false">LEFT(D263,FIND("*",SUBSTITUTE(D263," ","*",LEN(D263)-LEN(SUBSTITUTE(D263," ",""))))-1)</f>
        <v>Roãn Văn</v>
      </c>
      <c r="G263" s="48" t="str">
        <f aca="false">RIGHT(D263,LEN(D263)-FIND("*",SUBSTITUTE(D263," ","*",LEN(D263)-LEN(SUBSTITUTE(D263," ","")))))</f>
        <v>Tuệ</v>
      </c>
      <c r="H263" s="24" t="s">
        <v>251</v>
      </c>
      <c r="I263" s="24"/>
      <c r="J263" s="24" t="s">
        <v>268</v>
      </c>
      <c r="K263" s="46" t="s">
        <v>1131</v>
      </c>
      <c r="L263" s="24" t="s">
        <v>982</v>
      </c>
      <c r="M263" s="47"/>
    </row>
    <row r="264" s="27" customFormat="true" ht="18" hidden="false" customHeight="true" outlineLevel="0" collapsed="false">
      <c r="A264" s="3"/>
      <c r="B264" s="18" t="n">
        <v>256</v>
      </c>
      <c r="C264" s="18" t="s">
        <v>1160</v>
      </c>
      <c r="D264" s="24" t="s">
        <v>916</v>
      </c>
      <c r="E264" s="18" t="s">
        <v>1161</v>
      </c>
      <c r="F264" s="48" t="str">
        <f aca="false">LEFT(D264,FIND("*",SUBSTITUTE(D264," ","*",LEN(D264)-LEN(SUBSTITUTE(D264," ",""))))-1)</f>
        <v>Bùi Thanh</v>
      </c>
      <c r="G264" s="48" t="str">
        <f aca="false">RIGHT(D264,LEN(D264)-FIND("*",SUBSTITUTE(D264," ","*",LEN(D264)-LEN(SUBSTITUTE(D264," ","")))))</f>
        <v>Tùng</v>
      </c>
      <c r="H264" s="24" t="s">
        <v>1162</v>
      </c>
      <c r="I264" s="24"/>
      <c r="J264" s="24" t="s">
        <v>1163</v>
      </c>
      <c r="K264" s="46" t="s">
        <v>1131</v>
      </c>
      <c r="L264" s="24" t="s">
        <v>982</v>
      </c>
      <c r="M264" s="47"/>
    </row>
    <row r="265" s="27" customFormat="true" ht="18" hidden="false" customHeight="true" outlineLevel="0" collapsed="false">
      <c r="A265" s="3"/>
      <c r="B265" s="18" t="n">
        <v>257</v>
      </c>
      <c r="C265" s="18" t="s">
        <v>1164</v>
      </c>
      <c r="D265" s="24" t="s">
        <v>1165</v>
      </c>
      <c r="E265" s="18" t="s">
        <v>1166</v>
      </c>
      <c r="F265" s="48" t="str">
        <f aca="false">LEFT(D265,FIND("*",SUBSTITUTE(D265," ","*",LEN(D265)-LEN(SUBSTITUTE(D265," ",""))))-1)</f>
        <v>Hoàng Anh</v>
      </c>
      <c r="G265" s="48" t="str">
        <f aca="false">RIGHT(D265,LEN(D265)-FIND("*",SUBSTITUTE(D265," ","*",LEN(D265)-LEN(SUBSTITUTE(D265," ","")))))</f>
        <v>Tùng</v>
      </c>
      <c r="H265" s="24" t="s">
        <v>312</v>
      </c>
      <c r="I265" s="24"/>
      <c r="J265" s="24" t="s">
        <v>390</v>
      </c>
      <c r="K265" s="46" t="s">
        <v>1131</v>
      </c>
      <c r="L265" s="24" t="s">
        <v>982</v>
      </c>
      <c r="M265" s="47"/>
    </row>
    <row r="266" s="27" customFormat="true" ht="18" hidden="false" customHeight="true" outlineLevel="0" collapsed="false">
      <c r="A266" s="3"/>
      <c r="B266" s="18" t="n">
        <v>258</v>
      </c>
      <c r="C266" s="18" t="s">
        <v>1101</v>
      </c>
      <c r="D266" s="24" t="s">
        <v>399</v>
      </c>
      <c r="E266" s="18" t="s">
        <v>1167</v>
      </c>
      <c r="F266" s="48" t="str">
        <f aca="false">LEFT(D266,FIND("*",SUBSTITUTE(D266," ","*",LEN(D266)-LEN(SUBSTITUTE(D266," ",""))))-1)</f>
        <v>Trần Thanh</v>
      </c>
      <c r="G266" s="48" t="str">
        <f aca="false">RIGHT(D266,LEN(D266)-FIND("*",SUBSTITUTE(D266," ","*",LEN(D266)-LEN(SUBSTITUTE(D266," ","")))))</f>
        <v>Tùng</v>
      </c>
      <c r="H266" s="24" t="s">
        <v>266</v>
      </c>
      <c r="I266" s="24"/>
      <c r="J266" s="24" t="s">
        <v>455</v>
      </c>
      <c r="K266" s="46" t="s">
        <v>1131</v>
      </c>
      <c r="L266" s="24" t="s">
        <v>982</v>
      </c>
      <c r="M266" s="47"/>
    </row>
    <row r="267" s="27" customFormat="true" ht="18" hidden="false" customHeight="true" outlineLevel="0" collapsed="false">
      <c r="A267" s="3"/>
      <c r="B267" s="18" t="n">
        <v>259</v>
      </c>
      <c r="C267" s="18" t="s">
        <v>1168</v>
      </c>
      <c r="D267" s="24" t="s">
        <v>1169</v>
      </c>
      <c r="E267" s="18" t="s">
        <v>1170</v>
      </c>
      <c r="F267" s="48" t="str">
        <f aca="false">LEFT(D267,FIND("*",SUBSTITUTE(D267," ","*",LEN(D267)-LEN(SUBSTITUTE(D267," ",""))))-1)</f>
        <v>Trần Văn</v>
      </c>
      <c r="G267" s="48" t="str">
        <f aca="false">RIGHT(D267,LEN(D267)-FIND("*",SUBSTITUTE(D267," ","*",LEN(D267)-LEN(SUBSTITUTE(D267," ","")))))</f>
        <v>Tùng</v>
      </c>
      <c r="H267" s="24"/>
      <c r="I267" s="24"/>
      <c r="J267" s="24"/>
      <c r="K267" s="46" t="s">
        <v>1131</v>
      </c>
      <c r="L267" s="24" t="s">
        <v>982</v>
      </c>
      <c r="M267" s="47"/>
    </row>
    <row r="268" s="27" customFormat="true" ht="18" hidden="false" customHeight="true" outlineLevel="0" collapsed="false">
      <c r="A268" s="18"/>
      <c r="B268" s="18" t="n">
        <v>260</v>
      </c>
      <c r="C268" s="18" t="s">
        <v>1171</v>
      </c>
      <c r="D268" s="24" t="s">
        <v>1172</v>
      </c>
      <c r="E268" s="18" t="s">
        <v>700</v>
      </c>
      <c r="F268" s="48" t="str">
        <f aca="false">LEFT(D268,FIND("*",SUBSTITUTE(D268," ","*",LEN(D268)-LEN(SUBSTITUTE(D268," ",""))))-1)</f>
        <v>Trần Mạnh</v>
      </c>
      <c r="G268" s="48" t="str">
        <f aca="false">RIGHT(D268,LEN(D268)-FIND("*",SUBSTITUTE(D268," ","*",LEN(D268)-LEN(SUBSTITUTE(D268," ","")))))</f>
        <v>Thái</v>
      </c>
      <c r="H268" s="24" t="s">
        <v>266</v>
      </c>
      <c r="I268" s="24"/>
      <c r="J268" s="24" t="s">
        <v>641</v>
      </c>
      <c r="K268" s="46" t="s">
        <v>1131</v>
      </c>
      <c r="L268" s="24" t="s">
        <v>982</v>
      </c>
      <c r="M268" s="47"/>
    </row>
    <row r="269" s="27" customFormat="true" ht="18" hidden="false" customHeight="true" outlineLevel="0" collapsed="false">
      <c r="A269" s="18"/>
      <c r="B269" s="18" t="n">
        <v>261</v>
      </c>
      <c r="C269" s="18" t="s">
        <v>1173</v>
      </c>
      <c r="D269" s="24" t="s">
        <v>1174</v>
      </c>
      <c r="E269" s="18" t="s">
        <v>23</v>
      </c>
      <c r="F269" s="48" t="str">
        <f aca="false">LEFT(D269,FIND("*",SUBSTITUTE(D269," ","*",LEN(D269)-LEN(SUBSTITUTE(D269," ",""))))-1)</f>
        <v>Nguyễn Quyết</v>
      </c>
      <c r="G269" s="48" t="str">
        <f aca="false">RIGHT(D269,LEN(D269)-FIND("*",SUBSTITUTE(D269," ","*",LEN(D269)-LEN(SUBSTITUTE(D269," ","")))))</f>
        <v>Thắng</v>
      </c>
      <c r="H269" s="24"/>
      <c r="I269" s="24"/>
      <c r="J269" s="24"/>
      <c r="K269" s="46" t="s">
        <v>1131</v>
      </c>
      <c r="L269" s="24" t="s">
        <v>982</v>
      </c>
      <c r="M269" s="47"/>
    </row>
    <row r="270" s="27" customFormat="true" ht="18" hidden="false" customHeight="true" outlineLevel="0" collapsed="false">
      <c r="A270" s="50"/>
      <c r="B270" s="50"/>
      <c r="C270" s="50"/>
      <c r="E270" s="51"/>
      <c r="F270" s="50"/>
      <c r="G270" s="50"/>
      <c r="L270" s="50"/>
    </row>
    <row r="271" s="27" customFormat="true" ht="18" hidden="false" customHeight="true" outlineLevel="0" collapsed="false">
      <c r="A271" s="50"/>
      <c r="B271" s="50"/>
      <c r="C271" s="50"/>
      <c r="E271" s="51"/>
      <c r="F271" s="50"/>
      <c r="G271" s="50"/>
      <c r="L271" s="50"/>
    </row>
    <row r="272" s="27" customFormat="true" ht="18" hidden="false" customHeight="true" outlineLevel="0" collapsed="false">
      <c r="A272" s="50"/>
      <c r="B272" s="50"/>
      <c r="C272" s="50"/>
      <c r="E272" s="51"/>
      <c r="F272" s="50"/>
      <c r="G272" s="50"/>
      <c r="L272" s="50"/>
    </row>
    <row r="273" s="27" customFormat="true" ht="18" hidden="false" customHeight="true" outlineLevel="0" collapsed="false">
      <c r="A273" s="50"/>
      <c r="B273" s="50"/>
      <c r="C273" s="50"/>
      <c r="E273" s="51"/>
      <c r="F273" s="50"/>
      <c r="G273" s="50"/>
      <c r="L273" s="50"/>
      <c r="O273" s="24"/>
    </row>
    <row r="274" s="27" customFormat="true" ht="18" hidden="false" customHeight="true" outlineLevel="0" collapsed="false">
      <c r="A274" s="50"/>
      <c r="B274" s="50"/>
      <c r="C274" s="50"/>
      <c r="E274" s="51"/>
      <c r="F274" s="50"/>
      <c r="G274" s="50"/>
      <c r="L274" s="50"/>
    </row>
    <row r="275" s="27" customFormat="true" ht="18" hidden="false" customHeight="true" outlineLevel="0" collapsed="false">
      <c r="A275" s="50"/>
      <c r="B275" s="50"/>
      <c r="C275" s="50"/>
      <c r="E275" s="51"/>
      <c r="F275" s="50"/>
      <c r="G275" s="50"/>
      <c r="L275" s="50"/>
    </row>
    <row r="276" s="27" customFormat="true" ht="18" hidden="false" customHeight="true" outlineLevel="0" collapsed="false">
      <c r="A276" s="50"/>
      <c r="B276" s="50"/>
      <c r="C276" s="50"/>
      <c r="E276" s="51"/>
      <c r="F276" s="50"/>
      <c r="G276" s="50"/>
      <c r="L276" s="50"/>
    </row>
    <row r="277" s="27" customFormat="true" ht="18" hidden="false" customHeight="true" outlineLevel="0" collapsed="false">
      <c r="A277" s="50"/>
      <c r="B277" s="50"/>
      <c r="C277" s="50"/>
      <c r="E277" s="51"/>
      <c r="F277" s="50"/>
      <c r="G277" s="50"/>
      <c r="L277" s="50"/>
    </row>
    <row r="278" s="27" customFormat="true" ht="18" hidden="false" customHeight="true" outlineLevel="0" collapsed="false">
      <c r="A278" s="50"/>
      <c r="B278" s="50"/>
      <c r="C278" s="50"/>
      <c r="E278" s="51"/>
      <c r="F278" s="50"/>
      <c r="G278" s="50"/>
      <c r="L278" s="50"/>
    </row>
    <row r="279" s="27" customFormat="true" ht="18" hidden="false" customHeight="true" outlineLevel="0" collapsed="false">
      <c r="A279" s="50"/>
      <c r="B279" s="50"/>
      <c r="C279" s="50"/>
      <c r="E279" s="51"/>
      <c r="F279" s="50"/>
      <c r="G279" s="50"/>
      <c r="L279" s="50"/>
    </row>
    <row r="280" s="27" customFormat="true" ht="18" hidden="false" customHeight="true" outlineLevel="0" collapsed="false">
      <c r="A280" s="50"/>
      <c r="B280" s="50"/>
      <c r="C280" s="50"/>
      <c r="E280" s="51"/>
      <c r="F280" s="50"/>
      <c r="G280" s="50"/>
      <c r="L280" s="50"/>
    </row>
    <row r="281" s="27" customFormat="true" ht="18" hidden="false" customHeight="true" outlineLevel="0" collapsed="false">
      <c r="A281" s="50"/>
      <c r="B281" s="50"/>
      <c r="C281" s="50"/>
      <c r="E281" s="51"/>
      <c r="F281" s="50"/>
      <c r="G281" s="50"/>
      <c r="L281" s="50"/>
    </row>
    <row r="282" s="27" customFormat="true" ht="18" hidden="false" customHeight="true" outlineLevel="0" collapsed="false">
      <c r="A282" s="50"/>
      <c r="B282" s="50"/>
      <c r="C282" s="50"/>
      <c r="E282" s="51"/>
      <c r="F282" s="50"/>
      <c r="G282" s="50"/>
      <c r="L282" s="50"/>
    </row>
    <row r="283" s="27" customFormat="true" ht="18" hidden="false" customHeight="true" outlineLevel="0" collapsed="false">
      <c r="A283" s="50"/>
      <c r="B283" s="50"/>
      <c r="C283" s="50"/>
      <c r="E283" s="51"/>
      <c r="F283" s="50"/>
      <c r="G283" s="50"/>
      <c r="L283" s="50"/>
    </row>
    <row r="284" s="27" customFormat="true" ht="18" hidden="false" customHeight="true" outlineLevel="0" collapsed="false">
      <c r="A284" s="50"/>
      <c r="B284" s="50"/>
      <c r="C284" s="50"/>
      <c r="E284" s="51"/>
      <c r="F284" s="50"/>
      <c r="G284" s="50"/>
      <c r="L284" s="50"/>
    </row>
    <row r="285" s="27" customFormat="true" ht="18" hidden="false" customHeight="true" outlineLevel="0" collapsed="false">
      <c r="A285" s="50"/>
      <c r="B285" s="50"/>
      <c r="C285" s="50"/>
      <c r="E285" s="51"/>
      <c r="F285" s="50"/>
      <c r="G285" s="50"/>
      <c r="L285" s="50"/>
    </row>
    <row r="286" s="27" customFormat="true" ht="18" hidden="false" customHeight="true" outlineLevel="0" collapsed="false">
      <c r="A286" s="50"/>
      <c r="B286" s="50"/>
      <c r="C286" s="50"/>
      <c r="E286" s="51"/>
      <c r="F286" s="50"/>
      <c r="G286" s="50"/>
      <c r="L286" s="50"/>
    </row>
    <row r="287" s="27" customFormat="true" ht="18" hidden="false" customHeight="true" outlineLevel="0" collapsed="false">
      <c r="A287" s="50"/>
      <c r="B287" s="50"/>
      <c r="C287" s="50"/>
      <c r="E287" s="51"/>
      <c r="F287" s="50"/>
      <c r="G287" s="50"/>
      <c r="L287" s="50"/>
    </row>
    <row r="288" s="27" customFormat="true" ht="18" hidden="false" customHeight="true" outlineLevel="0" collapsed="false">
      <c r="A288" s="50"/>
      <c r="B288" s="50"/>
      <c r="C288" s="50"/>
      <c r="E288" s="51"/>
      <c r="F288" s="50"/>
      <c r="G288" s="50"/>
      <c r="L288" s="50"/>
    </row>
    <row r="289" s="27" customFormat="true" ht="18" hidden="false" customHeight="true" outlineLevel="0" collapsed="false">
      <c r="A289" s="50"/>
      <c r="B289" s="50"/>
      <c r="C289" s="50"/>
      <c r="E289" s="51"/>
      <c r="F289" s="50"/>
      <c r="G289" s="50"/>
      <c r="L289" s="50"/>
    </row>
    <row r="290" s="27" customFormat="true" ht="18" hidden="false" customHeight="true" outlineLevel="0" collapsed="false">
      <c r="A290" s="50"/>
      <c r="B290" s="50"/>
      <c r="C290" s="50"/>
      <c r="E290" s="51"/>
      <c r="F290" s="50"/>
      <c r="G290" s="50"/>
      <c r="L290" s="50"/>
    </row>
    <row r="291" s="27" customFormat="true" ht="18" hidden="false" customHeight="true" outlineLevel="0" collapsed="false">
      <c r="A291" s="50"/>
      <c r="B291" s="50"/>
      <c r="C291" s="50"/>
      <c r="E291" s="51"/>
      <c r="F291" s="50"/>
      <c r="G291" s="50"/>
      <c r="L291" s="50"/>
    </row>
    <row r="292" s="27" customFormat="true" ht="18" hidden="false" customHeight="true" outlineLevel="0" collapsed="false">
      <c r="A292" s="50"/>
      <c r="B292" s="50"/>
      <c r="C292" s="50"/>
      <c r="E292" s="51"/>
      <c r="F292" s="50"/>
      <c r="G292" s="50"/>
      <c r="L292" s="50"/>
    </row>
    <row r="293" s="27" customFormat="true" ht="18" hidden="false" customHeight="true" outlineLevel="0" collapsed="false">
      <c r="A293" s="50"/>
      <c r="B293" s="50"/>
      <c r="C293" s="50"/>
      <c r="E293" s="51"/>
      <c r="F293" s="50"/>
      <c r="G293" s="50"/>
      <c r="L293" s="50"/>
    </row>
    <row r="294" s="27" customFormat="true" ht="18" hidden="false" customHeight="true" outlineLevel="0" collapsed="false">
      <c r="A294" s="50"/>
      <c r="B294" s="50"/>
      <c r="C294" s="50"/>
      <c r="E294" s="51"/>
      <c r="F294" s="50"/>
      <c r="G294" s="50"/>
      <c r="L294" s="50"/>
    </row>
    <row r="295" s="27" customFormat="true" ht="18" hidden="false" customHeight="true" outlineLevel="0" collapsed="false">
      <c r="A295" s="50"/>
      <c r="B295" s="50"/>
      <c r="C295" s="50"/>
      <c r="E295" s="51"/>
      <c r="F295" s="50"/>
      <c r="G295" s="50"/>
      <c r="L295" s="50"/>
    </row>
    <row r="296" s="27" customFormat="true" ht="18" hidden="false" customHeight="true" outlineLevel="0" collapsed="false">
      <c r="A296" s="50"/>
      <c r="B296" s="50"/>
      <c r="C296" s="50"/>
      <c r="E296" s="51"/>
      <c r="F296" s="50"/>
      <c r="G296" s="50"/>
      <c r="L296" s="50"/>
    </row>
    <row r="297" s="27" customFormat="true" ht="18" hidden="false" customHeight="true" outlineLevel="0" collapsed="false">
      <c r="A297" s="50"/>
      <c r="B297" s="50"/>
      <c r="C297" s="50"/>
      <c r="E297" s="51"/>
      <c r="F297" s="50"/>
      <c r="G297" s="50"/>
      <c r="L297" s="50"/>
    </row>
    <row r="298" s="27" customFormat="true" ht="18" hidden="false" customHeight="true" outlineLevel="0" collapsed="false">
      <c r="A298" s="50"/>
      <c r="B298" s="50"/>
      <c r="C298" s="50"/>
      <c r="E298" s="51"/>
      <c r="F298" s="50"/>
      <c r="G298" s="50"/>
      <c r="L298" s="50"/>
    </row>
    <row r="299" s="27" customFormat="true" ht="18" hidden="false" customHeight="true" outlineLevel="0" collapsed="false">
      <c r="A299" s="50"/>
      <c r="B299" s="50"/>
      <c r="C299" s="50"/>
      <c r="E299" s="51"/>
      <c r="F299" s="50"/>
      <c r="G299" s="50"/>
      <c r="L299" s="50"/>
    </row>
    <row r="300" s="27" customFormat="true" ht="18" hidden="false" customHeight="true" outlineLevel="0" collapsed="false">
      <c r="A300" s="50"/>
      <c r="B300" s="50"/>
      <c r="C300" s="50"/>
      <c r="E300" s="51"/>
      <c r="F300" s="50"/>
      <c r="G300" s="50"/>
      <c r="L300" s="50"/>
    </row>
    <row r="301" s="27" customFormat="true" ht="18" hidden="false" customHeight="true" outlineLevel="0" collapsed="false">
      <c r="A301" s="50"/>
      <c r="B301" s="50"/>
      <c r="C301" s="50"/>
      <c r="E301" s="51"/>
      <c r="F301" s="50"/>
      <c r="G301" s="50"/>
      <c r="L301" s="50"/>
    </row>
    <row r="302" s="27" customFormat="true" ht="18" hidden="false" customHeight="true" outlineLevel="0" collapsed="false">
      <c r="A302" s="50"/>
      <c r="B302" s="50"/>
      <c r="C302" s="50"/>
      <c r="E302" s="51"/>
      <c r="F302" s="50"/>
      <c r="G302" s="50"/>
      <c r="L302" s="50"/>
    </row>
    <row r="303" s="27" customFormat="true" ht="18" hidden="false" customHeight="true" outlineLevel="0" collapsed="false">
      <c r="A303" s="50"/>
      <c r="B303" s="50"/>
      <c r="C303" s="50"/>
      <c r="E303" s="51"/>
      <c r="F303" s="50"/>
      <c r="G303" s="50"/>
      <c r="L303" s="50"/>
    </row>
    <row r="304" s="27" customFormat="true" ht="18" hidden="false" customHeight="true" outlineLevel="0" collapsed="false">
      <c r="A304" s="50"/>
      <c r="B304" s="50"/>
      <c r="C304" s="50"/>
      <c r="E304" s="51"/>
      <c r="F304" s="50"/>
      <c r="G304" s="50"/>
      <c r="L304" s="50"/>
    </row>
    <row r="305" s="27" customFormat="true" ht="18" hidden="false" customHeight="true" outlineLevel="0" collapsed="false">
      <c r="A305" s="50"/>
      <c r="B305" s="50"/>
      <c r="C305" s="50"/>
      <c r="E305" s="51"/>
      <c r="F305" s="50"/>
      <c r="G305" s="50"/>
      <c r="L305" s="50"/>
    </row>
    <row r="306" s="27" customFormat="true" ht="18" hidden="false" customHeight="true" outlineLevel="0" collapsed="false">
      <c r="A306" s="50"/>
      <c r="B306" s="50"/>
      <c r="C306" s="50"/>
      <c r="E306" s="51"/>
      <c r="F306" s="50"/>
      <c r="G306" s="50"/>
      <c r="L306" s="50"/>
    </row>
    <row r="307" s="27" customFormat="true" ht="18" hidden="false" customHeight="true" outlineLevel="0" collapsed="false">
      <c r="A307" s="50"/>
      <c r="B307" s="50"/>
      <c r="C307" s="50"/>
      <c r="E307" s="51"/>
      <c r="F307" s="50"/>
      <c r="G307" s="50"/>
      <c r="L307" s="50"/>
    </row>
    <row r="308" s="27" customFormat="true" ht="18" hidden="false" customHeight="true" outlineLevel="0" collapsed="false">
      <c r="A308" s="50"/>
      <c r="B308" s="50"/>
      <c r="C308" s="50"/>
      <c r="E308" s="51"/>
      <c r="F308" s="50"/>
      <c r="G308" s="50"/>
      <c r="L308" s="50"/>
    </row>
    <row r="309" s="27" customFormat="true" ht="18" hidden="false" customHeight="true" outlineLevel="0" collapsed="false">
      <c r="A309" s="50"/>
      <c r="B309" s="50"/>
      <c r="C309" s="50"/>
      <c r="E309" s="51"/>
      <c r="F309" s="50"/>
      <c r="G309" s="50"/>
      <c r="L309" s="50"/>
    </row>
    <row r="310" s="27" customFormat="true" ht="18" hidden="false" customHeight="true" outlineLevel="0" collapsed="false">
      <c r="A310" s="50"/>
      <c r="B310" s="50"/>
      <c r="C310" s="50"/>
      <c r="E310" s="51"/>
      <c r="F310" s="50"/>
      <c r="G310" s="50"/>
      <c r="L310" s="50"/>
    </row>
    <row r="311" s="27" customFormat="true" ht="18" hidden="false" customHeight="true" outlineLevel="0" collapsed="false">
      <c r="A311" s="50"/>
      <c r="B311" s="50"/>
      <c r="C311" s="50"/>
      <c r="E311" s="51"/>
      <c r="F311" s="50"/>
      <c r="G311" s="50"/>
      <c r="L311" s="50"/>
    </row>
    <row r="312" s="27" customFormat="true" ht="18" hidden="false" customHeight="true" outlineLevel="0" collapsed="false">
      <c r="A312" s="50"/>
      <c r="B312" s="50"/>
      <c r="C312" s="50"/>
      <c r="E312" s="51"/>
      <c r="F312" s="50"/>
      <c r="G312" s="50"/>
      <c r="L312" s="50"/>
    </row>
    <row r="313" s="27" customFormat="true" ht="18" hidden="false" customHeight="true" outlineLevel="0" collapsed="false">
      <c r="A313" s="50"/>
      <c r="B313" s="50"/>
      <c r="C313" s="50"/>
      <c r="E313" s="51"/>
      <c r="F313" s="50"/>
      <c r="G313" s="50"/>
      <c r="L313" s="50"/>
    </row>
    <row r="314" s="27" customFormat="true" ht="18" hidden="false" customHeight="true" outlineLevel="0" collapsed="false">
      <c r="A314" s="50"/>
      <c r="B314" s="50"/>
      <c r="C314" s="50"/>
      <c r="E314" s="51"/>
      <c r="F314" s="50"/>
      <c r="G314" s="50"/>
      <c r="L314" s="50"/>
    </row>
    <row r="315" s="27" customFormat="true" ht="18" hidden="false" customHeight="true" outlineLevel="0" collapsed="false">
      <c r="A315" s="50"/>
      <c r="B315" s="50"/>
      <c r="C315" s="50"/>
      <c r="E315" s="51"/>
      <c r="F315" s="50"/>
      <c r="G315" s="50"/>
      <c r="L315" s="50"/>
    </row>
    <row r="316" s="27" customFormat="true" ht="18" hidden="false" customHeight="true" outlineLevel="0" collapsed="false">
      <c r="A316" s="50"/>
      <c r="B316" s="50"/>
      <c r="C316" s="50"/>
      <c r="E316" s="51"/>
      <c r="F316" s="50"/>
      <c r="G316" s="50"/>
      <c r="L316" s="50"/>
    </row>
    <row r="317" s="27" customFormat="true" ht="18" hidden="false" customHeight="true" outlineLevel="0" collapsed="false">
      <c r="A317" s="50"/>
      <c r="B317" s="50"/>
      <c r="C317" s="50"/>
      <c r="E317" s="51"/>
      <c r="F317" s="50"/>
      <c r="G317" s="50"/>
      <c r="L317" s="50"/>
    </row>
    <row r="318" s="27" customFormat="true" ht="18" hidden="false" customHeight="true" outlineLevel="0" collapsed="false">
      <c r="A318" s="50"/>
      <c r="B318" s="50"/>
      <c r="C318" s="50"/>
      <c r="E318" s="51"/>
      <c r="F318" s="50"/>
      <c r="G318" s="50"/>
      <c r="L318" s="50"/>
    </row>
    <row r="319" s="27" customFormat="true" ht="18" hidden="false" customHeight="true" outlineLevel="0" collapsed="false">
      <c r="A319" s="50"/>
      <c r="B319" s="50"/>
      <c r="C319" s="50"/>
      <c r="E319" s="51"/>
      <c r="F319" s="50"/>
      <c r="G319" s="50"/>
      <c r="L319" s="50"/>
    </row>
    <row r="320" s="27" customFormat="true" ht="18" hidden="false" customHeight="true" outlineLevel="0" collapsed="false">
      <c r="A320" s="50"/>
      <c r="B320" s="50"/>
      <c r="C320" s="50"/>
      <c r="E320" s="51"/>
      <c r="F320" s="50"/>
      <c r="G320" s="50"/>
      <c r="L320" s="50"/>
    </row>
    <row r="321" s="27" customFormat="true" ht="18" hidden="false" customHeight="true" outlineLevel="0" collapsed="false">
      <c r="A321" s="50"/>
      <c r="B321" s="50"/>
      <c r="C321" s="50"/>
      <c r="E321" s="51"/>
      <c r="F321" s="50"/>
      <c r="G321" s="50"/>
      <c r="L321" s="50"/>
    </row>
    <row r="322" s="27" customFormat="true" ht="18" hidden="false" customHeight="true" outlineLevel="0" collapsed="false">
      <c r="A322" s="50"/>
      <c r="B322" s="50"/>
      <c r="C322" s="50"/>
      <c r="E322" s="51"/>
      <c r="F322" s="50"/>
      <c r="G322" s="50"/>
      <c r="L322" s="50"/>
    </row>
    <row r="323" s="27" customFormat="true" ht="18" hidden="false" customHeight="true" outlineLevel="0" collapsed="false">
      <c r="A323" s="50"/>
      <c r="B323" s="50"/>
      <c r="C323" s="50"/>
      <c r="E323" s="51"/>
      <c r="F323" s="50"/>
      <c r="G323" s="50"/>
      <c r="L323" s="50"/>
    </row>
    <row r="324" s="27" customFormat="true" ht="18" hidden="false" customHeight="true" outlineLevel="0" collapsed="false">
      <c r="A324" s="50"/>
      <c r="B324" s="50"/>
      <c r="C324" s="50"/>
      <c r="E324" s="51"/>
      <c r="F324" s="50"/>
      <c r="G324" s="50"/>
      <c r="L324" s="50"/>
    </row>
    <row r="325" s="27" customFormat="true" ht="18" hidden="false" customHeight="true" outlineLevel="0" collapsed="false">
      <c r="A325" s="50"/>
      <c r="B325" s="50"/>
      <c r="C325" s="50"/>
      <c r="E325" s="51"/>
      <c r="F325" s="50"/>
      <c r="G325" s="50"/>
      <c r="L325" s="50"/>
    </row>
    <row r="326" s="27" customFormat="true" ht="18" hidden="false" customHeight="true" outlineLevel="0" collapsed="false">
      <c r="A326" s="50"/>
      <c r="B326" s="50"/>
      <c r="C326" s="50"/>
      <c r="E326" s="51"/>
      <c r="F326" s="50"/>
      <c r="G326" s="50"/>
      <c r="L326" s="50"/>
    </row>
    <row r="327" s="27" customFormat="true" ht="18" hidden="false" customHeight="true" outlineLevel="0" collapsed="false">
      <c r="A327" s="50"/>
      <c r="B327" s="50"/>
      <c r="C327" s="50"/>
      <c r="E327" s="51"/>
      <c r="F327" s="50"/>
      <c r="G327" s="50"/>
      <c r="L327" s="50"/>
    </row>
    <row r="328" s="27" customFormat="true" ht="18" hidden="false" customHeight="true" outlineLevel="0" collapsed="false">
      <c r="A328" s="50"/>
      <c r="B328" s="50"/>
      <c r="C328" s="50"/>
      <c r="E328" s="51"/>
      <c r="F328" s="50"/>
      <c r="G328" s="50"/>
      <c r="L328" s="50"/>
    </row>
    <row r="329" s="27" customFormat="true" ht="18" hidden="false" customHeight="true" outlineLevel="0" collapsed="false">
      <c r="A329" s="50"/>
      <c r="B329" s="50"/>
      <c r="C329" s="50"/>
      <c r="E329" s="51"/>
      <c r="F329" s="50"/>
      <c r="G329" s="50"/>
      <c r="L329" s="50"/>
    </row>
    <row r="330" s="27" customFormat="true" ht="18" hidden="false" customHeight="true" outlineLevel="0" collapsed="false">
      <c r="A330" s="50"/>
      <c r="B330" s="50"/>
      <c r="C330" s="50"/>
      <c r="E330" s="51"/>
      <c r="F330" s="50"/>
      <c r="G330" s="50"/>
      <c r="L330" s="50"/>
    </row>
    <row r="331" s="27" customFormat="true" ht="18" hidden="false" customHeight="true" outlineLevel="0" collapsed="false">
      <c r="A331" s="50"/>
      <c r="B331" s="50"/>
      <c r="C331" s="50"/>
      <c r="E331" s="51"/>
      <c r="F331" s="50"/>
      <c r="G331" s="50"/>
      <c r="L331" s="50"/>
    </row>
  </sheetData>
  <mergeCells count="4">
    <mergeCell ref="A2:E2"/>
    <mergeCell ref="A3:E3"/>
    <mergeCell ref="A5:M5"/>
    <mergeCell ref="A6:M6"/>
  </mergeCells>
  <printOptions headings="false" gridLines="false" gridLinesSet="true" horizontalCentered="false" verticalCentered="false"/>
  <pageMargins left="0.3" right="0.22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8:51:48Z</dcterms:created>
  <dc:creator>Admin</dc:creator>
  <dc:description/>
  <dc:language>en-US</dc:language>
  <cp:lastModifiedBy>Admin</cp:lastModifiedBy>
  <dcterms:modified xsi:type="dcterms:W3CDTF">2012-10-04T07:46:02Z</dcterms:modified>
  <cp:revision>0</cp:revision>
  <dc:subject/>
  <dc:title/>
</cp:coreProperties>
</file>