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lop ABC" sheetId="1" state="visible" r:id="rId2"/>
  </sheets>
  <definedNames>
    <definedName function="false" hidden="false" localSheetId="0" name="_xlnm.Print_Titles" vbProcedure="false">'DS lop ABC'!$6:$6</definedName>
    <definedName function="false" hidden="false" localSheetId="0" name="Excel_BuiltIn__FilterDatabase" vbProcedure="false">'DS lop ABC'!$A$7:$IE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0" uniqueCount="5577">
  <si>
    <t xml:space="preserve">BỘ LAO ĐỘNG THƯƠNG BINH VÀ XÃ HỘI</t>
  </si>
  <si>
    <t xml:space="preserve">      TRƯỜNG CĐN BÁCH KHOA HÀ NỘI</t>
  </si>
  <si>
    <t xml:space="preserve">DANH SÁCH SINH VIÊN CĐN K4 ĐẾN NHẬP HỌC</t>
  </si>
  <si>
    <t xml:space="preserve">A</t>
  </si>
  <si>
    <t xml:space="preserve">MHS</t>
  </si>
  <si>
    <t xml:space="preserve">STT</t>
  </si>
  <si>
    <t xml:space="preserve">MSSV</t>
  </si>
  <si>
    <t xml:space="preserve">HỌ VÀ TÊN</t>
  </si>
  <si>
    <t xml:space="preserve">HỌ</t>
  </si>
  <si>
    <t xml:space="preserve">TÊN</t>
  </si>
  <si>
    <t xml:space="preserve">NGÀY SINH</t>
  </si>
  <si>
    <t xml:space="preserve">
NƠI SINH
</t>
  </si>
  <si>
    <t xml:space="preserve">NGÀNH HỌC</t>
  </si>
  <si>
    <t xml:space="preserve">LỚP</t>
  </si>
  <si>
    <t xml:space="preserve">CD121731</t>
  </si>
  <si>
    <t xml:space="preserve">Nguyễn Văn Ấm</t>
  </si>
  <si>
    <t xml:space="preserve">27.01.1994</t>
  </si>
  <si>
    <t xml:space="preserve">Hà Tây</t>
  </si>
  <si>
    <t xml:space="preserve">Điện tử dân dụng</t>
  </si>
  <si>
    <t xml:space="preserve">CĐN21</t>
  </si>
  <si>
    <t xml:space="preserve">CD120139</t>
  </si>
  <si>
    <t xml:space="preserve">Bàn Văn An</t>
  </si>
  <si>
    <t xml:space="preserve">11.11.1992</t>
  </si>
  <si>
    <t xml:space="preserve">Hà Giang</t>
  </si>
  <si>
    <t xml:space="preserve">CĐN09</t>
  </si>
  <si>
    <t xml:space="preserve">CD121566</t>
  </si>
  <si>
    <t xml:space="preserve">Bùi Linh An</t>
  </si>
  <si>
    <t xml:space="preserve">26.01.1994</t>
  </si>
  <si>
    <t xml:space="preserve">Nam Hà</t>
  </si>
  <si>
    <t xml:space="preserve">Điện tử công nghiệp</t>
  </si>
  <si>
    <t xml:space="preserve">CĐN22</t>
  </si>
  <si>
    <t xml:space="preserve">CD122180</t>
  </si>
  <si>
    <t xml:space="preserve">Đinh Công An</t>
  </si>
  <si>
    <t xml:space="preserve">22.02.1992</t>
  </si>
  <si>
    <t xml:space="preserve">Bắc Giang</t>
  </si>
  <si>
    <t xml:space="preserve">Quản trị mạng</t>
  </si>
  <si>
    <t xml:space="preserve">CĐN25</t>
  </si>
  <si>
    <t xml:space="preserve">CD121748</t>
  </si>
  <si>
    <t xml:space="preserve">Đinh Hoài An</t>
  </si>
  <si>
    <t xml:space="preserve">10.10.1994</t>
  </si>
  <si>
    <t xml:space="preserve">Hà Nội</t>
  </si>
  <si>
    <t xml:space="preserve">Thiết kế đồ họa</t>
  </si>
  <si>
    <t xml:space="preserve">CĐN26</t>
  </si>
  <si>
    <t xml:space="preserve">CD121941</t>
  </si>
  <si>
    <t xml:space="preserve">Hoàng Khắc An</t>
  </si>
  <si>
    <t xml:space="preserve">10.04.1994</t>
  </si>
  <si>
    <t xml:space="preserve">Bắc Ninh</t>
  </si>
  <si>
    <t xml:space="preserve">CD122380</t>
  </si>
  <si>
    <t xml:space="preserve">Khúc Phúc An</t>
  </si>
  <si>
    <t xml:space="preserve">21.07.1994</t>
  </si>
  <si>
    <t xml:space="preserve">CD121433</t>
  </si>
  <si>
    <t xml:space="preserve">Ngô Xuân An</t>
  </si>
  <si>
    <t xml:space="preserve">28.10.1993</t>
  </si>
  <si>
    <t xml:space="preserve">CD121637</t>
  </si>
  <si>
    <t xml:space="preserve">Nguyễn Văn An</t>
  </si>
  <si>
    <t xml:space="preserve">16.03.1993</t>
  </si>
  <si>
    <t xml:space="preserve">Bắc Ninh/Hà Bắc</t>
  </si>
  <si>
    <t xml:space="preserve">Cơ điện tử</t>
  </si>
  <si>
    <t xml:space="preserve">CĐN19</t>
  </si>
  <si>
    <t xml:space="preserve">Nông Văn An</t>
  </si>
  <si>
    <t xml:space="preserve">23.10.1993</t>
  </si>
  <si>
    <t xml:space="preserve">Cao Bằng</t>
  </si>
  <si>
    <t xml:space="preserve">Kế toán doanh nghiệp</t>
  </si>
  <si>
    <t xml:space="preserve">CĐN15</t>
  </si>
  <si>
    <t xml:space="preserve">CD120870</t>
  </si>
  <si>
    <t xml:space="preserve">Bùi Đức Anh</t>
  </si>
  <si>
    <t xml:space="preserve">15.11.1994</t>
  </si>
  <si>
    <t xml:space="preserve">Hải Phòng</t>
  </si>
  <si>
    <t xml:space="preserve">CĐN04</t>
  </si>
  <si>
    <t xml:space="preserve">CD120909</t>
  </si>
  <si>
    <t xml:space="preserve">Bùi Phan Anh</t>
  </si>
  <si>
    <t xml:space="preserve">16.04.1993</t>
  </si>
  <si>
    <t xml:space="preserve">Lập trình máy tính</t>
  </si>
  <si>
    <t xml:space="preserve">CĐN10</t>
  </si>
  <si>
    <t xml:space="preserve">CD121711</t>
  </si>
  <si>
    <t xml:space="preserve">Bùi Thị Hải Anh</t>
  </si>
  <si>
    <t xml:space="preserve">10.01.1994</t>
  </si>
  <si>
    <t xml:space="preserve">CĐN28</t>
  </si>
  <si>
    <t xml:space="preserve">CD122090</t>
  </si>
  <si>
    <t xml:space="preserve">Bùi Tuấn Anh</t>
  </si>
  <si>
    <t xml:space="preserve">29.08.1994</t>
  </si>
  <si>
    <t xml:space="preserve">Hải Dương</t>
  </si>
  <si>
    <t xml:space="preserve">CĐN24</t>
  </si>
  <si>
    <t xml:space="preserve">CD122176</t>
  </si>
  <si>
    <t xml:space="preserve">29.10.1994</t>
  </si>
  <si>
    <t xml:space="preserve">Thái Bình</t>
  </si>
  <si>
    <t xml:space="preserve">Ứng dụng phần mềm</t>
  </si>
  <si>
    <t xml:space="preserve">CĐN27</t>
  </si>
  <si>
    <t xml:space="preserve">CD121051</t>
  </si>
  <si>
    <t xml:space="preserve">Bùi Việt Anh</t>
  </si>
  <si>
    <t xml:space="preserve">12.02.1994</t>
  </si>
  <si>
    <t xml:space="preserve">Công nghệ ô tô</t>
  </si>
  <si>
    <t xml:space="preserve">CĐN02</t>
  </si>
  <si>
    <t xml:space="preserve">CD121706</t>
  </si>
  <si>
    <t xml:space="preserve">Châu Đức Anh</t>
  </si>
  <si>
    <t xml:space="preserve">28.04.1994</t>
  </si>
  <si>
    <t xml:space="preserve">Hòa Bình</t>
  </si>
  <si>
    <t xml:space="preserve">CD122203</t>
  </si>
  <si>
    <t xml:space="preserve">Chu Tuấn Anh</t>
  </si>
  <si>
    <t xml:space="preserve">20.11.1994</t>
  </si>
  <si>
    <t xml:space="preserve">Hà Nam</t>
  </si>
  <si>
    <t xml:space="preserve">CD120504</t>
  </si>
  <si>
    <t xml:space="preserve">Công Hữu Anh</t>
  </si>
  <si>
    <t xml:space="preserve">01.11.1994</t>
  </si>
  <si>
    <t xml:space="preserve">CD120058</t>
  </si>
  <si>
    <t xml:space="preserve">Đàm Đức Anh</t>
  </si>
  <si>
    <t xml:space="preserve">12.11.1994</t>
  </si>
  <si>
    <t xml:space="preserve">CĐN01</t>
  </si>
  <si>
    <t xml:space="preserve">CD121173</t>
  </si>
  <si>
    <t xml:space="preserve">Đàm Duy Anh</t>
  </si>
  <si>
    <t xml:space="preserve">19.02.1994</t>
  </si>
  <si>
    <t xml:space="preserve">CĐN17</t>
  </si>
  <si>
    <t xml:space="preserve">CD122036</t>
  </si>
  <si>
    <t xml:space="preserve">Đặng Hoàng Anh</t>
  </si>
  <si>
    <t xml:space="preserve">09.11.1994</t>
  </si>
  <si>
    <t xml:space="preserve">Kỹ thuật Hàn</t>
  </si>
  <si>
    <t xml:space="preserve">CĐN07</t>
  </si>
  <si>
    <t xml:space="preserve">CD121505</t>
  </si>
  <si>
    <t xml:space="preserve">Đặng Ngọc Anh</t>
  </si>
  <si>
    <t xml:space="preserve">06.11.1994</t>
  </si>
  <si>
    <t xml:space="preserve">CD121096</t>
  </si>
  <si>
    <t xml:space="preserve">Đặng Tuấn Anh</t>
  </si>
  <si>
    <t xml:space="preserve">24.10.1993</t>
  </si>
  <si>
    <t xml:space="preserve">Thái Nguyên</t>
  </si>
  <si>
    <t xml:space="preserve">CD120341</t>
  </si>
  <si>
    <t xml:space="preserve">Đinh Đức Anh</t>
  </si>
  <si>
    <t xml:space="preserve">13.08.1994</t>
  </si>
  <si>
    <t xml:space="preserve">CĐN13</t>
  </si>
  <si>
    <t xml:space="preserve">CD120662</t>
  </si>
  <si>
    <t xml:space="preserve">Đinh Hải Anh</t>
  </si>
  <si>
    <t xml:space="preserve">30.09.1994</t>
  </si>
  <si>
    <t xml:space="preserve">CD120743</t>
  </si>
  <si>
    <t xml:space="preserve">Đinh Tuấn Anh</t>
  </si>
  <si>
    <t xml:space="preserve">04.08.1994</t>
  </si>
  <si>
    <t xml:space="preserve">Nam Định</t>
  </si>
  <si>
    <t xml:space="preserve">CĐN08</t>
  </si>
  <si>
    <t xml:space="preserve">CD121457</t>
  </si>
  <si>
    <t xml:space="preserve">Đỗ Đức Anh</t>
  </si>
  <si>
    <t xml:space="preserve">01.08.1994</t>
  </si>
  <si>
    <t xml:space="preserve">Thanh Hóa</t>
  </si>
  <si>
    <t xml:space="preserve">CD120765</t>
  </si>
  <si>
    <t xml:space="preserve">Đỗ Duy Anh</t>
  </si>
  <si>
    <t xml:space="preserve">Điện công nghiệp</t>
  </si>
  <si>
    <t xml:space="preserve">CĐN05</t>
  </si>
  <si>
    <t xml:space="preserve">CD121532</t>
  </si>
  <si>
    <t xml:space="preserve">Đỗ Quang Anh</t>
  </si>
  <si>
    <t xml:space="preserve">24.06.1994</t>
  </si>
  <si>
    <t xml:space="preserve">Cắt gọt kim loại</t>
  </si>
  <si>
    <t xml:space="preserve">CD121732</t>
  </si>
  <si>
    <t xml:space="preserve">Đỗ Quốc Anh</t>
  </si>
  <si>
    <t xml:space="preserve">07.02.1993</t>
  </si>
  <si>
    <t xml:space="preserve">CD120749</t>
  </si>
  <si>
    <t xml:space="preserve">30.07.1994</t>
  </si>
  <si>
    <t xml:space="preserve">CD120503</t>
  </si>
  <si>
    <t xml:space="preserve">Đỗ Thế Anh</t>
  </si>
  <si>
    <t xml:space="preserve">21.01.1994</t>
  </si>
  <si>
    <t xml:space="preserve">CD121182</t>
  </si>
  <si>
    <t xml:space="preserve">Đỗ Tuấn Anh</t>
  </si>
  <si>
    <t xml:space="preserve">28.07.1994</t>
  </si>
  <si>
    <t xml:space="preserve">Hải Dương/Hải Hưng</t>
  </si>
  <si>
    <t xml:space="preserve">CD121733</t>
  </si>
  <si>
    <t xml:space="preserve">Đỗ Việt Anh</t>
  </si>
  <si>
    <t xml:space="preserve">30.12.1994</t>
  </si>
  <si>
    <t xml:space="preserve">CD121849</t>
  </si>
  <si>
    <t xml:space="preserve">Dương Quý Anh</t>
  </si>
  <si>
    <t xml:space="preserve">05.05.1994</t>
  </si>
  <si>
    <t xml:space="preserve">CD121650</t>
  </si>
  <si>
    <t xml:space="preserve">Dương Tuấn Anh</t>
  </si>
  <si>
    <t xml:space="preserve">CĐN20</t>
  </si>
  <si>
    <t xml:space="preserve">CD120657</t>
  </si>
  <si>
    <t xml:space="preserve">13.09.1994</t>
  </si>
  <si>
    <t xml:space="preserve">CĐN14</t>
  </si>
  <si>
    <t xml:space="preserve">CD120805</t>
  </si>
  <si>
    <t xml:space="preserve">Hồ Nam Anh</t>
  </si>
  <si>
    <t xml:space="preserve">11.03.1994</t>
  </si>
  <si>
    <t xml:space="preserve">CĐN16</t>
  </si>
  <si>
    <t xml:space="preserve">CD121856</t>
  </si>
  <si>
    <t xml:space="preserve">Hoàng Đức Anh</t>
  </si>
  <si>
    <t xml:space="preserve">02.11.1994</t>
  </si>
  <si>
    <t xml:space="preserve">CD120071</t>
  </si>
  <si>
    <t xml:space="preserve">Hoàng Ngọc Anh</t>
  </si>
  <si>
    <t xml:space="preserve">CD121428</t>
  </si>
  <si>
    <t xml:space="preserve">Hoàng Thế Anh</t>
  </si>
  <si>
    <t xml:space="preserve">13.05.1992</t>
  </si>
  <si>
    <t xml:space="preserve">Quảng Ninh</t>
  </si>
  <si>
    <t xml:space="preserve">CĐN18</t>
  </si>
  <si>
    <t xml:space="preserve">CD121906</t>
  </si>
  <si>
    <t xml:space="preserve">Hoàng Thị Anh</t>
  </si>
  <si>
    <t xml:space="preserve">27.02.1994</t>
  </si>
  <si>
    <t xml:space="preserve">CD121294</t>
  </si>
  <si>
    <t xml:space="preserve">Hoàng Tuấn Anh</t>
  </si>
  <si>
    <t xml:space="preserve">09.12.1994</t>
  </si>
  <si>
    <t xml:space="preserve">Tuyên Quang</t>
  </si>
  <si>
    <t xml:space="preserve">CĐN03</t>
  </si>
  <si>
    <t xml:space="preserve">CD121055</t>
  </si>
  <si>
    <t xml:space="preserve">16.02.1994</t>
  </si>
  <si>
    <t xml:space="preserve">CĐN12</t>
  </si>
  <si>
    <t xml:space="preserve">CD120304</t>
  </si>
  <si>
    <t xml:space="preserve">19.09.1994</t>
  </si>
  <si>
    <t xml:space="preserve">CĐN11</t>
  </si>
  <si>
    <t xml:space="preserve">CD120552</t>
  </si>
  <si>
    <t xml:space="preserve">Khuất Thế Anh</t>
  </si>
  <si>
    <t xml:space="preserve">15.12.1993</t>
  </si>
  <si>
    <t xml:space="preserve">Điện dân dụng</t>
  </si>
  <si>
    <t xml:space="preserve">CD120896</t>
  </si>
  <si>
    <t xml:space="preserve">Lâm Ngọc Anh</t>
  </si>
  <si>
    <t xml:space="preserve">09.08.1994</t>
  </si>
  <si>
    <t xml:space="preserve">CD121915</t>
  </si>
  <si>
    <t xml:space="preserve">Lê Hoàng Anh</t>
  </si>
  <si>
    <t xml:space="preserve">07.07.1994</t>
  </si>
  <si>
    <t xml:space="preserve">CD122199</t>
  </si>
  <si>
    <t xml:space="preserve">16.05.1994</t>
  </si>
  <si>
    <t xml:space="preserve">CD121773</t>
  </si>
  <si>
    <t xml:space="preserve">Lê Khởi Hoàng Anh</t>
  </si>
  <si>
    <t xml:space="preserve">20.04.1994</t>
  </si>
  <si>
    <t xml:space="preserve">CD120465</t>
  </si>
  <si>
    <t xml:space="preserve">Lê Ngọc Anh</t>
  </si>
  <si>
    <t xml:space="preserve">18.12.1994</t>
  </si>
  <si>
    <t xml:space="preserve">Tin học văn phòng</t>
  </si>
  <si>
    <t xml:space="preserve">CD120755</t>
  </si>
  <si>
    <t xml:space="preserve">CD122106</t>
  </si>
  <si>
    <t xml:space="preserve">Lê Quốc Anh</t>
  </si>
  <si>
    <t xml:space="preserve">12.02.1991</t>
  </si>
  <si>
    <t xml:space="preserve">CD121712</t>
  </si>
  <si>
    <t xml:space="preserve">Lê Tuấn Anh</t>
  </si>
  <si>
    <t xml:space="preserve">01.09.1994</t>
  </si>
  <si>
    <t xml:space="preserve">CD120866</t>
  </si>
  <si>
    <t xml:space="preserve">08.07.1993</t>
  </si>
  <si>
    <t xml:space="preserve">CD121919</t>
  </si>
  <si>
    <t xml:space="preserve">13.03.1994</t>
  </si>
  <si>
    <t xml:space="preserve">CD122328</t>
  </si>
  <si>
    <t xml:space="preserve">18.03.1994</t>
  </si>
  <si>
    <t xml:space="preserve">CD120565</t>
  </si>
  <si>
    <t xml:space="preserve">28.09.1994</t>
  </si>
  <si>
    <t xml:space="preserve">CD121387</t>
  </si>
  <si>
    <t xml:space="preserve">Lê Tùng Anh</t>
  </si>
  <si>
    <t xml:space="preserve">19.09.1991</t>
  </si>
  <si>
    <t xml:space="preserve">CĐN06</t>
  </si>
  <si>
    <t xml:space="preserve">CD121235</t>
  </si>
  <si>
    <t xml:space="preserve">Lường Ngọc Anh</t>
  </si>
  <si>
    <t xml:space="preserve">09.03.1993</t>
  </si>
  <si>
    <t xml:space="preserve">CD122399</t>
  </si>
  <si>
    <t xml:space="preserve">Lưu Hồng Hoàng Anh</t>
  </si>
  <si>
    <t xml:space="preserve">09.07.1993</t>
  </si>
  <si>
    <t xml:space="preserve">CD122367</t>
  </si>
  <si>
    <t xml:space="preserve">Mai Đức Anh</t>
  </si>
  <si>
    <t xml:space="preserve">25.09.1994</t>
  </si>
  <si>
    <t xml:space="preserve">CD120541</t>
  </si>
  <si>
    <t xml:space="preserve">Mai Phạm Hải Anh</t>
  </si>
  <si>
    <t xml:space="preserve">23.09.1994</t>
  </si>
  <si>
    <t xml:space="preserve">CD121783</t>
  </si>
  <si>
    <t xml:space="preserve">Mai Thế Anh</t>
  </si>
  <si>
    <t xml:space="preserve">21.04.1994</t>
  </si>
  <si>
    <t xml:space="preserve">CD121383</t>
  </si>
  <si>
    <t xml:space="preserve">Ngô Đức Anh</t>
  </si>
  <si>
    <t xml:space="preserve">06.02.1994</t>
  </si>
  <si>
    <t xml:space="preserve">CD120014</t>
  </si>
  <si>
    <t xml:space="preserve">Ngô Tuấn Anh</t>
  </si>
  <si>
    <t xml:space="preserve">06.07.1994</t>
  </si>
  <si>
    <t xml:space="preserve">CD120804</t>
  </si>
  <si>
    <t xml:space="preserve">Nguyễn Chí Anh</t>
  </si>
  <si>
    <t xml:space="preserve">24.12.1993</t>
  </si>
  <si>
    <t xml:space="preserve">CD120757</t>
  </si>
  <si>
    <t xml:space="preserve">Nguyễn Đức Anh</t>
  </si>
  <si>
    <t xml:space="preserve">07.08.1994</t>
  </si>
  <si>
    <t xml:space="preserve">CD120199</t>
  </si>
  <si>
    <t xml:space="preserve">17.12.1994</t>
  </si>
  <si>
    <t xml:space="preserve">CD121035</t>
  </si>
  <si>
    <t xml:space="preserve">24.08.1992</t>
  </si>
  <si>
    <t xml:space="preserve">CD120754</t>
  </si>
  <si>
    <t xml:space="preserve">Nguyễn Duy Anh</t>
  </si>
  <si>
    <t xml:space="preserve">11.07.1994</t>
  </si>
  <si>
    <t xml:space="preserve">CD124044</t>
  </si>
  <si>
    <t xml:space="preserve">Nguyễn Hoàng Anh</t>
  </si>
  <si>
    <t xml:space="preserve">16.07.1994</t>
  </si>
  <si>
    <t xml:space="preserve">CĐN23</t>
  </si>
  <si>
    <t xml:space="preserve">CD121771</t>
  </si>
  <si>
    <t xml:space="preserve">23.07.1994</t>
  </si>
  <si>
    <t xml:space="preserve">CD120993</t>
  </si>
  <si>
    <t xml:space="preserve">24.12.1994</t>
  </si>
  <si>
    <t xml:space="preserve">CD122381</t>
  </si>
  <si>
    <t xml:space="preserve">Nguyễn Kim Anh</t>
  </si>
  <si>
    <t xml:space="preserve">05.12.1994</t>
  </si>
  <si>
    <t xml:space="preserve">CĐN29</t>
  </si>
  <si>
    <t xml:space="preserve">CD120744</t>
  </si>
  <si>
    <t xml:space="preserve">Nguyễn Lan Anh</t>
  </si>
  <si>
    <t xml:space="preserve">CD120353</t>
  </si>
  <si>
    <t xml:space="preserve">Nguyễn Mạnh Anh</t>
  </si>
  <si>
    <t xml:space="preserve">08.04.1994</t>
  </si>
  <si>
    <t xml:space="preserve">CD120616</t>
  </si>
  <si>
    <t xml:space="preserve">Nguyễn Ngọc Anh</t>
  </si>
  <si>
    <t xml:space="preserve">14.06.1994</t>
  </si>
  <si>
    <t xml:space="preserve">CD120206</t>
  </si>
  <si>
    <t xml:space="preserve">Nguyễn Phú Anh</t>
  </si>
  <si>
    <t xml:space="preserve">12.05.1994</t>
  </si>
  <si>
    <t xml:space="preserve">CD120186</t>
  </si>
  <si>
    <t xml:space="preserve">Nguyễn Phương Anh</t>
  </si>
  <si>
    <t xml:space="preserve">21.03.1993</t>
  </si>
  <si>
    <t xml:space="preserve">CD121408</t>
  </si>
  <si>
    <t xml:space="preserve">22.01.1994</t>
  </si>
  <si>
    <t xml:space="preserve">CD121068</t>
  </si>
  <si>
    <t xml:space="preserve">Nguyễn Quang Anh</t>
  </si>
  <si>
    <t xml:space="preserve">19.12.1993</t>
  </si>
  <si>
    <t xml:space="preserve">CD120397</t>
  </si>
  <si>
    <t xml:space="preserve">20.01.1993</t>
  </si>
  <si>
    <t xml:space="preserve">Nguyễn Quốc Anh</t>
  </si>
  <si>
    <t xml:space="preserve">07.05.1994</t>
  </si>
  <si>
    <t xml:space="preserve">CD120572</t>
  </si>
  <si>
    <t xml:space="preserve">Nguyễn Thế Anh</t>
  </si>
  <si>
    <t xml:space="preserve">12.03.1994</t>
  </si>
  <si>
    <t xml:space="preserve">CD122152</t>
  </si>
  <si>
    <t xml:space="preserve">Yên Bái</t>
  </si>
  <si>
    <t xml:space="preserve">CD120042</t>
  </si>
  <si>
    <t xml:space="preserve">Nguyễn Thị Diệp Anh</t>
  </si>
  <si>
    <t xml:space="preserve">07.10.1994</t>
  </si>
  <si>
    <t xml:space="preserve">CD120177</t>
  </si>
  <si>
    <t xml:space="preserve">Nguyễn Thị Mai Anh</t>
  </si>
  <si>
    <t xml:space="preserve">13.10.1994</t>
  </si>
  <si>
    <t xml:space="preserve">CD120095</t>
  </si>
  <si>
    <t xml:space="preserve">Nguyễn Tiến Anh</t>
  </si>
  <si>
    <t xml:space="preserve">25.08.1989</t>
  </si>
  <si>
    <t xml:space="preserve">CD121253</t>
  </si>
  <si>
    <t xml:space="preserve">Nguyễn Trần Tuấn Anh</t>
  </si>
  <si>
    <t xml:space="preserve">21.02.1994</t>
  </si>
  <si>
    <t xml:space="preserve">CD121421</t>
  </si>
  <si>
    <t xml:space="preserve">Nguyễn Tuấn Anh</t>
  </si>
  <si>
    <t xml:space="preserve">02.02.1994</t>
  </si>
  <si>
    <t xml:space="preserve">Hưng Yên</t>
  </si>
  <si>
    <t xml:space="preserve">CD122047</t>
  </si>
  <si>
    <t xml:space="preserve">03.04.1994</t>
  </si>
  <si>
    <t xml:space="preserve">CD120032</t>
  </si>
  <si>
    <t xml:space="preserve">05.04.1994</t>
  </si>
  <si>
    <t xml:space="preserve">CD121386</t>
  </si>
  <si>
    <t xml:space="preserve">07.08.1993</t>
  </si>
  <si>
    <t xml:space="preserve">CD120038</t>
  </si>
  <si>
    <t xml:space="preserve">08.12.1994</t>
  </si>
  <si>
    <t xml:space="preserve">Lạng Sơn</t>
  </si>
  <si>
    <t xml:space="preserve">CD120453</t>
  </si>
  <si>
    <t xml:space="preserve">11.09.1992</t>
  </si>
  <si>
    <t xml:space="preserve">CD124067</t>
  </si>
  <si>
    <t xml:space="preserve">15.09.1994</t>
  </si>
  <si>
    <t xml:space="preserve">CD120054</t>
  </si>
  <si>
    <t xml:space="preserve">15.11.1992</t>
  </si>
  <si>
    <t xml:space="preserve">CD121922</t>
  </si>
  <si>
    <t xml:space="preserve">16.06.1993</t>
  </si>
  <si>
    <t xml:space="preserve">CD120481</t>
  </si>
  <si>
    <t xml:space="preserve">17.09.1994</t>
  </si>
  <si>
    <t xml:space="preserve">CD121346</t>
  </si>
  <si>
    <t xml:space="preserve">18.02.1994</t>
  </si>
  <si>
    <t xml:space="preserve">CD120364</t>
  </si>
  <si>
    <t xml:space="preserve">CD120527</t>
  </si>
  <si>
    <t xml:space="preserve">22.05.1993</t>
  </si>
  <si>
    <t xml:space="preserve">Hà Tĩnh</t>
  </si>
  <si>
    <t xml:space="preserve">CD120228</t>
  </si>
  <si>
    <t xml:space="preserve">24.01.1986</t>
  </si>
  <si>
    <t xml:space="preserve">Ninh Bình</t>
  </si>
  <si>
    <t xml:space="preserve">CD122262</t>
  </si>
  <si>
    <t xml:space="preserve">24.08.1994</t>
  </si>
  <si>
    <t xml:space="preserve">Vĩnh Phúc</t>
  </si>
  <si>
    <t xml:space="preserve">CD120389</t>
  </si>
  <si>
    <t xml:space="preserve">24.10.1994</t>
  </si>
  <si>
    <t xml:space="preserve">CD120118</t>
  </si>
  <si>
    <t xml:space="preserve">30.10.1994</t>
  </si>
  <si>
    <t xml:space="preserve">CD120226</t>
  </si>
  <si>
    <t xml:space="preserve">Nguyễn Vân Anh</t>
  </si>
  <si>
    <t xml:space="preserve">12.03.1991</t>
  </si>
  <si>
    <t xml:space="preserve">Kế toán doanh nghiệp </t>
  </si>
  <si>
    <t xml:space="preserve">CD122237</t>
  </si>
  <si>
    <t xml:space="preserve">Nguyễn Việt Anh</t>
  </si>
  <si>
    <t xml:space="preserve">13.04.1993</t>
  </si>
  <si>
    <t xml:space="preserve">Hà Nội/Hà Tây</t>
  </si>
  <si>
    <t xml:space="preserve">CD121008</t>
  </si>
  <si>
    <t xml:space="preserve">15.07.1992</t>
  </si>
  <si>
    <t xml:space="preserve">CD120655</t>
  </si>
  <si>
    <t xml:space="preserve">26.08.1994</t>
  </si>
  <si>
    <t xml:space="preserve">CD121168</t>
  </si>
  <si>
    <t xml:space="preserve">31.12.1994</t>
  </si>
  <si>
    <t xml:space="preserve">CD120415</t>
  </si>
  <si>
    <t xml:space="preserve">Nguyễn Vĩnh Anh</t>
  </si>
  <si>
    <t xml:space="preserve">28.01.1994</t>
  </si>
  <si>
    <t xml:space="preserve">CD121662</t>
  </si>
  <si>
    <t xml:space="preserve">Nông Mỹ Anh</t>
  </si>
  <si>
    <t xml:space="preserve">09.09.1994</t>
  </si>
  <si>
    <t xml:space="preserve">CD120697</t>
  </si>
  <si>
    <t xml:space="preserve">Phạm Ngọc Anh</t>
  </si>
  <si>
    <t xml:space="preserve">CD120185</t>
  </si>
  <si>
    <t xml:space="preserve">Phạm Thế Anh</t>
  </si>
  <si>
    <t xml:space="preserve">14.03.1994</t>
  </si>
  <si>
    <t xml:space="preserve">CD121204</t>
  </si>
  <si>
    <t xml:space="preserve">16.05.1993</t>
  </si>
  <si>
    <t xml:space="preserve">Phạm Tuấn Anh</t>
  </si>
  <si>
    <t xml:space="preserve">05.12.1993</t>
  </si>
  <si>
    <t xml:space="preserve">11.07.1992</t>
  </si>
  <si>
    <t xml:space="preserve">CD120105</t>
  </si>
  <si>
    <t xml:space="preserve">Phạm Việt Anh</t>
  </si>
  <si>
    <t xml:space="preserve">16.12.1991</t>
  </si>
  <si>
    <t xml:space="preserve">CD120517</t>
  </si>
  <si>
    <t xml:space="preserve">Phan Thị Kim Anh</t>
  </si>
  <si>
    <t xml:space="preserve">29.12.1993</t>
  </si>
  <si>
    <t xml:space="preserve">CD122112</t>
  </si>
  <si>
    <t xml:space="preserve">Phùng Ngọc Anh</t>
  </si>
  <si>
    <t xml:space="preserve">09.10.1994</t>
  </si>
  <si>
    <t xml:space="preserve">CD120159</t>
  </si>
  <si>
    <t xml:space="preserve">Phùng Xuân Anh</t>
  </si>
  <si>
    <t xml:space="preserve">14.07.1994</t>
  </si>
  <si>
    <t xml:space="preserve">CD120468</t>
  </si>
  <si>
    <t xml:space="preserve">Tống Minh Anh</t>
  </si>
  <si>
    <t xml:space="preserve">CD121198</t>
  </si>
  <si>
    <t xml:space="preserve">Trần Đình Anh</t>
  </si>
  <si>
    <t xml:space="preserve">27.10.1994</t>
  </si>
  <si>
    <t xml:space="preserve">CD121907</t>
  </si>
  <si>
    <t xml:space="preserve">Trần Đức Anh</t>
  </si>
  <si>
    <t xml:space="preserve">CD120559</t>
  </si>
  <si>
    <t xml:space="preserve">Trần Duy Anh</t>
  </si>
  <si>
    <t xml:space="preserve">02.04.1990</t>
  </si>
  <si>
    <t xml:space="preserve">CD122219</t>
  </si>
  <si>
    <t xml:space="preserve">Trần Hữu Tuấn Anh</t>
  </si>
  <si>
    <t xml:space="preserve">20.05.1994</t>
  </si>
  <si>
    <t xml:space="preserve">CD120627</t>
  </si>
  <si>
    <t xml:space="preserve">Trần Ngọc Anh</t>
  </si>
  <si>
    <t xml:space="preserve">03.08.1993</t>
  </si>
  <si>
    <t xml:space="preserve">CD121438</t>
  </si>
  <si>
    <t xml:space="preserve">Trần Quang Anh</t>
  </si>
  <si>
    <t xml:space="preserve">CD124066</t>
  </si>
  <si>
    <t xml:space="preserve">Trần Sỹ Anh</t>
  </si>
  <si>
    <t xml:space="preserve">02.03.1993</t>
  </si>
  <si>
    <t xml:space="preserve">CD122350</t>
  </si>
  <si>
    <t xml:space="preserve">Trần Thị Hương Anh</t>
  </si>
  <si>
    <t xml:space="preserve">CD124017</t>
  </si>
  <si>
    <t xml:space="preserve">Trần Thị Lan Anh</t>
  </si>
  <si>
    <t xml:space="preserve">CD121172</t>
  </si>
  <si>
    <t xml:space="preserve">15.15.1993</t>
  </si>
  <si>
    <t xml:space="preserve">CD124070</t>
  </si>
  <si>
    <t xml:space="preserve">24.09.1994</t>
  </si>
  <si>
    <t xml:space="preserve">CD122282</t>
  </si>
  <si>
    <t xml:space="preserve">Trần Thị Phương Anh</t>
  </si>
  <si>
    <t xml:space="preserve">30.8.1994</t>
  </si>
  <si>
    <t xml:space="preserve">CD122076</t>
  </si>
  <si>
    <t xml:space="preserve">Trần Thị Vân Anh</t>
  </si>
  <si>
    <t xml:space="preserve">12.10.1994</t>
  </si>
  <si>
    <t xml:space="preserve">CD120581</t>
  </si>
  <si>
    <t xml:space="preserve">Trần Tuấn Anh</t>
  </si>
  <si>
    <t xml:space="preserve">19.12.1994</t>
  </si>
  <si>
    <t xml:space="preserve">CD120927</t>
  </si>
  <si>
    <t xml:space="preserve">22.04.1994</t>
  </si>
  <si>
    <t xml:space="preserve">CD120647</t>
  </si>
  <si>
    <t xml:space="preserve">27.12.1994</t>
  </si>
  <si>
    <t xml:space="preserve">CD122366</t>
  </si>
  <si>
    <t xml:space="preserve">Trần Văn Anh</t>
  </si>
  <si>
    <t xml:space="preserve">10.03.1994</t>
  </si>
  <si>
    <t xml:space="preserve">CD122287</t>
  </si>
  <si>
    <t xml:space="preserve">CD120187</t>
  </si>
  <si>
    <t xml:space="preserve">Trần Việt Anh</t>
  </si>
  <si>
    <t xml:space="preserve">27.04.1994</t>
  </si>
  <si>
    <t xml:space="preserve">CD121020</t>
  </si>
  <si>
    <t xml:space="preserve">Trịnh Thị Vân Anh</t>
  </si>
  <si>
    <t xml:space="preserve">CD122041</t>
  </si>
  <si>
    <t xml:space="preserve">Võ Hoàng Anh</t>
  </si>
  <si>
    <t xml:space="preserve">25.05.1994</t>
  </si>
  <si>
    <t xml:space="preserve">CD120259</t>
  </si>
  <si>
    <t xml:space="preserve">Vũ Anh</t>
  </si>
  <si>
    <t xml:space="preserve">25.09.1990</t>
  </si>
  <si>
    <t xml:space="preserve">CD120601</t>
  </si>
  <si>
    <t xml:space="preserve">Vũ Ngọc Anh</t>
  </si>
  <si>
    <t xml:space="preserve">23.11.1994</t>
  </si>
  <si>
    <t xml:space="preserve">CD121820</t>
  </si>
  <si>
    <t xml:space="preserve">Vũ Tuấn Anh</t>
  </si>
  <si>
    <t xml:space="preserve">01.04.1994</t>
  </si>
  <si>
    <t xml:space="preserve">CD121963</t>
  </si>
  <si>
    <t xml:space="preserve">CD122058</t>
  </si>
  <si>
    <t xml:space="preserve">Bùi Thị Ánh</t>
  </si>
  <si>
    <t xml:space="preserve">04.07.1994</t>
  </si>
  <si>
    <t xml:space="preserve">Hưng Yên/Hải Hưng</t>
  </si>
  <si>
    <t xml:space="preserve">CD120533</t>
  </si>
  <si>
    <t xml:space="preserve">Nguyễn Thị Kim Ánh</t>
  </si>
  <si>
    <t xml:space="preserve">26.12.1994</t>
  </si>
  <si>
    <t xml:space="preserve">CD121208</t>
  </si>
  <si>
    <t xml:space="preserve">Nguyễn Thị Ngọc Ánh</t>
  </si>
  <si>
    <t xml:space="preserve">15.05.1994</t>
  </si>
  <si>
    <t xml:space="preserve">CD120407</t>
  </si>
  <si>
    <t xml:space="preserve">Phạm Ngọc Ánh</t>
  </si>
  <si>
    <t xml:space="preserve">10.09.1993</t>
  </si>
  <si>
    <t xml:space="preserve">Nghệ An</t>
  </si>
  <si>
    <t xml:space="preserve">CD121288</t>
  </si>
  <si>
    <t xml:space="preserve">19.08.1993</t>
  </si>
  <si>
    <t xml:space="preserve">CD121997</t>
  </si>
  <si>
    <t xml:space="preserve">Vương Quốc Ánh</t>
  </si>
  <si>
    <t xml:space="preserve">CD121799</t>
  </si>
  <si>
    <t xml:space="preserve">Đào Đức Bá</t>
  </si>
  <si>
    <t xml:space="preserve">20.06.1993</t>
  </si>
  <si>
    <t xml:space="preserve">Hà Tây/Hà Nội</t>
  </si>
  <si>
    <t xml:space="preserve">CD121271</t>
  </si>
  <si>
    <t xml:space="preserve">Bùi Doãn Bắc</t>
  </si>
  <si>
    <t xml:space="preserve">25.10.1994</t>
  </si>
  <si>
    <t xml:space="preserve">CD122271</t>
  </si>
  <si>
    <t xml:space="preserve">Đặng Văn Bắc</t>
  </si>
  <si>
    <t xml:space="preserve">07.03.1994</t>
  </si>
  <si>
    <t xml:space="preserve">CD120793</t>
  </si>
  <si>
    <t xml:space="preserve">Đào Hạnh Bắc</t>
  </si>
  <si>
    <t xml:space="preserve">CD121745</t>
  </si>
  <si>
    <t xml:space="preserve">Lê Văn Bắc</t>
  </si>
  <si>
    <t xml:space="preserve">CD121311</t>
  </si>
  <si>
    <t xml:space="preserve">Nguyễn Văn Bắc</t>
  </si>
  <si>
    <t xml:space="preserve">13.06.1994</t>
  </si>
  <si>
    <t xml:space="preserve">CD121351</t>
  </si>
  <si>
    <t xml:space="preserve">Đỗ Trần Bách</t>
  </si>
  <si>
    <t xml:space="preserve">CD120741</t>
  </si>
  <si>
    <t xml:space="preserve">Hoàng Lâm Bách</t>
  </si>
  <si>
    <t xml:space="preserve">08.07.1994</t>
  </si>
  <si>
    <t xml:space="preserve">CD121834</t>
  </si>
  <si>
    <t xml:space="preserve">Hoàng Xuân Bách</t>
  </si>
  <si>
    <t xml:space="preserve">CD120722</t>
  </si>
  <si>
    <t xml:space="preserve">Nguyễn Xuân Bách</t>
  </si>
  <si>
    <t xml:space="preserve">23.06.1994</t>
  </si>
  <si>
    <t xml:space="preserve">CD120991</t>
  </si>
  <si>
    <t xml:space="preserve">Trần Việt Bách</t>
  </si>
  <si>
    <t xml:space="preserve">16.10.1994</t>
  </si>
  <si>
    <t xml:space="preserve">CD120934</t>
  </si>
  <si>
    <t xml:space="preserve">Đỗ Trọng Bằng</t>
  </si>
  <si>
    <t xml:space="preserve">10.02.1994</t>
  </si>
  <si>
    <t xml:space="preserve">CD120910</t>
  </si>
  <si>
    <t xml:space="preserve">Nguyễn Cao Bằng</t>
  </si>
  <si>
    <t xml:space="preserve">20.11.1992</t>
  </si>
  <si>
    <t xml:space="preserve">CD120243</t>
  </si>
  <si>
    <t xml:space="preserve">Nguyễn Hữu Bằng</t>
  </si>
  <si>
    <t xml:space="preserve">31.01.1994</t>
  </si>
  <si>
    <t xml:space="preserve">CD122235</t>
  </si>
  <si>
    <t xml:space="preserve">Nguyễn Lương Bằng</t>
  </si>
  <si>
    <t xml:space="preserve">17.12.1990</t>
  </si>
  <si>
    <t xml:space="preserve">CD122008</t>
  </si>
  <si>
    <t xml:space="preserve">Nguyễn Đắc Báo</t>
  </si>
  <si>
    <t xml:space="preserve">29.03.1993</t>
  </si>
  <si>
    <t xml:space="preserve">Nguyễn Thế Bảo</t>
  </si>
  <si>
    <t xml:space="preserve">08.06.1994</t>
  </si>
  <si>
    <t xml:space="preserve">CD120447</t>
  </si>
  <si>
    <t xml:space="preserve">Phạm Minh Bảo</t>
  </si>
  <si>
    <t xml:space="preserve">CD120634</t>
  </si>
  <si>
    <t xml:space="preserve">Trịnh Văn Báu</t>
  </si>
  <si>
    <t xml:space="preserve">17.02.1991</t>
  </si>
  <si>
    <t xml:space="preserve">CD120650</t>
  </si>
  <si>
    <t xml:space="preserve">CD120182</t>
  </si>
  <si>
    <t xml:space="preserve">Dương Thị Hồng Bích</t>
  </si>
  <si>
    <t xml:space="preserve">CD120036</t>
  </si>
  <si>
    <t xml:space="preserve">Nguyễn Ngọc Bích</t>
  </si>
  <si>
    <t xml:space="preserve">18.09.1988</t>
  </si>
  <si>
    <t xml:space="preserve">CD121671</t>
  </si>
  <si>
    <t xml:space="preserve">18.11.1994</t>
  </si>
  <si>
    <t xml:space="preserve">CD121053</t>
  </si>
  <si>
    <t xml:space="preserve">Nguyễn Văn Bích</t>
  </si>
  <si>
    <t xml:space="preserve">07.01.1994</t>
  </si>
  <si>
    <t xml:space="preserve">CD121897</t>
  </si>
  <si>
    <t xml:space="preserve">Nguyễn Danh Biên</t>
  </si>
  <si>
    <t xml:space="preserve">27.11.1994</t>
  </si>
  <si>
    <t xml:space="preserve">Đặng Văn Bình</t>
  </si>
  <si>
    <t xml:space="preserve">05.03.1994</t>
  </si>
  <si>
    <t xml:space="preserve">CD121501</t>
  </si>
  <si>
    <t xml:space="preserve">Lê Văn Bình</t>
  </si>
  <si>
    <t xml:space="preserve">CD122035</t>
  </si>
  <si>
    <t xml:space="preserve">Lương Thanh Bình</t>
  </si>
  <si>
    <t xml:space="preserve">26.06.1994</t>
  </si>
  <si>
    <t xml:space="preserve">CD120354</t>
  </si>
  <si>
    <t xml:space="preserve">Nguyễn Đăng Bình</t>
  </si>
  <si>
    <t xml:space="preserve">CD120579</t>
  </si>
  <si>
    <t xml:space="preserve">Nguyễn Đức Bình</t>
  </si>
  <si>
    <t xml:space="preserve">15.12.1994</t>
  </si>
  <si>
    <t xml:space="preserve">CD120530</t>
  </si>
  <si>
    <t xml:space="preserve">Nguyễn Duy Bình</t>
  </si>
  <si>
    <t xml:space="preserve">09.06.1994</t>
  </si>
  <si>
    <t xml:space="preserve">CD120545</t>
  </si>
  <si>
    <t xml:space="preserve">CD122406</t>
  </si>
  <si>
    <t xml:space="preserve">Nguyễn Hữu Bình</t>
  </si>
  <si>
    <t xml:space="preserve">20.10.1993</t>
  </si>
  <si>
    <t xml:space="preserve">CD120231</t>
  </si>
  <si>
    <t xml:space="preserve">Nguyễn Thanh Bình</t>
  </si>
  <si>
    <t xml:space="preserve">08.02.1994</t>
  </si>
  <si>
    <t xml:space="preserve">CD120475</t>
  </si>
  <si>
    <t xml:space="preserve">Nguyễn Văn Bình</t>
  </si>
  <si>
    <t xml:space="preserve">19.05.1994</t>
  </si>
  <si>
    <t xml:space="preserve">CD120907</t>
  </si>
  <si>
    <t xml:space="preserve">28.04.1991</t>
  </si>
  <si>
    <t xml:space="preserve">Đắk Lắk</t>
  </si>
  <si>
    <t xml:space="preserve">CD120977</t>
  </si>
  <si>
    <t xml:space="preserve">Nhâm Sỹ Bình</t>
  </si>
  <si>
    <t xml:space="preserve">04.10.1994</t>
  </si>
  <si>
    <t xml:space="preserve">CD121245</t>
  </si>
  <si>
    <t xml:space="preserve">Phạm Thanh Bình</t>
  </si>
  <si>
    <t xml:space="preserve">CD120313</t>
  </si>
  <si>
    <t xml:space="preserve">CD120889</t>
  </si>
  <si>
    <t xml:space="preserve">Phan Thanh Bình</t>
  </si>
  <si>
    <t xml:space="preserve">29.10.1993</t>
  </si>
  <si>
    <t xml:space="preserve">CD122081</t>
  </si>
  <si>
    <t xml:space="preserve">Trần Thanh Bình</t>
  </si>
  <si>
    <t xml:space="preserve">30.04.1991</t>
  </si>
  <si>
    <t xml:space="preserve">CD122072</t>
  </si>
  <si>
    <t xml:space="preserve">Vũ Tuấn Bình</t>
  </si>
  <si>
    <t xml:space="preserve">10.10.1993</t>
  </si>
  <si>
    <t xml:space="preserve">CD122009</t>
  </si>
  <si>
    <t xml:space="preserve">Hồ Văn Cam</t>
  </si>
  <si>
    <t xml:space="preserve">28.07.1993</t>
  </si>
  <si>
    <t xml:space="preserve">CD121945</t>
  </si>
  <si>
    <t xml:space="preserve">Bùi Đức Cảnh</t>
  </si>
  <si>
    <t xml:space="preserve">02.05.1993</t>
  </si>
  <si>
    <t xml:space="preserve">CD121958</t>
  </si>
  <si>
    <t xml:space="preserve">Hoàng Văn Cảnh</t>
  </si>
  <si>
    <t xml:space="preserve">12.02.1993</t>
  </si>
  <si>
    <t xml:space="preserve">CD120125</t>
  </si>
  <si>
    <t xml:space="preserve">Nguyễn Đình Cảnh</t>
  </si>
  <si>
    <t xml:space="preserve">12.12.1994</t>
  </si>
  <si>
    <t xml:space="preserve">CD120174</t>
  </si>
  <si>
    <t xml:space="preserve">Nguyễn Văn Cảnh</t>
  </si>
  <si>
    <t xml:space="preserve">04.09.1991</t>
  </si>
  <si>
    <t xml:space="preserve">CD120080</t>
  </si>
  <si>
    <t xml:space="preserve">Trần Văn Cảnh</t>
  </si>
  <si>
    <t xml:space="preserve">09.11.1988</t>
  </si>
  <si>
    <t xml:space="preserve">CD122160</t>
  </si>
  <si>
    <t xml:space="preserve">Cù Xuân Cao</t>
  </si>
  <si>
    <t xml:space="preserve">26.11.1994</t>
  </si>
  <si>
    <t xml:space="preserve">CD121485</t>
  </si>
  <si>
    <t xml:space="preserve">Trần Văn Cầu</t>
  </si>
  <si>
    <t xml:space="preserve">15.03.1994</t>
  </si>
  <si>
    <t xml:space="preserve">CD122103</t>
  </si>
  <si>
    <t xml:space="preserve">Ngô Quang Chất</t>
  </si>
  <si>
    <t xml:space="preserve">28.08.1994</t>
  </si>
  <si>
    <t xml:space="preserve">CD120968</t>
  </si>
  <si>
    <t xml:space="preserve">Nguyễn Thị Châu</t>
  </si>
  <si>
    <t xml:space="preserve">04.01.1994</t>
  </si>
  <si>
    <t xml:space="preserve">CD122227</t>
  </si>
  <si>
    <t xml:space="preserve">CD122198</t>
  </si>
  <si>
    <t xml:space="preserve">Đặng Lệ Chi</t>
  </si>
  <si>
    <t xml:space="preserve">18.07.1994</t>
  </si>
  <si>
    <t xml:space="preserve">CD121040</t>
  </si>
  <si>
    <t xml:space="preserve">Lê Linh Chi</t>
  </si>
  <si>
    <t xml:space="preserve">CD121300</t>
  </si>
  <si>
    <t xml:space="preserve">Nguyễn Thảo Chi</t>
  </si>
  <si>
    <t xml:space="preserve">30.08.1993</t>
  </si>
  <si>
    <t xml:space="preserve">CD120974</t>
  </si>
  <si>
    <t xml:space="preserve">Trần Khánh Chi</t>
  </si>
  <si>
    <t xml:space="preserve">CD121276</t>
  </si>
  <si>
    <t xml:space="preserve">Vũ Lê Kim Chi</t>
  </si>
  <si>
    <t xml:space="preserve">16.03.1994</t>
  </si>
  <si>
    <t xml:space="preserve">Liên Bang Nga</t>
  </si>
  <si>
    <t xml:space="preserve">CD121959</t>
  </si>
  <si>
    <t xml:space="preserve">Vũ Thị Phương Chi</t>
  </si>
  <si>
    <t xml:space="preserve">26.10.1994</t>
  </si>
  <si>
    <t xml:space="preserve">Hà Nam/Nam Hà</t>
  </si>
  <si>
    <t xml:space="preserve">CD120610</t>
  </si>
  <si>
    <t xml:space="preserve">Nguyễn Minh Chí</t>
  </si>
  <si>
    <t xml:space="preserve">CD124002</t>
  </si>
  <si>
    <t xml:space="preserve">Chu Ngọc Chiến</t>
  </si>
  <si>
    <t xml:space="preserve">12.03.1993</t>
  </si>
  <si>
    <t xml:space="preserve">CD120466</t>
  </si>
  <si>
    <t xml:space="preserve">Đào Văn Chiến</t>
  </si>
  <si>
    <t xml:space="preserve">19.07.1993</t>
  </si>
  <si>
    <t xml:space="preserve">CD121538</t>
  </si>
  <si>
    <t xml:space="preserve">Đỗ Văn Chiến</t>
  </si>
  <si>
    <t xml:space="preserve">18.07.1992</t>
  </si>
  <si>
    <t xml:space="preserve">CD120995</t>
  </si>
  <si>
    <t xml:space="preserve">Lê Tuấn Chiến</t>
  </si>
  <si>
    <t xml:space="preserve">CD120871</t>
  </si>
  <si>
    <t xml:space="preserve">Nguyễn Văn Chiến</t>
  </si>
  <si>
    <t xml:space="preserve">22.10.1993</t>
  </si>
  <si>
    <t xml:space="preserve">CD121261</t>
  </si>
  <si>
    <t xml:space="preserve">Nguyễn Viết Chiến</t>
  </si>
  <si>
    <t xml:space="preserve">CD120843</t>
  </si>
  <si>
    <t xml:space="preserve">Phạm Văn Chiến</t>
  </si>
  <si>
    <t xml:space="preserve">25.01.1993</t>
  </si>
  <si>
    <t xml:space="preserve">CD122373</t>
  </si>
  <si>
    <t xml:space="preserve">Tạ Quang Chiến</t>
  </si>
  <si>
    <t xml:space="preserve">CD120884</t>
  </si>
  <si>
    <t xml:space="preserve">Tạ Văn Chiến</t>
  </si>
  <si>
    <t xml:space="preserve">21.09.1994</t>
  </si>
  <si>
    <t xml:space="preserve">CD120350</t>
  </si>
  <si>
    <t xml:space="preserve">Tô Đình Chiến</t>
  </si>
  <si>
    <t xml:space="preserve">01.12.1994</t>
  </si>
  <si>
    <t xml:space="preserve">CD120713</t>
  </si>
  <si>
    <t xml:space="preserve">Trần Đình Chiến</t>
  </si>
  <si>
    <t xml:space="preserve">01.05.1994</t>
  </si>
  <si>
    <t xml:space="preserve">CD120880</t>
  </si>
  <si>
    <t xml:space="preserve">Trần Văn Chiến</t>
  </si>
  <si>
    <t xml:space="preserve">CD121803</t>
  </si>
  <si>
    <t xml:space="preserve">28.10.1994</t>
  </si>
  <si>
    <t xml:space="preserve">CD121445</t>
  </si>
  <si>
    <t xml:space="preserve">Vi Quang Chiến</t>
  </si>
  <si>
    <t xml:space="preserve">08.08.1988</t>
  </si>
  <si>
    <t xml:space="preserve">Vĩnh Phú</t>
  </si>
  <si>
    <t xml:space="preserve">CD121925</t>
  </si>
  <si>
    <t xml:space="preserve">Vũ Văn Chiểu</t>
  </si>
  <si>
    <t xml:space="preserve">11.11.1993</t>
  </si>
  <si>
    <t xml:space="preserve">CD121082</t>
  </si>
  <si>
    <t xml:space="preserve">Dương Đức Chinh</t>
  </si>
  <si>
    <t xml:space="preserve">23.10.1994</t>
  </si>
  <si>
    <t xml:space="preserve">CD120132</t>
  </si>
  <si>
    <t xml:space="preserve">Nguyễn Đăng Chinh</t>
  </si>
  <si>
    <t xml:space="preserve">02.11.1992</t>
  </si>
  <si>
    <t xml:space="preserve">CD120387</t>
  </si>
  <si>
    <t xml:space="preserve">Mai Công Chính</t>
  </si>
  <si>
    <t xml:space="preserve">CD121627</t>
  </si>
  <si>
    <t xml:space="preserve">Nguyễn Công Chính</t>
  </si>
  <si>
    <t xml:space="preserve">CD120171</t>
  </si>
  <si>
    <t xml:space="preserve">Nguyễn Quốc Chính</t>
  </si>
  <si>
    <t xml:space="preserve">21.03.1994</t>
  </si>
  <si>
    <t xml:space="preserve">CD122052</t>
  </si>
  <si>
    <t xml:space="preserve">Nguyễn Văn Chính</t>
  </si>
  <si>
    <t xml:space="preserve">23.11.1993</t>
  </si>
  <si>
    <t xml:space="preserve">CD122225</t>
  </si>
  <si>
    <t xml:space="preserve">Trần Thị Chính</t>
  </si>
  <si>
    <t xml:space="preserve">28.03.1994</t>
  </si>
  <si>
    <t xml:space="preserve">CD120428</t>
  </si>
  <si>
    <t xml:space="preserve">Đàm Văn Chỉnh</t>
  </si>
  <si>
    <t xml:space="preserve">06.08.1994</t>
  </si>
  <si>
    <t xml:space="preserve">CD120074</t>
  </si>
  <si>
    <t xml:space="preserve">Vũ Văn Chuẩn</t>
  </si>
  <si>
    <t xml:space="preserve">23.01.1991</t>
  </si>
  <si>
    <t xml:space="preserve">CD121800</t>
  </si>
  <si>
    <t xml:space="preserve">Hoàng Văn Chức</t>
  </si>
  <si>
    <t xml:space="preserve">29.03.1994</t>
  </si>
  <si>
    <t xml:space="preserve">CD120388</t>
  </si>
  <si>
    <t xml:space="preserve">Nguyễn Tiến Chức</t>
  </si>
  <si>
    <t xml:space="preserve">05.08.1994</t>
  </si>
  <si>
    <t xml:space="preserve">CD124026</t>
  </si>
  <si>
    <t xml:space="preserve">Chu Văn Chung</t>
  </si>
  <si>
    <t xml:space="preserve">CD121426</t>
  </si>
  <si>
    <t xml:space="preserve">Hoàng Thành Chung</t>
  </si>
  <si>
    <t xml:space="preserve">04.11.1994</t>
  </si>
  <si>
    <t xml:space="preserve">CD120673</t>
  </si>
  <si>
    <t xml:space="preserve">20.06.1994</t>
  </si>
  <si>
    <t xml:space="preserve">CD120716</t>
  </si>
  <si>
    <t xml:space="preserve">Nguyễn Bá Chung</t>
  </si>
  <si>
    <t xml:space="preserve">CD121913</t>
  </si>
  <si>
    <t xml:space="preserve">Nguyễn Đình Chung</t>
  </si>
  <si>
    <t xml:space="preserve">CD121666</t>
  </si>
  <si>
    <t xml:space="preserve">Nguyễn Văn Chung</t>
  </si>
  <si>
    <t xml:space="preserve">CD121050</t>
  </si>
  <si>
    <t xml:space="preserve">18.01.1994</t>
  </si>
  <si>
    <t xml:space="preserve">CD120154</t>
  </si>
  <si>
    <t xml:space="preserve">18.10.1994</t>
  </si>
  <si>
    <t xml:space="preserve">CD121742</t>
  </si>
  <si>
    <t xml:space="preserve">Trần Văn Chung</t>
  </si>
  <si>
    <t xml:space="preserve">CD121118</t>
  </si>
  <si>
    <t xml:space="preserve">Vũ Đức Chung</t>
  </si>
  <si>
    <t xml:space="preserve">11.02.1992</t>
  </si>
  <si>
    <t xml:space="preserve">CD121900</t>
  </si>
  <si>
    <t xml:space="preserve">Trần Huy Chương</t>
  </si>
  <si>
    <t xml:space="preserve">21.04.1992</t>
  </si>
  <si>
    <t xml:space="preserve">CD122330</t>
  </si>
  <si>
    <t xml:space="preserve">Nguyễn Trung Chuyên</t>
  </si>
  <si>
    <t xml:space="preserve">23.04.1993</t>
  </si>
  <si>
    <t xml:space="preserve">CD120949</t>
  </si>
  <si>
    <t xml:space="preserve">Dương Văn Công</t>
  </si>
  <si>
    <t xml:space="preserve">11.12.1994</t>
  </si>
  <si>
    <t xml:space="preserve">CD121924</t>
  </si>
  <si>
    <t xml:space="preserve">Hồ Hữu Công</t>
  </si>
  <si>
    <t xml:space="preserve">15.08.1994</t>
  </si>
  <si>
    <t xml:space="preserve">CD121691</t>
  </si>
  <si>
    <t xml:space="preserve">Lê Thành Công</t>
  </si>
  <si>
    <t xml:space="preserve">28.09.1993</t>
  </si>
  <si>
    <t xml:space="preserve">CD120660</t>
  </si>
  <si>
    <t xml:space="preserve">Mạc Xuân Công</t>
  </si>
  <si>
    <t xml:space="preserve">22.09.1994</t>
  </si>
  <si>
    <t xml:space="preserve">CD121279</t>
  </si>
  <si>
    <t xml:space="preserve">Nguyễn Chí Công</t>
  </si>
  <si>
    <t xml:space="preserve">01.03.1993</t>
  </si>
  <si>
    <t xml:space="preserve">CD121137</t>
  </si>
  <si>
    <t xml:space="preserve">27.07.1991</t>
  </si>
  <si>
    <t xml:space="preserve">Vĩnh Phúc/Vĩnh Phú</t>
  </si>
  <si>
    <t xml:space="preserve">CD122275</t>
  </si>
  <si>
    <t xml:space="preserve">Nguyễn Đăng Công</t>
  </si>
  <si>
    <t xml:space="preserve">CD120972</t>
  </si>
  <si>
    <t xml:space="preserve">Nguyễn Đức Công</t>
  </si>
  <si>
    <t xml:space="preserve">CD120815</t>
  </si>
  <si>
    <t xml:space="preserve">Nguyễn Thành Công</t>
  </si>
  <si>
    <t xml:space="preserve">CD122055</t>
  </si>
  <si>
    <t xml:space="preserve">13.11.1994</t>
  </si>
  <si>
    <t xml:space="preserve">Nguyễn Viết Công</t>
  </si>
  <si>
    <t xml:space="preserve">CD120070</t>
  </si>
  <si>
    <t xml:space="preserve">Nông Thành Công</t>
  </si>
  <si>
    <t xml:space="preserve">CD122084</t>
  </si>
  <si>
    <t xml:space="preserve">Phạm Đức Công</t>
  </si>
  <si>
    <t xml:space="preserve">08.04.1992</t>
  </si>
  <si>
    <t xml:space="preserve">CD121298</t>
  </si>
  <si>
    <t xml:space="preserve">Phạm Văn Công</t>
  </si>
  <si>
    <t xml:space="preserve">07.06.1994</t>
  </si>
  <si>
    <t xml:space="preserve">CD121322</t>
  </si>
  <si>
    <t xml:space="preserve">Phùng Thế Công</t>
  </si>
  <si>
    <t xml:space="preserve">28.06.1994</t>
  </si>
  <si>
    <t xml:space="preserve">CD121839</t>
  </si>
  <si>
    <t xml:space="preserve">Trần Đức Công</t>
  </si>
  <si>
    <t xml:space="preserve">CD120528</t>
  </si>
  <si>
    <t xml:space="preserve">Võ Thành Công</t>
  </si>
  <si>
    <t xml:space="preserve">04.06.1994</t>
  </si>
  <si>
    <t xml:space="preserve">CD121974</t>
  </si>
  <si>
    <t xml:space="preserve">Vũ Tiến Công</t>
  </si>
  <si>
    <t xml:space="preserve">26.07.1992</t>
  </si>
  <si>
    <t xml:space="preserve">CD120195</t>
  </si>
  <si>
    <t xml:space="preserve">Vũ Văn Công</t>
  </si>
  <si>
    <t xml:space="preserve">22.02.1994</t>
  </si>
  <si>
    <t xml:space="preserve">CD120117</t>
  </si>
  <si>
    <t xml:space="preserve">Lê Thị Cúc</t>
  </si>
  <si>
    <t xml:space="preserve">CD120268</t>
  </si>
  <si>
    <t xml:space="preserve">Bùi Quốc Cương</t>
  </si>
  <si>
    <t xml:space="preserve">28.09.1992</t>
  </si>
  <si>
    <t xml:space="preserve">CD121218</t>
  </si>
  <si>
    <t xml:space="preserve">Đỗ Văn Cương</t>
  </si>
  <si>
    <t xml:space="preserve">17.06.1994</t>
  </si>
  <si>
    <t xml:space="preserve">CD120518</t>
  </si>
  <si>
    <t xml:space="preserve">Hồ Nghĩa Cương</t>
  </si>
  <si>
    <t xml:space="preserve">19.01.1993</t>
  </si>
  <si>
    <t xml:space="preserve">CD120252</t>
  </si>
  <si>
    <t xml:space="preserve">Hoàng Mạnh Cương</t>
  </si>
  <si>
    <t xml:space="preserve">18.06.1993</t>
  </si>
  <si>
    <t xml:space="preserve">CD122391</t>
  </si>
  <si>
    <t xml:space="preserve">Hoàng Văn Cương</t>
  </si>
  <si>
    <t xml:space="preserve">16.01.1991</t>
  </si>
  <si>
    <t xml:space="preserve">CD121554</t>
  </si>
  <si>
    <t xml:space="preserve">Kiều Kim Cương</t>
  </si>
  <si>
    <t xml:space="preserve">11.10.1993</t>
  </si>
  <si>
    <t xml:space="preserve">CD121530</t>
  </si>
  <si>
    <t xml:space="preserve">Lê Văn Cương</t>
  </si>
  <si>
    <t xml:space="preserve">08.03.1993</t>
  </si>
  <si>
    <t xml:space="preserve">CD120035</t>
  </si>
  <si>
    <t xml:space="preserve">Lưu Khắc Cương</t>
  </si>
  <si>
    <t xml:space="preserve">30.05.1993</t>
  </si>
  <si>
    <t xml:space="preserve">CD121516</t>
  </si>
  <si>
    <t xml:space="preserve">Lưu Xuân Cương</t>
  </si>
  <si>
    <t xml:space="preserve">CD122061</t>
  </si>
  <si>
    <t xml:space="preserve">Nguyễn Minh Cương</t>
  </si>
  <si>
    <t xml:space="preserve">CD121032</t>
  </si>
  <si>
    <t xml:space="preserve">Nguyễn Quý Cương</t>
  </si>
  <si>
    <t xml:space="preserve">15.01.1994</t>
  </si>
  <si>
    <t xml:space="preserve">CD124006</t>
  </si>
  <si>
    <t xml:space="preserve">Nguyễn Văn Cương</t>
  </si>
  <si>
    <t xml:space="preserve">CD124071</t>
  </si>
  <si>
    <t xml:space="preserve">Phan Văn Cương</t>
  </si>
  <si>
    <t xml:space="preserve">30.05.1994</t>
  </si>
  <si>
    <t xml:space="preserve">Bắc Giang/Hà Bắc</t>
  </si>
  <si>
    <t xml:space="preserve">CD121853</t>
  </si>
  <si>
    <t xml:space="preserve">Phùng Anh Cương</t>
  </si>
  <si>
    <t xml:space="preserve">04.09.1994</t>
  </si>
  <si>
    <t xml:space="preserve">CD121016</t>
  </si>
  <si>
    <t xml:space="preserve">Thân Quý Cương</t>
  </si>
  <si>
    <t xml:space="preserve">06.08.1992</t>
  </si>
  <si>
    <t xml:space="preserve">CD122353</t>
  </si>
  <si>
    <t xml:space="preserve">Tô Văn Cương</t>
  </si>
  <si>
    <t xml:space="preserve">11.05.1993</t>
  </si>
  <si>
    <t xml:space="preserve">CD120929</t>
  </si>
  <si>
    <t xml:space="preserve">Trần Huy Cương</t>
  </si>
  <si>
    <t xml:space="preserve">05.06.1994</t>
  </si>
  <si>
    <t xml:space="preserve">CD122346</t>
  </si>
  <si>
    <t xml:space="preserve">Trịnh Xuân Cương</t>
  </si>
  <si>
    <t xml:space="preserve">CD121135</t>
  </si>
  <si>
    <t xml:space="preserve">Bùi Tiến Cường</t>
  </si>
  <si>
    <t xml:space="preserve">26.10.1993</t>
  </si>
  <si>
    <t xml:space="preserve">CD122420</t>
  </si>
  <si>
    <t xml:space="preserve">Chu Minh Cường</t>
  </si>
  <si>
    <t xml:space="preserve">14.05.1994</t>
  </si>
  <si>
    <t xml:space="preserve">CD120944</t>
  </si>
  <si>
    <t xml:space="preserve">Đào Mạnh Cường</t>
  </si>
  <si>
    <t xml:space="preserve">CD120448</t>
  </si>
  <si>
    <t xml:space="preserve">Đinh Mạnh Cường</t>
  </si>
  <si>
    <t xml:space="preserve">CD120347</t>
  </si>
  <si>
    <t xml:space="preserve">Đinh Trọng Cường</t>
  </si>
  <si>
    <t xml:space="preserve">14.04.1993</t>
  </si>
  <si>
    <t xml:space="preserve">CD120851</t>
  </si>
  <si>
    <t xml:space="preserve">Đỗ Xuân Cường</t>
  </si>
  <si>
    <t xml:space="preserve">15.01.1993</t>
  </si>
  <si>
    <t xml:space="preserve">CD121837</t>
  </si>
  <si>
    <t xml:space="preserve">Hoàng Mạnh Cường</t>
  </si>
  <si>
    <t xml:space="preserve">10.11.1992</t>
  </si>
  <si>
    <t xml:space="preserve">CD122157</t>
  </si>
  <si>
    <t xml:space="preserve">Kim Văn Cường</t>
  </si>
  <si>
    <t xml:space="preserve">28.11.1994</t>
  </si>
  <si>
    <t xml:space="preserve">CD121340</t>
  </si>
  <si>
    <t xml:space="preserve">Lê Duy Cường</t>
  </si>
  <si>
    <t xml:space="preserve">17.08.1994</t>
  </si>
  <si>
    <t xml:space="preserve">Lào Cai</t>
  </si>
  <si>
    <t xml:space="preserve">CD120440</t>
  </si>
  <si>
    <t xml:space="preserve">Lê Mạnh Cường</t>
  </si>
  <si>
    <t xml:space="preserve">25.06.1990</t>
  </si>
  <si>
    <t xml:space="preserve">CD121336</t>
  </si>
  <si>
    <t xml:space="preserve">Lê Sỹ Cường</t>
  </si>
  <si>
    <t xml:space="preserve">CD121452</t>
  </si>
  <si>
    <t xml:space="preserve">Lưu Anh Cường</t>
  </si>
  <si>
    <t xml:space="preserve">21.10.1994</t>
  </si>
  <si>
    <t xml:space="preserve">CD122299</t>
  </si>
  <si>
    <t xml:space="preserve">Lý Mạnh Cường</t>
  </si>
  <si>
    <t xml:space="preserve">12.07.1994</t>
  </si>
  <si>
    <t xml:space="preserve">CD121965</t>
  </si>
  <si>
    <t xml:space="preserve">Ngô Mạnh Cường</t>
  </si>
  <si>
    <t xml:space="preserve">CD120007</t>
  </si>
  <si>
    <t xml:space="preserve">Ngô Văn Cường</t>
  </si>
  <si>
    <t xml:space="preserve">CD120274</t>
  </si>
  <si>
    <t xml:space="preserve">Nguyễn Cao Cường</t>
  </si>
  <si>
    <t xml:space="preserve">06.08.1993</t>
  </si>
  <si>
    <t xml:space="preserve">Nguyễn Huy Cường</t>
  </si>
  <si>
    <t xml:space="preserve">CD121142</t>
  </si>
  <si>
    <t xml:space="preserve">Nguyễn Mạnh Cường</t>
  </si>
  <si>
    <t xml:space="preserve">02.03.1994</t>
  </si>
  <si>
    <t xml:space="preserve">CD121938</t>
  </si>
  <si>
    <t xml:space="preserve">CD120982</t>
  </si>
  <si>
    <t xml:space="preserve">23.08.1994</t>
  </si>
  <si>
    <t xml:space="preserve">CD122029</t>
  </si>
  <si>
    <t xml:space="preserve">CD121541</t>
  </si>
  <si>
    <t xml:space="preserve">Nguyễn Quốc Cường</t>
  </si>
  <si>
    <t xml:space="preserve">20.08.1992</t>
  </si>
  <si>
    <t xml:space="preserve">CD121033</t>
  </si>
  <si>
    <t xml:space="preserve">Nguyễn Văn Cường</t>
  </si>
  <si>
    <t xml:space="preserve">CD120012</t>
  </si>
  <si>
    <t xml:space="preserve">Phạm Văn Cường</t>
  </si>
  <si>
    <t xml:space="preserve">CD120941</t>
  </si>
  <si>
    <t xml:space="preserve">Phan Chí Cường</t>
  </si>
  <si>
    <t xml:space="preserve">01.03.1994</t>
  </si>
  <si>
    <t xml:space="preserve">CD121842</t>
  </si>
  <si>
    <t xml:space="preserve">Thái Văn Cường</t>
  </si>
  <si>
    <t xml:space="preserve">21.12.1993</t>
  </si>
  <si>
    <t xml:space="preserve">CD121952</t>
  </si>
  <si>
    <t xml:space="preserve">Trần Mạnh Cường</t>
  </si>
  <si>
    <t xml:space="preserve">01.06.1994</t>
  </si>
  <si>
    <t xml:space="preserve">CD121522</t>
  </si>
  <si>
    <t xml:space="preserve">24.03.1988</t>
  </si>
  <si>
    <t xml:space="preserve">Sơn La</t>
  </si>
  <si>
    <t xml:space="preserve">CD121348</t>
  </si>
  <si>
    <t xml:space="preserve">Trần Ngọc Cường</t>
  </si>
  <si>
    <t xml:space="preserve">CD121222</t>
  </si>
  <si>
    <t xml:space="preserve">Trần Việt Cường</t>
  </si>
  <si>
    <t xml:space="preserve">CD121874</t>
  </si>
  <si>
    <t xml:space="preserve">Trịnh Quang Cường</t>
  </si>
  <si>
    <t xml:space="preserve">CD122303</t>
  </si>
  <si>
    <t xml:space="preserve">Trương Văn Cường</t>
  </si>
  <si>
    <t xml:space="preserve">CD120525</t>
  </si>
  <si>
    <t xml:space="preserve">Vũ Chí Cường</t>
  </si>
  <si>
    <t xml:space="preserve">22.05.1994</t>
  </si>
  <si>
    <t xml:space="preserve">CD120204</t>
  </si>
  <si>
    <t xml:space="preserve">Nguyễn Phúc Đa</t>
  </si>
  <si>
    <t xml:space="preserve">28.10.1991</t>
  </si>
  <si>
    <t xml:space="preserve">CD121382</t>
  </si>
  <si>
    <t xml:space="preserve">Phạm Minh Đắc</t>
  </si>
  <si>
    <t xml:space="preserve">13.05.1994</t>
  </si>
  <si>
    <t xml:space="preserve">CD121065</t>
  </si>
  <si>
    <t xml:space="preserve">Trần Đình Đắc</t>
  </si>
  <si>
    <t xml:space="preserve">22.03.1994</t>
  </si>
  <si>
    <t xml:space="preserve">CD120158</t>
  </si>
  <si>
    <t xml:space="preserve">Đoàn Đức Đại</t>
  </si>
  <si>
    <t xml:space="preserve">23.08.1991</t>
  </si>
  <si>
    <t xml:space="preserve">CD120176</t>
  </si>
  <si>
    <t xml:space="preserve">Đới Xuân Đại</t>
  </si>
  <si>
    <t xml:space="preserve">31.03.1994</t>
  </si>
  <si>
    <t xml:space="preserve">CD120129</t>
  </si>
  <si>
    <t xml:space="preserve">Hà Văn Đại</t>
  </si>
  <si>
    <t xml:space="preserve">20.07.1991</t>
  </si>
  <si>
    <t xml:space="preserve">CD124023</t>
  </si>
  <si>
    <t xml:space="preserve">Lương Đức Đại</t>
  </si>
  <si>
    <t xml:space="preserve">22.10.1992</t>
  </si>
  <si>
    <t xml:space="preserve">CD124055</t>
  </si>
  <si>
    <t xml:space="preserve">KV1</t>
  </si>
  <si>
    <t xml:space="preserve">CD122212</t>
  </si>
  <si>
    <t xml:space="preserve">Ngô Xuân Đại</t>
  </si>
  <si>
    <t xml:space="preserve">19.09.1993</t>
  </si>
  <si>
    <t xml:space="preserve">CD121442</t>
  </si>
  <si>
    <t xml:space="preserve">Nguyễn Viết Đại</t>
  </si>
  <si>
    <t xml:space="preserve">07.09.1993</t>
  </si>
  <si>
    <t xml:space="preserve">CD121592</t>
  </si>
  <si>
    <t xml:space="preserve">Vũ Đức Đại</t>
  </si>
  <si>
    <t xml:space="preserve">CD120250</t>
  </si>
  <si>
    <t xml:space="preserve">Nguyễn Văn Đàm</t>
  </si>
  <si>
    <t xml:space="preserve">17.01.1993</t>
  </si>
  <si>
    <t xml:space="preserve">CD121021</t>
  </si>
  <si>
    <t xml:space="preserve">Hà Hoàng Đan</t>
  </si>
  <si>
    <t xml:space="preserve">13.02.1994</t>
  </si>
  <si>
    <t xml:space="preserve">CD120084</t>
  </si>
  <si>
    <t xml:space="preserve">Đinh Văn Đang</t>
  </si>
  <si>
    <t xml:space="preserve">CD121258</t>
  </si>
  <si>
    <t xml:space="preserve">Bạch Nhật Đăng</t>
  </si>
  <si>
    <t xml:space="preserve">CD120946</t>
  </si>
  <si>
    <t xml:space="preserve">Ngô Đức Đăng</t>
  </si>
  <si>
    <t xml:space="preserve">18.08.1994</t>
  </si>
  <si>
    <t xml:space="preserve">CD122105</t>
  </si>
  <si>
    <t xml:space="preserve">Nguyễn Hải Đăng</t>
  </si>
  <si>
    <t xml:space="preserve">29.08.1993</t>
  </si>
  <si>
    <t xml:space="preserve">CD120299</t>
  </si>
  <si>
    <t xml:space="preserve">Nguyễn Văn Đăng</t>
  </si>
  <si>
    <t xml:space="preserve">03.12.1992</t>
  </si>
  <si>
    <t xml:space="preserve">CD121982</t>
  </si>
  <si>
    <t xml:space="preserve">Phùng Văn Đăng</t>
  </si>
  <si>
    <t xml:space="preserve">CD121454</t>
  </si>
  <si>
    <t xml:space="preserve">Lê Thị Đào</t>
  </si>
  <si>
    <t xml:space="preserve">29.01.1994</t>
  </si>
  <si>
    <t xml:space="preserve">CD121875</t>
  </si>
  <si>
    <t xml:space="preserve">CD122312</t>
  </si>
  <si>
    <t xml:space="preserve">Trần Thị Anh Đào</t>
  </si>
  <si>
    <t xml:space="preserve">CD120589</t>
  </si>
  <si>
    <t xml:space="preserve">Trương Huy Đạo</t>
  </si>
  <si>
    <t xml:space="preserve">02.12.1994</t>
  </si>
  <si>
    <t xml:space="preserve">CD121550</t>
  </si>
  <si>
    <t xml:space="preserve">Nguyễn Hữu Dáp</t>
  </si>
  <si>
    <t xml:space="preserve">06.10.1994</t>
  </si>
  <si>
    <t xml:space="preserve">CD120706</t>
  </si>
  <si>
    <t xml:space="preserve">Nguyễn Xuân Đáp</t>
  </si>
  <si>
    <t xml:space="preserve">CD120562</t>
  </si>
  <si>
    <t xml:space="preserve">Bùi Trọng Đạt</t>
  </si>
  <si>
    <t xml:space="preserve">26.11.19894</t>
  </si>
  <si>
    <t xml:space="preserve">CD121180</t>
  </si>
  <si>
    <t xml:space="preserve">Bùi Trung Đạt</t>
  </si>
  <si>
    <t xml:space="preserve">23.12.1994</t>
  </si>
  <si>
    <t xml:space="preserve">Hải Hưng</t>
  </si>
  <si>
    <t xml:space="preserve">CD120227</t>
  </si>
  <si>
    <t xml:space="preserve">Cao Quốc Đạt</t>
  </si>
  <si>
    <t xml:space="preserve">03.05.1994</t>
  </si>
  <si>
    <t xml:space="preserve">CD120557</t>
  </si>
  <si>
    <t xml:space="preserve">Cao Tuấn Đạt</t>
  </si>
  <si>
    <t xml:space="preserve">03.08.1994</t>
  </si>
  <si>
    <t xml:space="preserve">CD120156</t>
  </si>
  <si>
    <t xml:space="preserve">Cao Xuân Đạt</t>
  </si>
  <si>
    <t xml:space="preserve">28.12.1994</t>
  </si>
  <si>
    <t xml:space="preserve">CD121499</t>
  </si>
  <si>
    <t xml:space="preserve">Chử Văn Đạt</t>
  </si>
  <si>
    <t xml:space="preserve">CD121616</t>
  </si>
  <si>
    <t xml:space="preserve">Đặng Tiến Đạt</t>
  </si>
  <si>
    <t xml:space="preserve">CD121435</t>
  </si>
  <si>
    <t xml:space="preserve">Đinh Thành Đạt</t>
  </si>
  <si>
    <t xml:space="preserve">08.12.1992</t>
  </si>
  <si>
    <t xml:space="preserve">Quảng Bình</t>
  </si>
  <si>
    <t xml:space="preserve">CD120279</t>
  </si>
  <si>
    <t xml:space="preserve">Đinh Xuân Đạt</t>
  </si>
  <si>
    <t xml:space="preserve">24.07.1994</t>
  </si>
  <si>
    <t xml:space="preserve">CD120939</t>
  </si>
  <si>
    <t xml:space="preserve">Đỗ Thành Đạt</t>
  </si>
  <si>
    <t xml:space="preserve">15.10.1989</t>
  </si>
  <si>
    <t xml:space="preserve">CD121400</t>
  </si>
  <si>
    <t xml:space="preserve">Đỗ Văn Đạt</t>
  </si>
  <si>
    <t xml:space="preserve">21.05.1994</t>
  </si>
  <si>
    <t xml:space="preserve">CD120727</t>
  </si>
  <si>
    <t xml:space="preserve">Kiều Đạt</t>
  </si>
  <si>
    <t xml:space="preserve">26.03.1994</t>
  </si>
  <si>
    <t xml:space="preserve">CD122285</t>
  </si>
  <si>
    <t xml:space="preserve">Lê Đình Đạt</t>
  </si>
  <si>
    <t xml:space="preserve">15.06.1994</t>
  </si>
  <si>
    <t xml:space="preserve">CD120213</t>
  </si>
  <si>
    <t xml:space="preserve">Lê Thành Đạt</t>
  </si>
  <si>
    <t xml:space="preserve">CD120628</t>
  </si>
  <si>
    <t xml:space="preserve">Lê Văn Đạt</t>
  </si>
  <si>
    <t xml:space="preserve">CD120865</t>
  </si>
  <si>
    <t xml:space="preserve">Lương Thanh Đạt</t>
  </si>
  <si>
    <t xml:space="preserve">09.04.1994</t>
  </si>
  <si>
    <t xml:space="preserve">CD121056</t>
  </si>
  <si>
    <t xml:space="preserve">Lương Thành Đạt</t>
  </si>
  <si>
    <t xml:space="preserve">CD120881</t>
  </si>
  <si>
    <t xml:space="preserve">Nguyễn Đình Đạt</t>
  </si>
  <si>
    <t xml:space="preserve">18.08.1993</t>
  </si>
  <si>
    <t xml:space="preserve">CD121634</t>
  </si>
  <si>
    <t xml:space="preserve">Nguyễn Phú Cường Đạt</t>
  </si>
  <si>
    <t xml:space="preserve">CD120461</t>
  </si>
  <si>
    <t xml:space="preserve">Nguyễn Thành Đạt</t>
  </si>
  <si>
    <t xml:space="preserve">CD120643</t>
  </si>
  <si>
    <t xml:space="preserve">14.09.1994</t>
  </si>
  <si>
    <t xml:space="preserve">CD120124</t>
  </si>
  <si>
    <t xml:space="preserve">22.12.1994</t>
  </si>
  <si>
    <t xml:space="preserve">CD122389</t>
  </si>
  <si>
    <t xml:space="preserve">CD122201</t>
  </si>
  <si>
    <t xml:space="preserve">Nguyễn Tiến Đạt</t>
  </si>
  <si>
    <t xml:space="preserve">CD121664</t>
  </si>
  <si>
    <t xml:space="preserve">03.10.1994</t>
  </si>
  <si>
    <t xml:space="preserve">CD121724</t>
  </si>
  <si>
    <t xml:space="preserve">CD121542</t>
  </si>
  <si>
    <t xml:space="preserve">Nguyễn Tuấn Đạt</t>
  </si>
  <si>
    <t xml:space="preserve">CD120082</t>
  </si>
  <si>
    <t xml:space="preserve">Nguyễn Văn Đạt</t>
  </si>
  <si>
    <t xml:space="preserve">28.11.1993</t>
  </si>
  <si>
    <t xml:space="preserve">CD121191</t>
  </si>
  <si>
    <t xml:space="preserve">Nguyễn Vũ Đạt</t>
  </si>
  <si>
    <t xml:space="preserve">03.09.1993</t>
  </si>
  <si>
    <t xml:space="preserve">Nam Định/Nam Hà</t>
  </si>
  <si>
    <t xml:space="preserve">CD121990</t>
  </si>
  <si>
    <t xml:space="preserve">Phạm Viết Đạt</t>
  </si>
  <si>
    <t xml:space="preserve">CD121399</t>
  </si>
  <si>
    <t xml:space="preserve">Phùng Quốc Đạt</t>
  </si>
  <si>
    <t xml:space="preserve">19.07.1994</t>
  </si>
  <si>
    <t xml:space="preserve">CD124016</t>
  </si>
  <si>
    <t xml:space="preserve">Trần Minh Đạt</t>
  </si>
  <si>
    <t xml:space="preserve">18.10.1993</t>
  </si>
  <si>
    <t xml:space="preserve">CD121574</t>
  </si>
  <si>
    <t xml:space="preserve">Trần Tuấn Đạt</t>
  </si>
  <si>
    <t xml:space="preserve">02.10.1992</t>
  </si>
  <si>
    <t xml:space="preserve">CD121186</t>
  </si>
  <si>
    <t xml:space="preserve">Trịnh Văn Đạt</t>
  </si>
  <si>
    <t xml:space="preserve">05.10.1993</t>
  </si>
  <si>
    <t xml:space="preserve">CD122274</t>
  </si>
  <si>
    <t xml:space="preserve">Vũ Đình Đạt</t>
  </si>
  <si>
    <t xml:space="preserve">10.2.1993</t>
  </si>
  <si>
    <t xml:space="preserve">CD120018</t>
  </si>
  <si>
    <t xml:space="preserve">Vũ Duy Đạt</t>
  </si>
  <si>
    <t xml:space="preserve">10.07.1992</t>
  </si>
  <si>
    <t xml:space="preserve">CD121161</t>
  </si>
  <si>
    <t xml:space="preserve">Vũ Quốc Đạt</t>
  </si>
  <si>
    <t xml:space="preserve">18.09.1992</t>
  </si>
  <si>
    <t xml:space="preserve">CD120026</t>
  </si>
  <si>
    <t xml:space="preserve">Vũ Thế Đạt</t>
  </si>
  <si>
    <t xml:space="preserve">20.12.1994</t>
  </si>
  <si>
    <t xml:space="preserve">CD122253</t>
  </si>
  <si>
    <t xml:space="preserve">Vũ Tiến Đạt</t>
  </si>
  <si>
    <t xml:space="preserve">23.04.1994</t>
  </si>
  <si>
    <t xml:space="preserve">CD122372</t>
  </si>
  <si>
    <t xml:space="preserve">Vũ Văn Đạt</t>
  </si>
  <si>
    <t xml:space="preserve">20.04.1993</t>
  </si>
  <si>
    <t xml:space="preserve">CD121165</t>
  </si>
  <si>
    <t xml:space="preserve">Phạm Khắc Điềm</t>
  </si>
  <si>
    <t xml:space="preserve">06.04.1994</t>
  </si>
  <si>
    <t xml:space="preserve">CD121736</t>
  </si>
  <si>
    <t xml:space="preserve">Đinh Văn Diễn</t>
  </si>
  <si>
    <t xml:space="preserve">15.05.1993</t>
  </si>
  <si>
    <t xml:space="preserve">CD121778</t>
  </si>
  <si>
    <t xml:space="preserve">Nguyễn Viết Diễn</t>
  </si>
  <si>
    <t xml:space="preserve">21.08.1992</t>
  </si>
  <si>
    <t xml:space="preserve">CD120232</t>
  </si>
  <si>
    <t xml:space="preserve">Trần Thị Diễn</t>
  </si>
  <si>
    <t xml:space="preserve">CD124001</t>
  </si>
  <si>
    <t xml:space="preserve">CD121949</t>
  </si>
  <si>
    <t xml:space="preserve">Nguyễn Văn Diện</t>
  </si>
  <si>
    <t xml:space="preserve">16.10.1993</t>
  </si>
  <si>
    <t xml:space="preserve">CD121237</t>
  </si>
  <si>
    <t xml:space="preserve">Lý Ngọc Diệp</t>
  </si>
  <si>
    <t xml:space="preserve">CD122305</t>
  </si>
  <si>
    <t xml:space="preserve">Đường Ngọc Điệp</t>
  </si>
  <si>
    <t xml:space="preserve">CD122092</t>
  </si>
  <si>
    <t xml:space="preserve">Nguyễn Hồng Điệp</t>
  </si>
  <si>
    <t xml:space="preserve">CD121479</t>
  </si>
  <si>
    <t xml:space="preserve">Nguyễn Văn Điệp</t>
  </si>
  <si>
    <t xml:space="preserve">21.05.1992</t>
  </si>
  <si>
    <t xml:space="preserve">CD122239</t>
  </si>
  <si>
    <t xml:space="preserve">Nguyễn Thúy Diệu</t>
  </si>
  <si>
    <t xml:space="preserve">24.02.1993</t>
  </si>
  <si>
    <t xml:space="preserve">CD120317</t>
  </si>
  <si>
    <t xml:space="preserve">Nguyễn Đức Đình</t>
  </si>
  <si>
    <t xml:space="preserve">03.01.1994</t>
  </si>
  <si>
    <t xml:space="preserve">CD124034</t>
  </si>
  <si>
    <t xml:space="preserve">Cao Xuân Đỉnh</t>
  </si>
  <si>
    <t xml:space="preserve">CD121094</t>
  </si>
  <si>
    <t xml:space="preserve">Đào Xuân Định</t>
  </si>
  <si>
    <t xml:space="preserve">24.11.1993</t>
  </si>
  <si>
    <t xml:space="preserve">CD121993</t>
  </si>
  <si>
    <t xml:space="preserve">Đinh Huy Định</t>
  </si>
  <si>
    <t xml:space="preserve">18.09.1994</t>
  </si>
  <si>
    <t xml:space="preserve">CD121396</t>
  </si>
  <si>
    <t xml:space="preserve">Hoàng Công Định</t>
  </si>
  <si>
    <t xml:space="preserve">CD122333</t>
  </si>
  <si>
    <t xml:space="preserve">Lê Văn Định</t>
  </si>
  <si>
    <t xml:space="preserve">CD122101</t>
  </si>
  <si>
    <t xml:space="preserve">Lương Huy Định</t>
  </si>
  <si>
    <t xml:space="preserve">CD121926</t>
  </si>
  <si>
    <t xml:space="preserve">Lưu Quang Định</t>
  </si>
  <si>
    <t xml:space="preserve">01.10.1994</t>
  </si>
  <si>
    <t xml:space="preserve">Vĩnh Phú/Hà Nội</t>
  </si>
  <si>
    <t xml:space="preserve">CD121017</t>
  </si>
  <si>
    <t xml:space="preserve">Nguyễn Công Định</t>
  </si>
  <si>
    <t xml:space="preserve">27.03.1993</t>
  </si>
  <si>
    <t xml:space="preserve">CD122150</t>
  </si>
  <si>
    <t xml:space="preserve">Nguyễn Duy Định</t>
  </si>
  <si>
    <t xml:space="preserve">09.04.1993</t>
  </si>
  <si>
    <t xml:space="preserve">CD120316</t>
  </si>
  <si>
    <t xml:space="preserve">Nguyễn Hữu Định</t>
  </si>
  <si>
    <t xml:space="preserve">CD120816</t>
  </si>
  <si>
    <t xml:space="preserve">Tống Huy Định</t>
  </si>
  <si>
    <t xml:space="preserve">19.07.1990</t>
  </si>
  <si>
    <t xml:space="preserve">CD121072</t>
  </si>
  <si>
    <t xml:space="preserve">Hoàng Ngọc Độ</t>
  </si>
  <si>
    <t xml:space="preserve">CD121081</t>
  </si>
  <si>
    <t xml:space="preserve">Dương Quý Đoan</t>
  </si>
  <si>
    <t xml:space="preserve">02.03.1992</t>
  </si>
  <si>
    <t xml:space="preserve">CD121934</t>
  </si>
  <si>
    <t xml:space="preserve">Nguyễn Công Đoàn</t>
  </si>
  <si>
    <t xml:space="preserve">CD120577</t>
  </si>
  <si>
    <t xml:space="preserve">26.12.1993</t>
  </si>
  <si>
    <t xml:space="preserve">CD120859</t>
  </si>
  <si>
    <t xml:space="preserve">Nguyễn Văn Đoàn</t>
  </si>
  <si>
    <t xml:space="preserve">CD121646</t>
  </si>
  <si>
    <t xml:space="preserve">Phạm Khắc Đoàn</t>
  </si>
  <si>
    <t xml:space="preserve">28.07.1990</t>
  </si>
  <si>
    <t xml:space="preserve">CD121519</t>
  </si>
  <si>
    <t xml:space="preserve">Tạ Duy Đoàn</t>
  </si>
  <si>
    <t xml:space="preserve">CD121543</t>
  </si>
  <si>
    <t xml:space="preserve">Trần Quốc Đoàn</t>
  </si>
  <si>
    <t xml:space="preserve">CD120845</t>
  </si>
  <si>
    <t xml:space="preserve">Trương Mạnh Đoàn</t>
  </si>
  <si>
    <t xml:space="preserve">30.04.1994</t>
  </si>
  <si>
    <t xml:space="preserve">CD121238</t>
  </si>
  <si>
    <t xml:space="preserve">Hoàng Quý Doanh</t>
  </si>
  <si>
    <t xml:space="preserve">12.08.1993</t>
  </si>
  <si>
    <t xml:space="preserve">CD121171</t>
  </si>
  <si>
    <t xml:space="preserve">Lương Chí Doanh</t>
  </si>
  <si>
    <t xml:space="preserve">CD120473</t>
  </si>
  <si>
    <t xml:space="preserve">Trần Công Doanh</t>
  </si>
  <si>
    <t xml:space="preserve">CD120352</t>
  </si>
  <si>
    <t xml:space="preserve">Cao Xuân Đông</t>
  </si>
  <si>
    <t xml:space="preserve">CD120583</t>
  </si>
  <si>
    <t xml:space="preserve">Đỗ Trung Đông</t>
  </si>
  <si>
    <t xml:space="preserve">29.12.1994</t>
  </si>
  <si>
    <t xml:space="preserve">CD121098</t>
  </si>
  <si>
    <t xml:space="preserve">Lê Thành Đông</t>
  </si>
  <si>
    <t xml:space="preserve">26.09.1994</t>
  </si>
  <si>
    <t xml:space="preserve">CD120293</t>
  </si>
  <si>
    <t xml:space="preserve">Ngô Sơn Đông</t>
  </si>
  <si>
    <t xml:space="preserve">CD120798</t>
  </si>
  <si>
    <t xml:space="preserve">Nguyễn Phú Đông</t>
  </si>
  <si>
    <t xml:space="preserve">CD122308</t>
  </si>
  <si>
    <t xml:space="preserve">Nguyễn Văn Đông</t>
  </si>
  <si>
    <t xml:space="preserve">CD121220</t>
  </si>
  <si>
    <t xml:space="preserve">Phạm Phương Đông</t>
  </si>
  <si>
    <t xml:space="preserve">02.08.1994</t>
  </si>
  <si>
    <t xml:space="preserve">CD120229</t>
  </si>
  <si>
    <t xml:space="preserve">Trần Văn Đông</t>
  </si>
  <si>
    <t xml:space="preserve">01.02.1994</t>
  </si>
  <si>
    <t xml:space="preserve">CD122284</t>
  </si>
  <si>
    <t xml:space="preserve">CD121761</t>
  </si>
  <si>
    <t xml:space="preserve">Trịnh Huỳnh Đông</t>
  </si>
  <si>
    <t xml:space="preserve">CD121470</t>
  </si>
  <si>
    <t xml:space="preserve">Lê Xuân Đồng</t>
  </si>
  <si>
    <t xml:space="preserve">11.10.1994</t>
  </si>
  <si>
    <t xml:space="preserve">CD121903</t>
  </si>
  <si>
    <t xml:space="preserve">Nguyễn Văn Đồng</t>
  </si>
  <si>
    <t xml:space="preserve">CD122229</t>
  </si>
  <si>
    <t xml:space="preserve">CD121370</t>
  </si>
  <si>
    <t xml:space="preserve">Vương Quang Đồng</t>
  </si>
  <si>
    <t xml:space="preserve">CD120611</t>
  </si>
  <si>
    <t xml:space="preserve">Hoàng Đình Dự</t>
  </si>
  <si>
    <t xml:space="preserve">10.02.1993</t>
  </si>
  <si>
    <t xml:space="preserve">CD122051</t>
  </si>
  <si>
    <t xml:space="preserve">Trần Văn Dự</t>
  </si>
  <si>
    <t xml:space="preserve">CD124021</t>
  </si>
  <si>
    <t xml:space="preserve">Bùi Đình Duân</t>
  </si>
  <si>
    <t xml:space="preserve">CD124018</t>
  </si>
  <si>
    <t xml:space="preserve">Nguyễn Khắc Duẩn</t>
  </si>
  <si>
    <t xml:space="preserve">CD121642</t>
  </si>
  <si>
    <t xml:space="preserve">Đặng Đình Đức</t>
  </si>
  <si>
    <t xml:space="preserve">CD121828</t>
  </si>
  <si>
    <t xml:space="preserve">Đặng Duy Đức</t>
  </si>
  <si>
    <t xml:space="preserve">CD120693</t>
  </si>
  <si>
    <t xml:space="preserve">Đặng Tuấn Đức</t>
  </si>
  <si>
    <t xml:space="preserve">CD121331</t>
  </si>
  <si>
    <t xml:space="preserve">Đào Minh Đức</t>
  </si>
  <si>
    <t xml:space="preserve">12.08.1994</t>
  </si>
  <si>
    <t xml:space="preserve">CD120975</t>
  </si>
  <si>
    <t xml:space="preserve">Đinh Mạnh Đức</t>
  </si>
  <si>
    <t xml:space="preserve">05.01.1994</t>
  </si>
  <si>
    <t xml:space="preserve">CD121587</t>
  </si>
  <si>
    <t xml:space="preserve">Đinh Xuân Đức</t>
  </si>
  <si>
    <t xml:space="preserve">CD120168</t>
  </si>
  <si>
    <t xml:space="preserve">Đỗ Anh Đức</t>
  </si>
  <si>
    <t xml:space="preserve">CD122216</t>
  </si>
  <si>
    <t xml:space="preserve">Đỗ Minh Đức</t>
  </si>
  <si>
    <t xml:space="preserve">25.08.1993</t>
  </si>
  <si>
    <t xml:space="preserve">CD121138</t>
  </si>
  <si>
    <t xml:space="preserve">Đỗ Trung Đức</t>
  </si>
  <si>
    <t xml:space="preserve">CD121427</t>
  </si>
  <si>
    <t xml:space="preserve">Đoàn Thanh Đức</t>
  </si>
  <si>
    <t xml:space="preserve">10.08.1993</t>
  </si>
  <si>
    <t xml:space="preserve">CD120800</t>
  </si>
  <si>
    <t xml:space="preserve">Lê Anh Đức</t>
  </si>
  <si>
    <t xml:space="preserve">CD122220</t>
  </si>
  <si>
    <t xml:space="preserve">16.01.1994</t>
  </si>
  <si>
    <t xml:space="preserve">CD120760</t>
  </si>
  <si>
    <t xml:space="preserve">Lê Minh Đức</t>
  </si>
  <si>
    <t xml:space="preserve">15.10.1994</t>
  </si>
  <si>
    <t xml:space="preserve">CD121458</t>
  </si>
  <si>
    <t xml:space="preserve">CD120454</t>
  </si>
  <si>
    <t xml:space="preserve">Lê Trung Đức</t>
  </si>
  <si>
    <t xml:space="preserve">CD124038</t>
  </si>
  <si>
    <t xml:space="preserve">Lương Chí Đức</t>
  </si>
  <si>
    <t xml:space="preserve">27.9.1994</t>
  </si>
  <si>
    <t xml:space="preserve">CD121444</t>
  </si>
  <si>
    <t xml:space="preserve">Lưu Ngọc Đức</t>
  </si>
  <si>
    <t xml:space="preserve">17.08.1993</t>
  </si>
  <si>
    <t xml:space="preserve">CD121758</t>
  </si>
  <si>
    <t xml:space="preserve">Lý Trung Đức</t>
  </si>
  <si>
    <t xml:space="preserve">CD121149</t>
  </si>
  <si>
    <t xml:space="preserve">Ngô Minh Đức</t>
  </si>
  <si>
    <t xml:space="preserve">CD121451</t>
  </si>
  <si>
    <t xml:space="preserve">Ngô Tiến Đức</t>
  </si>
  <si>
    <t xml:space="preserve">27.11.1993</t>
  </si>
  <si>
    <t xml:space="preserve">CD120149</t>
  </si>
  <si>
    <t xml:space="preserve">Nguyễn Đăng Đức</t>
  </si>
  <si>
    <t xml:space="preserve">09.10.1993</t>
  </si>
  <si>
    <t xml:space="preserve">CD121483</t>
  </si>
  <si>
    <t xml:space="preserve">Nguyễn Đạo Đức</t>
  </si>
  <si>
    <t xml:space="preserve">CD122033</t>
  </si>
  <si>
    <t xml:space="preserve">Nguyễn Huy Đức</t>
  </si>
  <si>
    <t xml:space="preserve">CD121302</t>
  </si>
  <si>
    <t xml:space="preserve">Nguyễn Minh Đức</t>
  </si>
  <si>
    <t xml:space="preserve">CD120371</t>
  </si>
  <si>
    <t xml:space="preserve">Nguyễn Nam Đức</t>
  </si>
  <si>
    <t xml:space="preserve">07.02.1994</t>
  </si>
  <si>
    <t xml:space="preserve">CD120752</t>
  </si>
  <si>
    <t xml:space="preserve">Nguyễn Ngọc Đức</t>
  </si>
  <si>
    <t xml:space="preserve">CD120873</t>
  </si>
  <si>
    <t xml:space="preserve">Nguyễn Quang Đức</t>
  </si>
  <si>
    <t xml:space="preserve">20.04.1992</t>
  </si>
  <si>
    <t xml:space="preserve">CD120933</t>
  </si>
  <si>
    <t xml:space="preserve">Nguyễn Trọng Đức</t>
  </si>
  <si>
    <t xml:space="preserve">CD122154</t>
  </si>
  <si>
    <t xml:space="preserve">Nguyễn Trung Đức</t>
  </si>
  <si>
    <t xml:space="preserve">03.09.1994</t>
  </si>
  <si>
    <t xml:space="preserve">CD120529</t>
  </si>
  <si>
    <t xml:space="preserve">CD122183</t>
  </si>
  <si>
    <t xml:space="preserve">CD121647</t>
  </si>
  <si>
    <t xml:space="preserve">31.05.1994</t>
  </si>
  <si>
    <t xml:space="preserve">CD120239</t>
  </si>
  <si>
    <t xml:space="preserve">Nguyễn Việt Đức</t>
  </si>
  <si>
    <t xml:space="preserve">06.05.1994</t>
  </si>
  <si>
    <t xml:space="preserve">CD121411</t>
  </si>
  <si>
    <t xml:space="preserve">29.11.1994</t>
  </si>
  <si>
    <t xml:space="preserve">CD120208</t>
  </si>
  <si>
    <t xml:space="preserve">Nguyễn Xuân Đức</t>
  </si>
  <si>
    <t xml:space="preserve">31.08.1994</t>
  </si>
  <si>
    <t xml:space="preserve">CD121784</t>
  </si>
  <si>
    <t xml:space="preserve">Phạm Hữu Đức</t>
  </si>
  <si>
    <t xml:space="preserve">CD120167</t>
  </si>
  <si>
    <t xml:space="preserve">Phạm Minh Đức</t>
  </si>
  <si>
    <t xml:space="preserve">CD121555</t>
  </si>
  <si>
    <t xml:space="preserve">Phạm Quang Đức</t>
  </si>
  <si>
    <t xml:space="preserve">13.02.1993</t>
  </si>
  <si>
    <t xml:space="preserve">CD121018</t>
  </si>
  <si>
    <t xml:space="preserve">Phan Văn Đức</t>
  </si>
  <si>
    <t xml:space="preserve">05.11.1990</t>
  </si>
  <si>
    <t xml:space="preserve">CD122343</t>
  </si>
  <si>
    <t xml:space="preserve">Quách Minh Đức</t>
  </si>
  <si>
    <t xml:space="preserve">CD121089</t>
  </si>
  <si>
    <t xml:space="preserve">Trần Minh Đức</t>
  </si>
  <si>
    <t xml:space="preserve">CD120308</t>
  </si>
  <si>
    <t xml:space="preserve">Trần Văn Đức</t>
  </si>
  <si>
    <t xml:space="preserve">CD120411</t>
  </si>
  <si>
    <t xml:space="preserve">Trần Việt Đức</t>
  </si>
  <si>
    <t xml:space="preserve">28.06.1990</t>
  </si>
  <si>
    <t xml:space="preserve">Cộng hòa Dân chủ Đức</t>
  </si>
  <si>
    <t xml:space="preserve">CD121257</t>
  </si>
  <si>
    <t xml:space="preserve">Vũ Trọng Đức</t>
  </si>
  <si>
    <t xml:space="preserve">03.12.1993</t>
  </si>
  <si>
    <t xml:space="preserve">CD121940</t>
  </si>
  <si>
    <t xml:space="preserve">Vũ Văn Đức</t>
  </si>
  <si>
    <t xml:space="preserve">CD120686</t>
  </si>
  <si>
    <t xml:space="preserve">Vương Văn Đức</t>
  </si>
  <si>
    <t xml:space="preserve">CD122073</t>
  </si>
  <si>
    <t xml:space="preserve">Đặng Thị Phương Dung</t>
  </si>
  <si>
    <t xml:space="preserve">CD120948</t>
  </si>
  <si>
    <t xml:space="preserve">Doãn Thị Dung</t>
  </si>
  <si>
    <t xml:space="preserve">CD121328</t>
  </si>
  <si>
    <t xml:space="preserve">Lê Thị Dung</t>
  </si>
  <si>
    <t xml:space="preserve">10.07.1994</t>
  </si>
  <si>
    <t xml:space="preserve">CD120725</t>
  </si>
  <si>
    <t xml:space="preserve">28.02.1993</t>
  </si>
  <si>
    <t xml:space="preserve">CD122088</t>
  </si>
  <si>
    <t xml:space="preserve">Lê Thùy Dung</t>
  </si>
  <si>
    <t xml:space="preserve">CD120376</t>
  </si>
  <si>
    <t xml:space="preserve">Nguyễn Thị Dung</t>
  </si>
  <si>
    <t xml:space="preserve">16.08.1994</t>
  </si>
  <si>
    <t xml:space="preserve">CD122100</t>
  </si>
  <si>
    <t xml:space="preserve">Nguyễn Thùy Dung</t>
  </si>
  <si>
    <t xml:space="preserve">CD120733</t>
  </si>
  <si>
    <t xml:space="preserve">Nguyễn Văn Dung</t>
  </si>
  <si>
    <t xml:space="preserve">27.10.1990</t>
  </si>
  <si>
    <t xml:space="preserve">CD120393</t>
  </si>
  <si>
    <t xml:space="preserve">Bùi Anh Dũng</t>
  </si>
  <si>
    <t xml:space="preserve">05.09.1994</t>
  </si>
  <si>
    <t xml:space="preserve">CD120011</t>
  </si>
  <si>
    <t xml:space="preserve">Bùi Tiến Dũng</t>
  </si>
  <si>
    <t xml:space="preserve">31.10.1994</t>
  </si>
  <si>
    <t xml:space="preserve">CD120883</t>
  </si>
  <si>
    <t xml:space="preserve">Cao Tiến Dũng</t>
  </si>
  <si>
    <t xml:space="preserve">05.06.1993</t>
  </si>
  <si>
    <t xml:space="preserve">CD121109</t>
  </si>
  <si>
    <t xml:space="preserve">Chu Tiến Dũng</t>
  </si>
  <si>
    <t xml:space="preserve">04.09.1993</t>
  </si>
  <si>
    <t xml:space="preserve">CD121725</t>
  </si>
  <si>
    <t xml:space="preserve">Chử Xuân Dũng</t>
  </si>
  <si>
    <t xml:space="preserve">CD121284</t>
  </si>
  <si>
    <t xml:space="preserve">Đặng Tiến Dũng</t>
  </si>
  <si>
    <t xml:space="preserve">19.08.1994</t>
  </si>
  <si>
    <t xml:space="preserve">CD121250</t>
  </si>
  <si>
    <t xml:space="preserve">Đỗ Mạnh Dũng</t>
  </si>
  <si>
    <t xml:space="preserve">03.07.1993</t>
  </si>
  <si>
    <t xml:space="preserve">CD120827</t>
  </si>
  <si>
    <t xml:space="preserve">Hà Tiến Dũng</t>
  </si>
  <si>
    <t xml:space="preserve">05.07.1978</t>
  </si>
  <si>
    <t xml:space="preserve">CD122196</t>
  </si>
  <si>
    <t xml:space="preserve">Hoàng Tiến Dũng</t>
  </si>
  <si>
    <t xml:space="preserve">06.06.1994</t>
  </si>
  <si>
    <t xml:space="preserve">CD120446</t>
  </si>
  <si>
    <t xml:space="preserve">CD121132</t>
  </si>
  <si>
    <t xml:space="preserve">Hoàng Văn Dũng</t>
  </si>
  <si>
    <t xml:space="preserve">CD121447</t>
  </si>
  <si>
    <t xml:space="preserve">Đồng Nai</t>
  </si>
  <si>
    <t xml:space="preserve">CD122015</t>
  </si>
  <si>
    <t xml:space="preserve">Hoàng Việt Dũng</t>
  </si>
  <si>
    <t xml:space="preserve">CD121384</t>
  </si>
  <si>
    <t xml:space="preserve">Lê Anh Dũng</t>
  </si>
  <si>
    <t xml:space="preserve">04.08.1993</t>
  </si>
  <si>
    <t xml:space="preserve">CD120170</t>
  </si>
  <si>
    <t xml:space="preserve">Lê Quốc Dũng</t>
  </si>
  <si>
    <t xml:space="preserve">CD120339</t>
  </si>
  <si>
    <t xml:space="preserve">Lê Thành Dũng</t>
  </si>
  <si>
    <t xml:space="preserve">CD122137</t>
  </si>
  <si>
    <t xml:space="preserve">Lê Tiến Dũng</t>
  </si>
  <si>
    <t xml:space="preserve">04.08.1992</t>
  </si>
  <si>
    <t xml:space="preserve">CD120003</t>
  </si>
  <si>
    <t xml:space="preserve">Lê Tuấn Dũng</t>
  </si>
  <si>
    <t xml:space="preserve">CD120810</t>
  </si>
  <si>
    <t xml:space="preserve">Lưu Tuấn Dũng</t>
  </si>
  <si>
    <t xml:space="preserve">02.09.1994</t>
  </si>
  <si>
    <t xml:space="preserve">Quảng Trị</t>
  </si>
  <si>
    <t xml:space="preserve">CD120153</t>
  </si>
  <si>
    <t xml:space="preserve">Ngô Tiến Dũng</t>
  </si>
  <si>
    <t xml:space="preserve">08.05.1994</t>
  </si>
  <si>
    <t xml:space="preserve">CD120479</t>
  </si>
  <si>
    <t xml:space="preserve">Nguyễn Công Dũng</t>
  </si>
  <si>
    <t xml:space="preserve">CD120549</t>
  </si>
  <si>
    <t xml:space="preserve">Nguyễn Đình Dũng</t>
  </si>
  <si>
    <t xml:space="preserve">CD121122</t>
  </si>
  <si>
    <t xml:space="preserve">Nguyễn Đức Dũng</t>
  </si>
  <si>
    <t xml:space="preserve">27.07.1993</t>
  </si>
  <si>
    <t xml:space="preserve">CD121826</t>
  </si>
  <si>
    <t xml:space="preserve">Nguyễn Hữu Trí Dũng</t>
  </si>
  <si>
    <t xml:space="preserve">CD124063</t>
  </si>
  <si>
    <t xml:space="preserve">Nguyễn Ngọc Dũng</t>
  </si>
  <si>
    <t xml:space="preserve">04.02.1994</t>
  </si>
  <si>
    <t xml:space="preserve">KV3</t>
  </si>
  <si>
    <t xml:space="preserve">CD120600</t>
  </si>
  <si>
    <t xml:space="preserve">Nguyễn Quang Dũng</t>
  </si>
  <si>
    <t xml:space="preserve">30.06.1994</t>
  </si>
  <si>
    <t xml:space="preserve">CD121206</t>
  </si>
  <si>
    <t xml:space="preserve">Nguyễn Tiến Dũng</t>
  </si>
  <si>
    <t xml:space="preserve">CD124043</t>
  </si>
  <si>
    <t xml:space="preserve">20.3.1994</t>
  </si>
  <si>
    <t xml:space="preserve">CD121432</t>
  </si>
  <si>
    <t xml:space="preserve">Nguyễn Tuấn Dũng</t>
  </si>
  <si>
    <t xml:space="preserve">25.10.1992</t>
  </si>
  <si>
    <t xml:space="preserve">Dăk Lăk</t>
  </si>
  <si>
    <t xml:space="preserve">CD121207</t>
  </si>
  <si>
    <t xml:space="preserve">Nguyễn Văn Dũng</t>
  </si>
  <si>
    <t xml:space="preserve">13.03.1993</t>
  </si>
  <si>
    <t xml:space="preserve">CD120432</t>
  </si>
  <si>
    <t xml:space="preserve">Nguyễn Việt Dũng</t>
  </si>
  <si>
    <t xml:space="preserve">CD122217</t>
  </si>
  <si>
    <t xml:space="preserve">Phạm Đức Dũng</t>
  </si>
  <si>
    <t xml:space="preserve">10.12.1989</t>
  </si>
  <si>
    <t xml:space="preserve">CD121687</t>
  </si>
  <si>
    <t xml:space="preserve">Phạm Tiến Dũng</t>
  </si>
  <si>
    <t xml:space="preserve">27.05.1993</t>
  </si>
  <si>
    <t xml:space="preserve">CD120956</t>
  </si>
  <si>
    <t xml:space="preserve">Phạm Việt Dũng</t>
  </si>
  <si>
    <t xml:space="preserve">CD120065</t>
  </si>
  <si>
    <t xml:space="preserve">Phùng Quang Dũng</t>
  </si>
  <si>
    <t xml:space="preserve">CD120801</t>
  </si>
  <si>
    <t xml:space="preserve">Phùng Trung Dũng</t>
  </si>
  <si>
    <t xml:space="preserve">CD121749</t>
  </si>
  <si>
    <t xml:space="preserve">Phùng Văn Dũng</t>
  </si>
  <si>
    <t xml:space="preserve">CD120088</t>
  </si>
  <si>
    <t xml:space="preserve">Quách Anh Dũng</t>
  </si>
  <si>
    <t xml:space="preserve">CD121247</t>
  </si>
  <si>
    <t xml:space="preserve">Trần Anh Dũng</t>
  </si>
  <si>
    <t xml:space="preserve">02.10.1993</t>
  </si>
  <si>
    <t xml:space="preserve">CD120273</t>
  </si>
  <si>
    <t xml:space="preserve">Trần Văn Dũng</t>
  </si>
  <si>
    <t xml:space="preserve">07.04.1991</t>
  </si>
  <si>
    <t xml:space="preserve">CD121434</t>
  </si>
  <si>
    <t xml:space="preserve">Triệu Việt Dũng</t>
  </si>
  <si>
    <t xml:space="preserve">Lai Châu</t>
  </si>
  <si>
    <t xml:space="preserve">CD121006</t>
  </si>
  <si>
    <t xml:space="preserve">Vũ Bá Dũng</t>
  </si>
  <si>
    <t xml:space="preserve">CD120284</t>
  </si>
  <si>
    <t xml:space="preserve">Vũ Văn Dũng</t>
  </si>
  <si>
    <t xml:space="preserve">CD120621</t>
  </si>
  <si>
    <t xml:space="preserve">Nguyễn Quang Được</t>
  </si>
  <si>
    <t xml:space="preserve">08.11.1993</t>
  </si>
  <si>
    <t xml:space="preserve">CD120060</t>
  </si>
  <si>
    <t xml:space="preserve">Bạch Dương</t>
  </si>
  <si>
    <t xml:space="preserve">28.04.1989</t>
  </si>
  <si>
    <t xml:space="preserve">CD120746</t>
  </si>
  <si>
    <t xml:space="preserve">Đặng Thanh Dương</t>
  </si>
  <si>
    <t xml:space="preserve">CD121350</t>
  </si>
  <si>
    <t xml:space="preserve">Đỗ Tùng Dương</t>
  </si>
  <si>
    <t xml:space="preserve">CD121998</t>
  </si>
  <si>
    <t xml:space="preserve">Hà Thị Thùy Dương</t>
  </si>
  <si>
    <t xml:space="preserve">03.07.1994</t>
  </si>
  <si>
    <t xml:space="preserve">CD120470</t>
  </si>
  <si>
    <t xml:space="preserve">Hoàng Tùng Dương</t>
  </si>
  <si>
    <t xml:space="preserve">CD120596</t>
  </si>
  <si>
    <t xml:space="preserve">Hoàng Văn Dương</t>
  </si>
  <si>
    <t xml:space="preserve">26.04.1993</t>
  </si>
  <si>
    <t xml:space="preserve">CD122362</t>
  </si>
  <si>
    <t xml:space="preserve">Lê Tùng Dương</t>
  </si>
  <si>
    <t xml:space="preserve">CD120734</t>
  </si>
  <si>
    <t xml:space="preserve">Nghiêm Thùy Dương</t>
  </si>
  <si>
    <t xml:space="preserve">10.05.1994</t>
  </si>
  <si>
    <t xml:space="preserve">CD121818</t>
  </si>
  <si>
    <t xml:space="preserve">Ngô Đăng Dương</t>
  </si>
  <si>
    <t xml:space="preserve">CD121814</t>
  </si>
  <si>
    <t xml:space="preserve">Nguyễn Đức Tùng Dương</t>
  </si>
  <si>
    <t xml:space="preserve">CD122331</t>
  </si>
  <si>
    <t xml:space="preserve">Nguyễn Dụng Dương</t>
  </si>
  <si>
    <t xml:space="preserve">CD122049</t>
  </si>
  <si>
    <t xml:space="preserve">Nguyễn Hồng Dương</t>
  </si>
  <si>
    <t xml:space="preserve">CD120515</t>
  </si>
  <si>
    <t xml:space="preserve">Nguyễn Thế Dương</t>
  </si>
  <si>
    <t xml:space="preserve">07.09.1994</t>
  </si>
  <si>
    <t xml:space="preserve">CD121339</t>
  </si>
  <si>
    <t xml:space="preserve">Nguyễn Thị Thùy Dương</t>
  </si>
  <si>
    <t xml:space="preserve">18.05.1994</t>
  </si>
  <si>
    <t xml:space="preserve">CD120072</t>
  </si>
  <si>
    <t xml:space="preserve">Nguyễn Tiến Dương</t>
  </si>
  <si>
    <t xml:space="preserve">09.02.1990</t>
  </si>
  <si>
    <t xml:space="preserve">CD121819</t>
  </si>
  <si>
    <t xml:space="preserve">Nguyễn Văn Dương</t>
  </si>
  <si>
    <t xml:space="preserve">01.01.1993</t>
  </si>
  <si>
    <t xml:space="preserve">CD120300</t>
  </si>
  <si>
    <t xml:space="preserve">06.09.1994</t>
  </si>
  <si>
    <t xml:space="preserve">CD121901</t>
  </si>
  <si>
    <t xml:space="preserve">CD120821</t>
  </si>
  <si>
    <t xml:space="preserve">CD122252</t>
  </si>
  <si>
    <t xml:space="preserve">Phạm Bá Dương</t>
  </si>
  <si>
    <t xml:space="preserve">CD120381</t>
  </si>
  <si>
    <t xml:space="preserve">Phạm Thái Dương</t>
  </si>
  <si>
    <t xml:space="preserve">CD122132</t>
  </si>
  <si>
    <t xml:space="preserve">Phùng Xuân Dương</t>
  </si>
  <si>
    <t xml:space="preserve">29.07.1994</t>
  </si>
  <si>
    <t xml:space="preserve">CD121560</t>
  </si>
  <si>
    <t xml:space="preserve">Trần Xuân Dương</t>
  </si>
  <si>
    <t xml:space="preserve">18.04.1991</t>
  </si>
  <si>
    <t xml:space="preserve">CD120595</t>
  </si>
  <si>
    <t xml:space="preserve">Vũ Đại Dương</t>
  </si>
  <si>
    <t xml:space="preserve">23.02.1991</t>
  </si>
  <si>
    <t xml:space="preserve">CD121023</t>
  </si>
  <si>
    <t xml:space="preserve">Nguyễn Bá Đường</t>
  </si>
  <si>
    <t xml:space="preserve">CD120585</t>
  </si>
  <si>
    <t xml:space="preserve">Bùi Quang Duy</t>
  </si>
  <si>
    <t xml:space="preserve">CD122075</t>
  </si>
  <si>
    <t xml:space="preserve">Đỗ Đức Duy</t>
  </si>
  <si>
    <t xml:space="preserve">CD122134</t>
  </si>
  <si>
    <t xml:space="preserve">Đỗ Ngọc Duy</t>
  </si>
  <si>
    <t xml:space="preserve">CD120928</t>
  </si>
  <si>
    <t xml:space="preserve">Đỗ Trung Duy</t>
  </si>
  <si>
    <t xml:space="preserve">09.07.1994</t>
  </si>
  <si>
    <t xml:space="preserve">CD122038</t>
  </si>
  <si>
    <t xml:space="preserve">Đoàn Văn Duy</t>
  </si>
  <si>
    <t xml:space="preserve">CD122195</t>
  </si>
  <si>
    <t xml:space="preserve">Hà Khắc Duy</t>
  </si>
  <si>
    <t xml:space="preserve">CD120422</t>
  </si>
  <si>
    <t xml:space="preserve">Lê Quang Duy</t>
  </si>
  <si>
    <t xml:space="preserve">13.10.1992</t>
  </si>
  <si>
    <t xml:space="preserve">CD122327</t>
  </si>
  <si>
    <t xml:space="preserve">Lê Xuân Duy</t>
  </si>
  <si>
    <t xml:space="preserve">CD120491</t>
  </si>
  <si>
    <t xml:space="preserve">Lương Khánh Duy</t>
  </si>
  <si>
    <t xml:space="preserve">CD122397</t>
  </si>
  <si>
    <t xml:space="preserve">Ngô Văn Duy</t>
  </si>
  <si>
    <t xml:space="preserve">19.03.1994</t>
  </si>
  <si>
    <t xml:space="preserve">CD120740</t>
  </si>
  <si>
    <t xml:space="preserve">27.03.1994</t>
  </si>
  <si>
    <t xml:space="preserve">CD120602</t>
  </si>
  <si>
    <t xml:space="preserve">Nguyễn Đức Duy</t>
  </si>
  <si>
    <t xml:space="preserve">CD121777</t>
  </si>
  <si>
    <t xml:space="preserve">21.11.1994</t>
  </si>
  <si>
    <t xml:space="preserve">CD121535</t>
  </si>
  <si>
    <t xml:space="preserve">Nguyễn Khắc Duy</t>
  </si>
  <si>
    <t xml:space="preserve">08.09.1994</t>
  </si>
  <si>
    <t xml:space="preserve">CD120370</t>
  </si>
  <si>
    <t xml:space="preserve">Nguyễn Khương Duy</t>
  </si>
  <si>
    <t xml:space="preserve">20.07.1994</t>
  </si>
  <si>
    <t xml:space="preserve">CD121586</t>
  </si>
  <si>
    <t xml:space="preserve">Nguyễn Ngọc Duy</t>
  </si>
  <si>
    <t xml:space="preserve">CD121321</t>
  </si>
  <si>
    <t xml:space="preserve">Nguyễn Quang Duy</t>
  </si>
  <si>
    <t xml:space="preserve">CD121308</t>
  </si>
  <si>
    <t xml:space="preserve">Nguyễn Quốc Duy</t>
  </si>
  <si>
    <t xml:space="preserve">CD121418</t>
  </si>
  <si>
    <t xml:space="preserve">Phạm Ngọc Duy</t>
  </si>
  <si>
    <t xml:space="preserve">CD121078</t>
  </si>
  <si>
    <t xml:space="preserve">Phạm Văn Duy</t>
  </si>
  <si>
    <t xml:space="preserve">CD120720</t>
  </si>
  <si>
    <t xml:space="preserve">Phùng Mạnh Duy</t>
  </si>
  <si>
    <t xml:space="preserve">CD120312</t>
  </si>
  <si>
    <t xml:space="preserve">Phùng Văn Duy</t>
  </si>
  <si>
    <t xml:space="preserve">CD121042</t>
  </si>
  <si>
    <t xml:space="preserve">Trần Minh Duy</t>
  </si>
  <si>
    <t xml:space="preserve">CD121267</t>
  </si>
  <si>
    <t xml:space="preserve">Trương Khương Duy</t>
  </si>
  <si>
    <t xml:space="preserve">CD121832</t>
  </si>
  <si>
    <t xml:space="preserve">Vũ Bá Duy</t>
  </si>
  <si>
    <t xml:space="preserve">CD121989</t>
  </si>
  <si>
    <t xml:space="preserve">Bùi Thị Duyên</t>
  </si>
  <si>
    <t xml:space="preserve">13.07.1994</t>
  </si>
  <si>
    <t xml:space="preserve">CD121379</t>
  </si>
  <si>
    <t xml:space="preserve">Dương Thị Duyên</t>
  </si>
  <si>
    <t xml:space="preserve">CD121289</t>
  </si>
  <si>
    <t xml:space="preserve">Lưu Hoàng Duyến</t>
  </si>
  <si>
    <t xml:space="preserve">14.02.1994</t>
  </si>
  <si>
    <t xml:space="preserve">CD122018</t>
  </si>
  <si>
    <t xml:space="preserve">Đàm Quốc Gia</t>
  </si>
  <si>
    <t xml:space="preserve">25.11.1994</t>
  </si>
  <si>
    <t xml:space="preserve">CD120917</t>
  </si>
  <si>
    <t xml:space="preserve">Dương Hà Giang</t>
  </si>
  <si>
    <t xml:space="preserve">25.02.1994</t>
  </si>
  <si>
    <t xml:space="preserve">CD121290</t>
  </si>
  <si>
    <t xml:space="preserve">Lê Thị Giang</t>
  </si>
  <si>
    <t xml:space="preserve">CD122024</t>
  </si>
  <si>
    <t xml:space="preserve">CD120830</t>
  </si>
  <si>
    <t xml:space="preserve">Lê Thị Trà Giang</t>
  </si>
  <si>
    <t xml:space="preserve">CD121478</t>
  </si>
  <si>
    <t xml:space="preserve">Lê Văn Giang</t>
  </si>
  <si>
    <t xml:space="preserve">CD120109</t>
  </si>
  <si>
    <t xml:space="preserve">Lương Bằng Giang</t>
  </si>
  <si>
    <t xml:space="preserve">03.11.1991</t>
  </si>
  <si>
    <t xml:space="preserve">CD120661</t>
  </si>
  <si>
    <t xml:space="preserve">Lương Quỳnh Giang</t>
  </si>
  <si>
    <t xml:space="preserve">CD121456</t>
  </si>
  <si>
    <t xml:space="preserve">Ngô Văn Giang</t>
  </si>
  <si>
    <t xml:space="preserve">CD122170</t>
  </si>
  <si>
    <t xml:space="preserve">Nguyễn Hoàng Giang</t>
  </si>
  <si>
    <t xml:space="preserve">14.12.1994</t>
  </si>
  <si>
    <t xml:space="preserve">CD120225</t>
  </si>
  <si>
    <t xml:space="preserve">Nguyễn Linh Giang</t>
  </si>
  <si>
    <t xml:space="preserve">01.07.1994</t>
  </si>
  <si>
    <t xml:space="preserve">CD120004</t>
  </si>
  <si>
    <t xml:space="preserve">Nguyễn Trường Giang</t>
  </si>
  <si>
    <t xml:space="preserve">26.09.1990</t>
  </si>
  <si>
    <t xml:space="preserve">Hà Bắc</t>
  </si>
  <si>
    <t xml:space="preserve">CD121577</t>
  </si>
  <si>
    <t xml:space="preserve">Nguyễn Văn Giang</t>
  </si>
  <si>
    <t xml:space="preserve">CD122392</t>
  </si>
  <si>
    <t xml:space="preserve">Phạm Doãn Giang</t>
  </si>
  <si>
    <t xml:space="preserve">26.02.1994</t>
  </si>
  <si>
    <t xml:space="preserve">CD121287</t>
  </si>
  <si>
    <t xml:space="preserve">Trịnh Bá Giang</t>
  </si>
  <si>
    <t xml:space="preserve">CD121450</t>
  </si>
  <si>
    <t xml:space="preserve">Trịnh Thu Giang</t>
  </si>
  <si>
    <t xml:space="preserve">25.04.1993</t>
  </si>
  <si>
    <t xml:space="preserve">CD122223</t>
  </si>
  <si>
    <t xml:space="preserve">Vũ Hải Giang</t>
  </si>
  <si>
    <t xml:space="preserve">17.11.1994</t>
  </si>
  <si>
    <t xml:space="preserve">CD121902</t>
  </si>
  <si>
    <t xml:space="preserve">Đào Văn Giáp</t>
  </si>
  <si>
    <t xml:space="preserve">CD121747</t>
  </si>
  <si>
    <t xml:space="preserve">Đinh Đăng Giáp</t>
  </si>
  <si>
    <t xml:space="preserve">CD121391</t>
  </si>
  <si>
    <t xml:space="preserve">Đinh Văn Giáp</t>
  </si>
  <si>
    <t xml:space="preserve">12.09.1994</t>
  </si>
  <si>
    <t xml:space="preserve">CD121083</t>
  </si>
  <si>
    <t xml:space="preserve">Hà Huy Giáp</t>
  </si>
  <si>
    <t xml:space="preserve">CD120961</t>
  </si>
  <si>
    <t xml:space="preserve">Hoàng Danh Giáp</t>
  </si>
  <si>
    <t xml:space="preserve">03.06.1994</t>
  </si>
  <si>
    <t xml:space="preserve">CD121315</t>
  </si>
  <si>
    <t xml:space="preserve">Hoàng Xuân Giáp</t>
  </si>
  <si>
    <t xml:space="preserve">CD122165</t>
  </si>
  <si>
    <t xml:space="preserve">Lê Văn Giáp</t>
  </si>
  <si>
    <t xml:space="preserve">20.02.1994</t>
  </si>
  <si>
    <t xml:space="preserve">CD120681</t>
  </si>
  <si>
    <t xml:space="preserve">Nguyễn Tiến Giáp</t>
  </si>
  <si>
    <t xml:space="preserve">CD121665</t>
  </si>
  <si>
    <t xml:space="preserve">CD121975</t>
  </si>
  <si>
    <t xml:space="preserve">Nguyễn Tướng Giáp</t>
  </si>
  <si>
    <t xml:space="preserve">CD121233</t>
  </si>
  <si>
    <t xml:space="preserve">Nguyễn Văn Giáp</t>
  </si>
  <si>
    <t xml:space="preserve">27.05.1994</t>
  </si>
  <si>
    <t xml:space="preserve">CD121709</t>
  </si>
  <si>
    <t xml:space="preserve">Phạm Trọng Giáp</t>
  </si>
  <si>
    <t xml:space="preserve">29.05.1994</t>
  </si>
  <si>
    <t xml:space="preserve">CD120455</t>
  </si>
  <si>
    <t xml:space="preserve">Trần Văn Giáp</t>
  </si>
  <si>
    <t xml:space="preserve">CD120773</t>
  </si>
  <si>
    <t xml:space="preserve">Vũ Tiến Giáp</t>
  </si>
  <si>
    <t xml:space="preserve">CD120876</t>
  </si>
  <si>
    <t xml:space="preserve">Lê Xuân Giỏi</t>
  </si>
  <si>
    <t xml:space="preserve">09.09.1993</t>
  </si>
  <si>
    <t xml:space="preserve">CD121307</t>
  </si>
  <si>
    <t xml:space="preserve">Trịnh Quốc Giỏi</t>
  </si>
  <si>
    <t xml:space="preserve">06.07.1993</t>
  </si>
  <si>
    <t xml:space="preserve">CD120230</t>
  </si>
  <si>
    <t xml:space="preserve">Phùng Xuân Giới</t>
  </si>
  <si>
    <t xml:space="preserve">10.12.1994</t>
  </si>
  <si>
    <t xml:space="preserve">CD120075</t>
  </si>
  <si>
    <t xml:space="preserve">Chu Thị Hà</t>
  </si>
  <si>
    <t xml:space="preserve">01.10.1990</t>
  </si>
  <si>
    <t xml:space="preserve">CD122413</t>
  </si>
  <si>
    <t xml:space="preserve">Đặng Thị Thu Hà</t>
  </si>
  <si>
    <t xml:space="preserve">CD121703</t>
  </si>
  <si>
    <t xml:space="preserve">Đinh Mạnh Hà</t>
  </si>
  <si>
    <t xml:space="preserve">23.12.1991</t>
  </si>
  <si>
    <t xml:space="preserve">CD120659</t>
  </si>
  <si>
    <t xml:space="preserve">Hoàng Thu Hà</t>
  </si>
  <si>
    <t xml:space="preserve">05.11.1994</t>
  </si>
  <si>
    <t xml:space="preserve">CD121036</t>
  </si>
  <si>
    <t xml:space="preserve">Lê Hoàng Hà</t>
  </si>
  <si>
    <t xml:space="preserve">11.02.1994</t>
  </si>
  <si>
    <t xml:space="preserve">CD120694</t>
  </si>
  <si>
    <t xml:space="preserve">Lê Thu Hà</t>
  </si>
  <si>
    <t xml:space="preserve">CD121194</t>
  </si>
  <si>
    <t xml:space="preserve">Nguyễn Đức Hà</t>
  </si>
  <si>
    <t xml:space="preserve">CD120957</t>
  </si>
  <si>
    <t xml:space="preserve">Nguyễn Hữu Hà</t>
  </si>
  <si>
    <t xml:space="preserve">CD120297</t>
  </si>
  <si>
    <t xml:space="preserve">CD121270</t>
  </si>
  <si>
    <t xml:space="preserve">Nguyễn Mạnh Hà</t>
  </si>
  <si>
    <t xml:space="preserve">12.08.1992</t>
  </si>
  <si>
    <t xml:space="preserve">CD120443</t>
  </si>
  <si>
    <t xml:space="preserve">Nguyễn Thái Hà</t>
  </si>
  <si>
    <t xml:space="preserve">CD120338</t>
  </si>
  <si>
    <t xml:space="preserve">Nguyễn Thị Hà</t>
  </si>
  <si>
    <t xml:space="preserve">12.12.1993</t>
  </si>
  <si>
    <t xml:space="preserve">CD121188</t>
  </si>
  <si>
    <t xml:space="preserve">CD122304</t>
  </si>
  <si>
    <t xml:space="preserve">Nguyễn Thu Hà</t>
  </si>
  <si>
    <t xml:space="preserve">30.01.1994</t>
  </si>
  <si>
    <t xml:space="preserve">CD120702</t>
  </si>
  <si>
    <t xml:space="preserve">Nguyễn Trung Hà</t>
  </si>
  <si>
    <t xml:space="preserve">22.07.1994</t>
  </si>
  <si>
    <t xml:space="preserve">CD122242</t>
  </si>
  <si>
    <t xml:space="preserve">Nguyễn Văn Hà</t>
  </si>
  <si>
    <t xml:space="preserve">CD120366</t>
  </si>
  <si>
    <t xml:space="preserve">Phạm Văn Hà</t>
  </si>
  <si>
    <t xml:space="preserve">CD120902</t>
  </si>
  <si>
    <t xml:space="preserve">Trần Thái Hà</t>
  </si>
  <si>
    <t xml:space="preserve">CD122386</t>
  </si>
  <si>
    <t xml:space="preserve">Vũ Kim Hà</t>
  </si>
  <si>
    <t xml:space="preserve">04.03.1992</t>
  </si>
  <si>
    <t xml:space="preserve">CD120145</t>
  </si>
  <si>
    <t xml:space="preserve">Vũ Thị Thu Hà</t>
  </si>
  <si>
    <t xml:space="preserve">16.06.1994</t>
  </si>
  <si>
    <t xml:space="preserve">Vũng Tàu</t>
  </si>
  <si>
    <t xml:space="preserve">CD121573</t>
  </si>
  <si>
    <t xml:space="preserve">Chử Đào Nhật Hạ</t>
  </si>
  <si>
    <t xml:space="preserve">CD121701</t>
  </si>
  <si>
    <t xml:space="preserve">Sô Xây Hạ</t>
  </si>
  <si>
    <t xml:space="preserve">Campuchia</t>
  </si>
  <si>
    <t xml:space="preserve">CD120400</t>
  </si>
  <si>
    <t xml:space="preserve">Bùi Văn Hải</t>
  </si>
  <si>
    <t xml:space="preserve">03.03.1993</t>
  </si>
  <si>
    <t xml:space="preserve">CD120670</t>
  </si>
  <si>
    <t xml:space="preserve">Bùi Xuân Hải</t>
  </si>
  <si>
    <t xml:space="preserve">CD121690</t>
  </si>
  <si>
    <t xml:space="preserve">Cao Hoàng Hải</t>
  </si>
  <si>
    <t xml:space="preserve">CD120547</t>
  </si>
  <si>
    <t xml:space="preserve">Chu Minh Hải</t>
  </si>
  <si>
    <t xml:space="preserve">CD120363</t>
  </si>
  <si>
    <t xml:space="preserve">Đặng Hoàng Hải</t>
  </si>
  <si>
    <t xml:space="preserve">CD120848</t>
  </si>
  <si>
    <t xml:space="preserve">Đinh Sơn Hải</t>
  </si>
  <si>
    <t xml:space="preserve">CD120854</t>
  </si>
  <si>
    <t xml:space="preserve">Đỗ Mạnh Hải</t>
  </si>
  <si>
    <t xml:space="preserve">26.07.1989</t>
  </si>
  <si>
    <t xml:space="preserve">CD122298</t>
  </si>
  <si>
    <t xml:space="preserve">Đoàn Đại Hải</t>
  </si>
  <si>
    <t xml:space="preserve">CD121359</t>
  </si>
  <si>
    <t xml:space="preserve">Dương Tiến Hải</t>
  </si>
  <si>
    <t xml:space="preserve">CD120442</t>
  </si>
  <si>
    <t xml:space="preserve">Lê Hồng Hải</t>
  </si>
  <si>
    <t xml:space="preserve">24.09.14994</t>
  </si>
  <si>
    <t xml:space="preserve">CD121643</t>
  </si>
  <si>
    <t xml:space="preserve">Lê Minh Hải</t>
  </si>
  <si>
    <t xml:space="preserve">17.03.1993</t>
  </si>
  <si>
    <t xml:space="preserve">CD122144</t>
  </si>
  <si>
    <t xml:space="preserve">Lê Văn Hải</t>
  </si>
  <si>
    <t xml:space="preserve">17.02.1994</t>
  </si>
  <si>
    <t xml:space="preserve">CD121362</t>
  </si>
  <si>
    <t xml:space="preserve">Lê Xuân Hải</t>
  </si>
  <si>
    <t xml:space="preserve">CD121169</t>
  </si>
  <si>
    <t xml:space="preserve">Lý Thái Hải</t>
  </si>
  <si>
    <t xml:space="preserve">CD122347</t>
  </si>
  <si>
    <t xml:space="preserve">Nguyễn Đăng Hải</t>
  </si>
  <si>
    <t xml:space="preserve">CD121968</t>
  </si>
  <si>
    <t xml:space="preserve">Nguyễn Đức Hải</t>
  </si>
  <si>
    <t xml:space="preserve">CD121746</t>
  </si>
  <si>
    <t xml:space="preserve">Nguyễn Gia Hải</t>
  </si>
  <si>
    <t xml:space="preserve">03.11.1994</t>
  </si>
  <si>
    <t xml:space="preserve">CD120429</t>
  </si>
  <si>
    <t xml:space="preserve">Nguyễn Hoàng Hải</t>
  </si>
  <si>
    <t xml:space="preserve">02.06.1993</t>
  </si>
  <si>
    <t xml:space="preserve">CD121228</t>
  </si>
  <si>
    <t xml:space="preserve">Nguyễn Hữu Hải</t>
  </si>
  <si>
    <t xml:space="preserve">CD121719</t>
  </si>
  <si>
    <t xml:space="preserve">22.06.1994</t>
  </si>
  <si>
    <t xml:space="preserve">CD122012</t>
  </si>
  <si>
    <t xml:space="preserve">Nguyễn Khoa Hoàng Hải</t>
  </si>
  <si>
    <t xml:space="preserve">19.08.15994</t>
  </si>
  <si>
    <t xml:space="preserve">CD120983</t>
  </si>
  <si>
    <t xml:space="preserve">Nguyễn Minh Hải</t>
  </si>
  <si>
    <t xml:space="preserve">CD120122</t>
  </si>
  <si>
    <t xml:space="preserve">Nguyễn Ngọc Hải</t>
  </si>
  <si>
    <t xml:space="preserve">09.05.1994</t>
  </si>
  <si>
    <t xml:space="preserve">CD120857</t>
  </si>
  <si>
    <t xml:space="preserve">CD124033</t>
  </si>
  <si>
    <t xml:space="preserve">Nguyễn Thế Hải</t>
  </si>
  <si>
    <t xml:space="preserve">02.07.1993</t>
  </si>
  <si>
    <t xml:space="preserve">CD121935</t>
  </si>
  <si>
    <t xml:space="preserve">Nguyễn Văn Hải</t>
  </si>
  <si>
    <t xml:space="preserve">CD122130</t>
  </si>
  <si>
    <t xml:space="preserve">15.04.1991</t>
  </si>
  <si>
    <t xml:space="preserve">CD121683</t>
  </si>
  <si>
    <t xml:space="preserve">16.05.19994</t>
  </si>
  <si>
    <t xml:space="preserve">CD121364</t>
  </si>
  <si>
    <t xml:space="preserve">CD121080</t>
  </si>
  <si>
    <t xml:space="preserve">Phạm Thanh Hải</t>
  </si>
  <si>
    <t xml:space="preserve">CD121789</t>
  </si>
  <si>
    <t xml:space="preserve">Phạm Văn Hải</t>
  </si>
  <si>
    <t xml:space="preserve">CD121469</t>
  </si>
  <si>
    <t xml:space="preserve">Phạm Xuân Hải</t>
  </si>
  <si>
    <t xml:space="preserve">05.10.1994</t>
  </si>
  <si>
    <t xml:space="preserve">CD120912</t>
  </si>
  <si>
    <t xml:space="preserve">Phùng Mạnh Hải</t>
  </si>
  <si>
    <t xml:space="preserve">20.02.1992</t>
  </si>
  <si>
    <t xml:space="preserve">CD121007</t>
  </si>
  <si>
    <t xml:space="preserve">Phùng Ngọc Hải</t>
  </si>
  <si>
    <t xml:space="preserve">CD121964</t>
  </si>
  <si>
    <t xml:space="preserve">Tào Đức Hải</t>
  </si>
  <si>
    <t xml:space="preserve">CD122050</t>
  </si>
  <si>
    <t xml:space="preserve">Trần Đức Hải</t>
  </si>
  <si>
    <t xml:space="preserve">TP. Hồ Chí Minh</t>
  </si>
  <si>
    <t xml:space="preserve">CD120930</t>
  </si>
  <si>
    <t xml:space="preserve">Trần Minh Hải</t>
  </si>
  <si>
    <t xml:space="preserve">CD122240</t>
  </si>
  <si>
    <t xml:space="preserve">Vũ Hồng Hải</t>
  </si>
  <si>
    <t xml:space="preserve">CD121115</t>
  </si>
  <si>
    <t xml:space="preserve">Vũ Minh Hải</t>
  </si>
  <si>
    <t xml:space="preserve">CD121622</t>
  </si>
  <si>
    <t xml:space="preserve">Bùi Thị Thu Hằng</t>
  </si>
  <si>
    <t xml:space="preserve">CD121604</t>
  </si>
  <si>
    <t xml:space="preserve">Điền Thị Thúy Hằng</t>
  </si>
  <si>
    <t xml:space="preserve">CD120298</t>
  </si>
  <si>
    <t xml:space="preserve">Hà Thị Hằng</t>
  </si>
  <si>
    <t xml:space="preserve">CD122206</t>
  </si>
  <si>
    <t xml:space="preserve">Trần Thị Bich Hằng</t>
  </si>
  <si>
    <t xml:space="preserve">CD121585</t>
  </si>
  <si>
    <t xml:space="preserve">Trịnh Thị Hằng</t>
  </si>
  <si>
    <t xml:space="preserve">CD121163</t>
  </si>
  <si>
    <t xml:space="preserve">Chu Thị Mỹ Hạnh</t>
  </si>
  <si>
    <t xml:space="preserve">CD121038</t>
  </si>
  <si>
    <t xml:space="preserve">Nguyễn Xuân Hạnh</t>
  </si>
  <si>
    <t xml:space="preserve">16.09.1992</t>
  </si>
  <si>
    <t xml:space="preserve">CD121905</t>
  </si>
  <si>
    <t xml:space="preserve">Phạm Thị Hạnh</t>
  </si>
  <si>
    <t xml:space="preserve">01.01.1994</t>
  </si>
  <si>
    <t xml:space="preserve">CD122181</t>
  </si>
  <si>
    <t xml:space="preserve">Quan Minh Hạnh</t>
  </si>
  <si>
    <t xml:space="preserve">CD120343</t>
  </si>
  <si>
    <t xml:space="preserve">Nguyễn Văn Hào</t>
  </si>
  <si>
    <t xml:space="preserve">08.06.1993</t>
  </si>
  <si>
    <t xml:space="preserve">CD120210</t>
  </si>
  <si>
    <t xml:space="preserve">Phạm Văn Hào</t>
  </si>
  <si>
    <t xml:space="preserve">01.12.1988</t>
  </si>
  <si>
    <t xml:space="preserve">CD122102</t>
  </si>
  <si>
    <t xml:space="preserve">CD120551</t>
  </si>
  <si>
    <t xml:space="preserve">Trần Văn Hào</t>
  </si>
  <si>
    <t xml:space="preserve">CD121855</t>
  </si>
  <si>
    <t xml:space="preserve">Cao Thị Hảo</t>
  </si>
  <si>
    <t xml:space="preserve">CD122111</t>
  </si>
  <si>
    <t xml:space="preserve">Nguyễn Hữu Hảo</t>
  </si>
  <si>
    <t xml:space="preserve">24.02.1994</t>
  </si>
  <si>
    <t xml:space="preserve">CD120759</t>
  </si>
  <si>
    <t xml:space="preserve">Nguyễn Thu Hảo</t>
  </si>
  <si>
    <t xml:space="preserve">CD121405</t>
  </si>
  <si>
    <t xml:space="preserve">Nguyễn Tiến Hảo</t>
  </si>
  <si>
    <t xml:space="preserve">20.01.1994</t>
  </si>
  <si>
    <t xml:space="preserve">CD124036</t>
  </si>
  <si>
    <t xml:space="preserve">Nguyễn Văn Hảo</t>
  </si>
  <si>
    <t xml:space="preserve">20.08.1994</t>
  </si>
  <si>
    <t xml:space="preserve">CD120211</t>
  </si>
  <si>
    <t xml:space="preserve">Đào Thị Hậu</t>
  </si>
  <si>
    <t xml:space="preserve">04.02.1991</t>
  </si>
  <si>
    <t xml:space="preserve">CD121985</t>
  </si>
  <si>
    <t xml:space="preserve">Lê Văn Hậu</t>
  </si>
  <si>
    <t xml:space="preserve">CD120160</t>
  </si>
  <si>
    <t xml:space="preserve">Nguyễn Đức Hậu</t>
  </si>
  <si>
    <t xml:space="preserve">CD124045</t>
  </si>
  <si>
    <t xml:space="preserve">Nguyễn Huy Trung Hậu</t>
  </si>
  <si>
    <t xml:space="preserve">20.12.1993</t>
  </si>
  <si>
    <t xml:space="preserve">CD120395</t>
  </si>
  <si>
    <t xml:space="preserve">Nguyễn Văn Hậu</t>
  </si>
  <si>
    <t xml:space="preserve">CD120705</t>
  </si>
  <si>
    <t xml:space="preserve">Lương Thị Hiên</t>
  </si>
  <si>
    <t xml:space="preserve">CD122097</t>
  </si>
  <si>
    <t xml:space="preserve">Bùi Văn Hiến</t>
  </si>
  <si>
    <t xml:space="preserve">CD120163</t>
  </si>
  <si>
    <t xml:space="preserve">Bùi Xuân Hiến</t>
  </si>
  <si>
    <t xml:space="preserve">CD121807</t>
  </si>
  <si>
    <t xml:space="preserve">Nguyễn Văn Hiến</t>
  </si>
  <si>
    <t xml:space="preserve">CD121805</t>
  </si>
  <si>
    <t xml:space="preserve">Vũ Đăng Hiến</t>
  </si>
  <si>
    <t xml:space="preserve">CD121093</t>
  </si>
  <si>
    <t xml:space="preserve">Đinh Thu Hiền</t>
  </si>
  <si>
    <t xml:space="preserve">CD120165</t>
  </si>
  <si>
    <t xml:space="preserve">Đồng Thị Hiền</t>
  </si>
  <si>
    <t xml:space="preserve">Hà Thị Thu Hiền</t>
  </si>
  <si>
    <t xml:space="preserve">CD120708</t>
  </si>
  <si>
    <t xml:space="preserve">Nguyễn Thanh Hiền</t>
  </si>
  <si>
    <t xml:space="preserve">CD121991</t>
  </si>
  <si>
    <t xml:space="preserve">Nguyễn Thị Hiền</t>
  </si>
  <si>
    <t xml:space="preserve">20.09.1994</t>
  </si>
  <si>
    <t xml:space="preserve">CD120031</t>
  </si>
  <si>
    <t xml:space="preserve">Nguyễn Thị Thu Hiền</t>
  </si>
  <si>
    <t xml:space="preserve">CD120625</t>
  </si>
  <si>
    <t xml:space="preserve">CD122074</t>
  </si>
  <si>
    <t xml:space="preserve">Nguyễn Xuân Hiền</t>
  </si>
  <si>
    <t xml:space="preserve">CD121614</t>
  </si>
  <si>
    <t xml:space="preserve">Quế Thị Thu Hiền</t>
  </si>
  <si>
    <t xml:space="preserve">CD122369</t>
  </si>
  <si>
    <t xml:space="preserve">Tô Ngọc Hiền</t>
  </si>
  <si>
    <t xml:space="preserve">22.11.1993</t>
  </si>
  <si>
    <t xml:space="preserve">CD120771</t>
  </si>
  <si>
    <t xml:space="preserve">Tô Thanh Hiền</t>
  </si>
  <si>
    <t xml:space="preserve">30.03.1994</t>
  </si>
  <si>
    <t xml:space="preserve">CD121323</t>
  </si>
  <si>
    <t xml:space="preserve">Trần Thu Hiền</t>
  </si>
  <si>
    <t xml:space="preserve">08.08.1994</t>
  </si>
  <si>
    <t xml:space="preserve">CD120828</t>
  </si>
  <si>
    <t xml:space="preserve">Ứng Thị Thu Hiền</t>
  </si>
  <si>
    <t xml:space="preserve">10.11.1994</t>
  </si>
  <si>
    <t xml:space="preserve">CD121148</t>
  </si>
  <si>
    <t xml:space="preserve">Nguyễn Bùi Hiển</t>
  </si>
  <si>
    <t xml:space="preserve">CD120645</t>
  </si>
  <si>
    <t xml:space="preserve">Nguyễn Duy Hiển</t>
  </si>
  <si>
    <t xml:space="preserve">CD121619</t>
  </si>
  <si>
    <t xml:space="preserve">Nguyễn Văn Hiển</t>
  </si>
  <si>
    <t xml:space="preserve">02.09.1992</t>
  </si>
  <si>
    <t xml:space="preserve">CD121277</t>
  </si>
  <si>
    <t xml:space="preserve">CD120458</t>
  </si>
  <si>
    <t xml:space="preserve">Vũ Duy Hiển</t>
  </si>
  <si>
    <t xml:space="preserve">CD122371</t>
  </si>
  <si>
    <t xml:space="preserve"> Lý Viết Hiệp</t>
  </si>
  <si>
    <t xml:space="preserve">CD120152</t>
  </si>
  <si>
    <t xml:space="preserve">Chử Mạnh Hiệp</t>
  </si>
  <si>
    <t xml:space="preserve">29.04.1993</t>
  </si>
  <si>
    <t xml:space="preserve">CD121141</t>
  </si>
  <si>
    <t xml:space="preserve">Đỗ Văn Hiệp</t>
  </si>
  <si>
    <t xml:space="preserve">03.02.1993</t>
  </si>
  <si>
    <t xml:space="preserve">CD121702</t>
  </si>
  <si>
    <t xml:space="preserve">Dương Đình Hiệp</t>
  </si>
  <si>
    <t xml:space="preserve">20.10.1994</t>
  </si>
  <si>
    <t xml:space="preserve">CD122020</t>
  </si>
  <si>
    <t xml:space="preserve">Lê Quang Hiệp</t>
  </si>
  <si>
    <t xml:space="preserve">06.10.1992</t>
  </si>
  <si>
    <t xml:space="preserve">CD121779</t>
  </si>
  <si>
    <t xml:space="preserve">Lương Sỹ Hiệp</t>
  </si>
  <si>
    <t xml:space="preserve">CD121468</t>
  </si>
  <si>
    <t xml:space="preserve">Lý Quang Hiệp</t>
  </si>
  <si>
    <t xml:space="preserve">19.10.1993</t>
  </si>
  <si>
    <t xml:space="preserve">CD121318</t>
  </si>
  <si>
    <t xml:space="preserve">Nguyễn Hoàng Hiệp</t>
  </si>
  <si>
    <t xml:space="preserve">CD120567</t>
  </si>
  <si>
    <t xml:space="preserve">Nguyễn Tiến Hiệp</t>
  </si>
  <si>
    <t xml:space="preserve">CD120309</t>
  </si>
  <si>
    <t xml:space="preserve">Nguyễn Trần Tuấn Hiệp</t>
  </si>
  <si>
    <t xml:space="preserve">09.10.1992</t>
  </si>
  <si>
    <t xml:space="preserve">CD121823</t>
  </si>
  <si>
    <t xml:space="preserve">Nguyễn Tuấn Hiệp</t>
  </si>
  <si>
    <t xml:space="preserve">11.08.1994</t>
  </si>
  <si>
    <t xml:space="preserve">CD120464</t>
  </si>
  <si>
    <t xml:space="preserve">Nguyễn Văn Hiệp</t>
  </si>
  <si>
    <t xml:space="preserve">CD120183</t>
  </si>
  <si>
    <t xml:space="preserve">21.08.1994</t>
  </si>
  <si>
    <t xml:space="preserve">CD122228</t>
  </si>
  <si>
    <t xml:space="preserve">Phạm Ngọc Hiệp</t>
  </si>
  <si>
    <t xml:space="preserve">CD121232</t>
  </si>
  <si>
    <t xml:space="preserve">Phạm Văn Hiệp</t>
  </si>
  <si>
    <t xml:space="preserve">CD120043</t>
  </si>
  <si>
    <t xml:space="preserve">Phạm Vũ Hiệp</t>
  </si>
  <si>
    <t xml:space="preserve">CD122192</t>
  </si>
  <si>
    <t xml:space="preserve">Trần Đình Hiệp</t>
  </si>
  <si>
    <t xml:space="preserve">CD122352</t>
  </si>
  <si>
    <t xml:space="preserve">Trần Văn Hiệp</t>
  </si>
  <si>
    <t xml:space="preserve">CD120265</t>
  </si>
  <si>
    <t xml:space="preserve">Đào Văn Hiếu</t>
  </si>
  <si>
    <t xml:space="preserve">23.08.1993</t>
  </si>
  <si>
    <t xml:space="preserve">CD121398</t>
  </si>
  <si>
    <t xml:space="preserve">Đào Viết Hiếu</t>
  </si>
  <si>
    <t xml:space="preserve">CD120057</t>
  </si>
  <si>
    <t xml:space="preserve">Đinh Văn Hiếu</t>
  </si>
  <si>
    <t xml:space="preserve">CD122214</t>
  </si>
  <si>
    <t xml:space="preserve">Đỗ Trọng Hiếu</t>
  </si>
  <si>
    <t xml:space="preserve">CD120614</t>
  </si>
  <si>
    <t xml:space="preserve">Nghiêm Xuân Hiếu</t>
  </si>
  <si>
    <t xml:space="preserve">04.03.1994</t>
  </si>
  <si>
    <t xml:space="preserve">CD122316</t>
  </si>
  <si>
    <t xml:space="preserve">Nguyễn Đình Hiếu</t>
  </si>
  <si>
    <t xml:space="preserve">CD121185</t>
  </si>
  <si>
    <t xml:space="preserve">Nguyễn Đoàn Mạnh Hiếu</t>
  </si>
  <si>
    <t xml:space="preserve">19.01.1994</t>
  </si>
  <si>
    <t xml:space="preserve">CD121155</t>
  </si>
  <si>
    <t xml:space="preserve">Nguyễn Hoàng Minh Hiếu</t>
  </si>
  <si>
    <t xml:space="preserve">29.04.1994</t>
  </si>
  <si>
    <t xml:space="preserve">CD120424</t>
  </si>
  <si>
    <t xml:space="preserve">Nguyễn Ngọc Hiếu</t>
  </si>
  <si>
    <t xml:space="preserve">CD121928</t>
  </si>
  <si>
    <t xml:space="preserve">CD121679</t>
  </si>
  <si>
    <t xml:space="preserve">Nguyễn Thế Hiếu</t>
  </si>
  <si>
    <t xml:space="preserve">CD121929</t>
  </si>
  <si>
    <t xml:space="preserve">Nguyễn Trí Hiếu</t>
  </si>
  <si>
    <t xml:space="preserve">CD121417</t>
  </si>
  <si>
    <t xml:space="preserve">Nguyễn Trọng Hiếu</t>
  </si>
  <si>
    <t xml:space="preserve">CD121590</t>
  </si>
  <si>
    <t xml:space="preserve">Nguyễn Trung Hiếu</t>
  </si>
  <si>
    <t xml:space="preserve">06.03.1993</t>
  </si>
  <si>
    <t xml:space="preserve">CD121045</t>
  </si>
  <si>
    <t xml:space="preserve">CD120307</t>
  </si>
  <si>
    <t xml:space="preserve">CD122322</t>
  </si>
  <si>
    <t xml:space="preserve">CD121446</t>
  </si>
  <si>
    <t xml:space="preserve">19.11.1994</t>
  </si>
  <si>
    <t xml:space="preserve">CD120356</t>
  </si>
  <si>
    <t xml:space="preserve">CD121753</t>
  </si>
  <si>
    <t xml:space="preserve">Nguyễn Văn Hiếu</t>
  </si>
  <si>
    <t xml:space="preserve">30.08.1994</t>
  </si>
  <si>
    <t xml:space="preserve">CD121166</t>
  </si>
  <si>
    <t xml:space="preserve">Phạm Quang Hiếu</t>
  </si>
  <si>
    <t xml:space="preserve">CD120768</t>
  </si>
  <si>
    <t xml:space="preserve">Phạm Tuấn Hiếu</t>
  </si>
  <si>
    <t xml:space="preserve">CD121507</t>
  </si>
  <si>
    <t xml:space="preserve">Phan Đức Hiếu</t>
  </si>
  <si>
    <t xml:space="preserve">25.09.1993</t>
  </si>
  <si>
    <t xml:space="preserve">CD121084</t>
  </si>
  <si>
    <t xml:space="preserve">Phan Hoàng Hiếu</t>
  </si>
  <si>
    <t xml:space="preserve">01.05.1993</t>
  </si>
  <si>
    <t xml:space="preserve">CD120617</t>
  </si>
  <si>
    <t xml:space="preserve">Phí Mạnh Hiếu</t>
  </si>
  <si>
    <t xml:space="preserve">CD120826</t>
  </si>
  <si>
    <t xml:space="preserve">Phùng Duy Hiếu</t>
  </si>
  <si>
    <t xml:space="preserve">CD120175</t>
  </si>
  <si>
    <t xml:space="preserve">Phùng Minh Hiếu</t>
  </si>
  <si>
    <t xml:space="preserve">07.06.1993</t>
  </si>
  <si>
    <t xml:space="preserve">CD120457</t>
  </si>
  <si>
    <t xml:space="preserve">Trần Lê Trung Hiếu</t>
  </si>
  <si>
    <t xml:space="preserve">CD120576</t>
  </si>
  <si>
    <t xml:space="preserve">Trần Mạnh Hiếu</t>
  </si>
  <si>
    <t xml:space="preserve">10.12.1993</t>
  </si>
  <si>
    <t xml:space="preserve">CD120563</t>
  </si>
  <si>
    <t xml:space="preserve">Trần Thanh Hiếu</t>
  </si>
  <si>
    <t xml:space="preserve">CD120571</t>
  </si>
  <si>
    <t xml:space="preserve">Trần Trung Hiếu</t>
  </si>
  <si>
    <t xml:space="preserve">CD120362</t>
  </si>
  <si>
    <t xml:space="preserve">CD120425</t>
  </si>
  <si>
    <t xml:space="preserve">Vũ Trung Hiếu</t>
  </si>
  <si>
    <t xml:space="preserve">07.11.1993</t>
  </si>
  <si>
    <t xml:space="preserve">CD122190</t>
  </si>
  <si>
    <t xml:space="preserve">Đỗ Tô Hiệu</t>
  </si>
  <si>
    <t xml:space="preserve">CD124029</t>
  </si>
  <si>
    <t xml:space="preserve">Hoàng Văn Hiệu</t>
  </si>
  <si>
    <t xml:space="preserve">CD121898</t>
  </si>
  <si>
    <t xml:space="preserve">CD122071</t>
  </si>
  <si>
    <t xml:space="preserve">Nguyễn Văn Hồ</t>
  </si>
  <si>
    <t xml:space="preserve">CD122172</t>
  </si>
  <si>
    <t xml:space="preserve">Nguyễn Duy Hổ</t>
  </si>
  <si>
    <t xml:space="preserve">CD121202</t>
  </si>
  <si>
    <t xml:space="preserve">Đinh Thu Hoa</t>
  </si>
  <si>
    <t xml:space="preserve">CD121195</t>
  </si>
  <si>
    <t xml:space="preserve">Lý Thị Diệu Hoa</t>
  </si>
  <si>
    <t xml:space="preserve">05.07.1994</t>
  </si>
  <si>
    <t xml:space="preserve">CD121041</t>
  </si>
  <si>
    <t xml:space="preserve">Ngô Thị Hoa</t>
  </si>
  <si>
    <t xml:space="preserve">CD121503</t>
  </si>
  <si>
    <t xml:space="preserve">Nguyễn Thị Hoa</t>
  </si>
  <si>
    <t xml:space="preserve">16.04.1994</t>
  </si>
  <si>
    <t xml:space="preserve">CD120022</t>
  </si>
  <si>
    <t xml:space="preserve">CD121241</t>
  </si>
  <si>
    <t xml:space="preserve">Nguyễn Thúy Hoa</t>
  </si>
  <si>
    <t xml:space="preserve">CD121921</t>
  </si>
  <si>
    <t xml:space="preserve">Trần Thị Kiều Hoa</t>
  </si>
  <si>
    <t xml:space="preserve">CD122361</t>
  </si>
  <si>
    <t xml:space="preserve">Bùi Hữu Hòa</t>
  </si>
  <si>
    <t xml:space="preserve">CD120140</t>
  </si>
  <si>
    <t xml:space="preserve">Đỗ Xuân Hòa</t>
  </si>
  <si>
    <t xml:space="preserve">07.12.1993</t>
  </si>
  <si>
    <t xml:space="preserve">CD120811</t>
  </si>
  <si>
    <t xml:space="preserve">Hồ Tự Hòa</t>
  </si>
  <si>
    <t xml:space="preserve">17.01.1994</t>
  </si>
  <si>
    <t xml:space="preserve">CD121448</t>
  </si>
  <si>
    <t xml:space="preserve">Lê Quang Hòa</t>
  </si>
  <si>
    <t xml:space="preserve">05.03.1991</t>
  </si>
  <si>
    <t xml:space="preserve">CD121860</t>
  </si>
  <si>
    <t xml:space="preserve">Lê Văn Hòa</t>
  </si>
  <si>
    <t xml:space="preserve">20.08.1993</t>
  </si>
  <si>
    <t xml:space="preserve">CD121635</t>
  </si>
  <si>
    <t xml:space="preserve">Lê Việt Hòa</t>
  </si>
  <si>
    <t xml:space="preserve">02.01.1994</t>
  </si>
  <si>
    <t xml:space="preserve">CD120962</t>
  </si>
  <si>
    <t xml:space="preserve">Ngô Văn Hòa</t>
  </si>
  <si>
    <t xml:space="preserve">CD120342</t>
  </si>
  <si>
    <t xml:space="preserve">Nguyễn Bá Hòa</t>
  </si>
  <si>
    <t xml:space="preserve">CD121358</t>
  </si>
  <si>
    <t xml:space="preserve">Nguyễn Văn Hòa</t>
  </si>
  <si>
    <t xml:space="preserve">CD121097</t>
  </si>
  <si>
    <t xml:space="preserve">Phùng Gia Hòa</t>
  </si>
  <si>
    <t xml:space="preserve">06.11.1993</t>
  </si>
  <si>
    <t xml:space="preserve">Phú Thọ/Vĩnh Phú</t>
  </si>
  <si>
    <t xml:space="preserve">CD120483</t>
  </si>
  <si>
    <t xml:space="preserve">Tạ Xuân Hòa</t>
  </si>
  <si>
    <t xml:space="preserve">22.08.1994</t>
  </si>
  <si>
    <t xml:space="preserve">CD120024</t>
  </si>
  <si>
    <t xml:space="preserve">Trần Văn Hòa</t>
  </si>
  <si>
    <t xml:space="preserve">CD120023</t>
  </si>
  <si>
    <t xml:space="preserve">10.06.1994</t>
  </si>
  <si>
    <t xml:space="preserve">CD121472</t>
  </si>
  <si>
    <t xml:space="preserve">Trịnh Xuân Hòa</t>
  </si>
  <si>
    <t xml:space="preserve">CD121755</t>
  </si>
  <si>
    <t xml:space="preserve">Ngô Thu Hoài</t>
  </si>
  <si>
    <t xml:space="preserve">26.07.1994</t>
  </si>
  <si>
    <t xml:space="preserve">CD120951</t>
  </si>
  <si>
    <t xml:space="preserve">Hoàng Đức Hoan</t>
  </si>
  <si>
    <t xml:space="preserve">29.11.1993</t>
  </si>
  <si>
    <t xml:space="preserve">CD120639</t>
  </si>
  <si>
    <t xml:space="preserve">Nguyễn Công Hoan</t>
  </si>
  <si>
    <t xml:space="preserve">CD121431</t>
  </si>
  <si>
    <t xml:space="preserve">Bùi Trọng Hoàn</t>
  </si>
  <si>
    <t xml:space="preserve">CD120472</t>
  </si>
  <si>
    <t xml:space="preserve">Đặng Hữu Hoàn</t>
  </si>
  <si>
    <t xml:space="preserve">CD122339</t>
  </si>
  <si>
    <t xml:space="preserve">Đinh Văn Hoàn</t>
  </si>
  <si>
    <t xml:space="preserve">CD122139</t>
  </si>
  <si>
    <t xml:space="preserve">Nguyễn Đình Hoàn</t>
  </si>
  <si>
    <t xml:space="preserve">08.01.1994</t>
  </si>
  <si>
    <t xml:space="preserve">CD122197</t>
  </si>
  <si>
    <t xml:space="preserve">Nguyễn Thị Hoàn</t>
  </si>
  <si>
    <t xml:space="preserve">28.05.1994</t>
  </si>
  <si>
    <t xml:space="preserve">CD122256</t>
  </si>
  <si>
    <t xml:space="preserve">Nguyễn Văn Hoàn</t>
  </si>
  <si>
    <t xml:space="preserve">CD122191</t>
  </si>
  <si>
    <t xml:space="preserve">Nguyễn Viết Hoàn</t>
  </si>
  <si>
    <t xml:space="preserve">CD122351</t>
  </si>
  <si>
    <t xml:space="preserve">Trần Quốc Hoàn</t>
  </si>
  <si>
    <t xml:space="preserve">CD121504</t>
  </si>
  <si>
    <t xml:space="preserve">Đỗ Huy Hoàng</t>
  </si>
  <si>
    <t xml:space="preserve">CD121936</t>
  </si>
  <si>
    <t xml:space="preserve">Đỗ Phi Hoàng</t>
  </si>
  <si>
    <t xml:space="preserve">CD124030</t>
  </si>
  <si>
    <t xml:space="preserve">Đỗ Thái Hoàng</t>
  </si>
  <si>
    <t xml:space="preserve">CD120920</t>
  </si>
  <si>
    <t xml:space="preserve">Đỗ Tiến Hoàng</t>
  </si>
  <si>
    <t xml:space="preserve">CD120142</t>
  </si>
  <si>
    <t xml:space="preserve">Doãn Thanh Hoàng</t>
  </si>
  <si>
    <t xml:space="preserve">10.08.1994</t>
  </si>
  <si>
    <t xml:space="preserve">CD121603</t>
  </si>
  <si>
    <t xml:space="preserve">Dương Minh Hoàng</t>
  </si>
  <si>
    <t xml:space="preserve">CD121414</t>
  </si>
  <si>
    <t xml:space="preserve">Lê Hải Hoàng</t>
  </si>
  <si>
    <t xml:space="preserve">19.06.1993</t>
  </si>
  <si>
    <t xml:space="preserve">CD121796</t>
  </si>
  <si>
    <t xml:space="preserve">Lê Huy Hoàng</t>
  </si>
  <si>
    <t xml:space="preserve">04.01.1995</t>
  </si>
  <si>
    <t xml:space="preserve">CD122218</t>
  </si>
  <si>
    <t xml:space="preserve">CD121653</t>
  </si>
  <si>
    <t xml:space="preserve">Lộ Văn Hoàng</t>
  </si>
  <si>
    <t xml:space="preserve">26.11.1992</t>
  </si>
  <si>
    <t xml:space="preserve">CD120110</t>
  </si>
  <si>
    <t xml:space="preserve">Lương Xuân Hoàng</t>
  </si>
  <si>
    <t xml:space="preserve">29.12.1987</t>
  </si>
  <si>
    <t xml:space="preserve">CD120235</t>
  </si>
  <si>
    <t xml:space="preserve">Ngô Minh Hoàng</t>
  </si>
  <si>
    <t xml:space="preserve">26.01.1992</t>
  </si>
  <si>
    <t xml:space="preserve">CD121061</t>
  </si>
  <si>
    <t xml:space="preserve">Nguyễn Anh Hoàng</t>
  </si>
  <si>
    <t xml:space="preserve">CD120568</t>
  </si>
  <si>
    <t xml:space="preserve">Nguyễn Bá Hoàng</t>
  </si>
  <si>
    <t xml:space="preserve">CD121360</t>
  </si>
  <si>
    <t xml:space="preserve">Nguyễn Đăng Hoàng</t>
  </si>
  <si>
    <t xml:space="preserve">CD121377</t>
  </si>
  <si>
    <t xml:space="preserve">Nguyễn Đình Hoàng</t>
  </si>
  <si>
    <t xml:space="preserve">27.05.1991</t>
  </si>
  <si>
    <t xml:space="preserve">CD121909</t>
  </si>
  <si>
    <t xml:space="preserve">Nguyễn Đức Hoàng</t>
  </si>
  <si>
    <t xml:space="preserve">CD121873</t>
  </si>
  <si>
    <t xml:space="preserve">Nguyễn Duy Hoàng</t>
  </si>
  <si>
    <t xml:space="preserve">CD120189</t>
  </si>
  <si>
    <t xml:space="preserve">Nguyễn Huy Hoàng</t>
  </si>
  <si>
    <t xml:space="preserve">03.12.1994</t>
  </si>
  <si>
    <t xml:space="preserve">CD120758</t>
  </si>
  <si>
    <t xml:space="preserve">CD120792</t>
  </si>
  <si>
    <t xml:space="preserve">Nguyễn Lê Hoàng</t>
  </si>
  <si>
    <t xml:space="preserve">06.02.1992</t>
  </si>
  <si>
    <t xml:space="preserve">CD121559</t>
  </si>
  <si>
    <t xml:space="preserve">Nguyễn Văn Hoàng</t>
  </si>
  <si>
    <t xml:space="preserve">CD121812</t>
  </si>
  <si>
    <t xml:space="preserve">CD121996</t>
  </si>
  <si>
    <t xml:space="preserve">Nguyễn Xuân Hoàng</t>
  </si>
  <si>
    <t xml:space="preserve">CD122186</t>
  </si>
  <si>
    <t xml:space="preserve">CD122364</t>
  </si>
  <si>
    <t xml:space="preserve">29.09.1994</t>
  </si>
  <si>
    <t xml:space="preserve">CD120197</t>
  </si>
  <si>
    <t xml:space="preserve">Phạm Duy Hoàng</t>
  </si>
  <si>
    <t xml:space="preserve">10.08.1992</t>
  </si>
  <si>
    <t xml:space="preserve">CD121937</t>
  </si>
  <si>
    <t xml:space="preserve">Phạm Huy Hoàng</t>
  </si>
  <si>
    <t xml:space="preserve">11.11.1994</t>
  </si>
  <si>
    <t xml:space="preserve">CD122001</t>
  </si>
  <si>
    <t xml:space="preserve">Phạm Quốc Hoàng</t>
  </si>
  <si>
    <t xml:space="preserve">CD120915</t>
  </si>
  <si>
    <t xml:space="preserve">Phạm Tuấn Hoàng</t>
  </si>
  <si>
    <t xml:space="preserve">CD121060</t>
  </si>
  <si>
    <t xml:space="preserve">Phạm Viết Hoàng</t>
  </si>
  <si>
    <t xml:space="preserve">CD120064</t>
  </si>
  <si>
    <t xml:space="preserve">Phan Văn Hoàng</t>
  </si>
  <si>
    <t xml:space="preserve">14.08.1994</t>
  </si>
  <si>
    <t xml:space="preserve">CD120506</t>
  </si>
  <si>
    <t xml:space="preserve">Phùng Huy Hoàng</t>
  </si>
  <si>
    <t xml:space="preserve">12.04.1994</t>
  </si>
  <si>
    <t xml:space="preserve">CD120286</t>
  </si>
  <si>
    <t xml:space="preserve">Tạ Huy Hoàng</t>
  </si>
  <si>
    <t xml:space="preserve">CD120477</t>
  </si>
  <si>
    <t xml:space="preserve">Tống Xuân Hoàng</t>
  </si>
  <si>
    <t xml:space="preserve">CD120112</t>
  </si>
  <si>
    <t xml:space="preserve">Trần Duy Hoàng</t>
  </si>
  <si>
    <t xml:space="preserve">CD120383</t>
  </si>
  <si>
    <t xml:space="preserve">Trần Huy Hoàng</t>
  </si>
  <si>
    <t xml:space="preserve">16.11.1994</t>
  </si>
  <si>
    <t xml:space="preserve">CD121654</t>
  </si>
  <si>
    <t xml:space="preserve">Trần Quốc Hoàng</t>
  </si>
  <si>
    <t xml:space="preserve">CD122089</t>
  </si>
  <si>
    <t xml:space="preserve">Trần Văn Hoàng</t>
  </si>
  <si>
    <t xml:space="preserve">CD121455</t>
  </si>
  <si>
    <t xml:space="preserve">Trịnh Phúc Hoàng</t>
  </si>
  <si>
    <t xml:space="preserve">28.02.1994</t>
  </si>
  <si>
    <t xml:space="preserve">CD122178</t>
  </si>
  <si>
    <t xml:space="preserve">Vũ Huy Hoàng</t>
  </si>
  <si>
    <t xml:space="preserve">CD122116</t>
  </si>
  <si>
    <t xml:space="preserve">CD120191</t>
  </si>
  <si>
    <t xml:space="preserve">Phan Duy Học</t>
  </si>
  <si>
    <t xml:space="preserve">CD121861</t>
  </si>
  <si>
    <t xml:space="preserve">Hà Văn Hòe</t>
  </si>
  <si>
    <t xml:space="preserve">CD121402</t>
  </si>
  <si>
    <t xml:space="preserve">Hồ Thị Hồng</t>
  </si>
  <si>
    <t xml:space="preserve">26.06.1993</t>
  </si>
  <si>
    <t xml:space="preserve">CD121413</t>
  </si>
  <si>
    <t xml:space="preserve">Hoàng Ánh Hồng</t>
  </si>
  <si>
    <t xml:space="preserve">CD122226</t>
  </si>
  <si>
    <t xml:space="preserve">Lê Thị Hồng</t>
  </si>
  <si>
    <t xml:space="preserve">05.09.1993</t>
  </si>
  <si>
    <t xml:space="preserve">CD122387</t>
  </si>
  <si>
    <t xml:space="preserve">Mai Thúy Hồng</t>
  </si>
  <si>
    <t xml:space="preserve">CD120263</t>
  </si>
  <si>
    <t xml:space="preserve">Nguyễn Huy Hồng</t>
  </si>
  <si>
    <t xml:space="preserve">CD121785</t>
  </si>
  <si>
    <t xml:space="preserve">Nguyễn Thị Hồng</t>
  </si>
  <si>
    <t xml:space="preserve">04.12.1992</t>
  </si>
  <si>
    <t xml:space="preserve">CD120494</t>
  </si>
  <si>
    <t xml:space="preserve">Nguyễn Văn Hồng</t>
  </si>
  <si>
    <t xml:space="preserve">11.04.1993</t>
  </si>
  <si>
    <t xml:space="preserve">CD120434</t>
  </si>
  <si>
    <t xml:space="preserve">CD120988</t>
  </si>
  <si>
    <t xml:space="preserve">Vũ Thị Như Hồng</t>
  </si>
  <si>
    <t xml:space="preserve">CD120970</t>
  </si>
  <si>
    <t xml:space="preserve">Nguyễn Công Huân</t>
  </si>
  <si>
    <t xml:space="preserve">CD120728</t>
  </si>
  <si>
    <t xml:space="preserve">Nguyễn Hữu Huân</t>
  </si>
  <si>
    <t xml:space="preserve">CD121388</t>
  </si>
  <si>
    <t xml:space="preserve">Nguyễn Thượng Huân</t>
  </si>
  <si>
    <t xml:space="preserve">04.04.1993</t>
  </si>
  <si>
    <t xml:space="preserve">CD120123</t>
  </si>
  <si>
    <t xml:space="preserve">Hoàng Văn Huấn</t>
  </si>
  <si>
    <t xml:space="preserve">23.08.1988</t>
  </si>
  <si>
    <t xml:space="preserve">CD122070</t>
  </si>
  <si>
    <t xml:space="preserve">Nguyễn Văn Huấn</t>
  </si>
  <si>
    <t xml:space="preserve">08.11.1994</t>
  </si>
  <si>
    <t xml:space="preserve">CD120668</t>
  </si>
  <si>
    <t xml:space="preserve">27.09.1994</t>
  </si>
  <si>
    <t xml:space="preserve">CD121545</t>
  </si>
  <si>
    <t xml:space="preserve">Nguyễn Văn Huế</t>
  </si>
  <si>
    <t xml:space="preserve">04.10.1992</t>
  </si>
  <si>
    <t xml:space="preserve">CD122261</t>
  </si>
  <si>
    <t xml:space="preserve">Trịnh Thị Huệ</t>
  </si>
  <si>
    <t xml:space="preserve">CD120921</t>
  </si>
  <si>
    <t xml:space="preserve">Vũ Thị Huệ</t>
  </si>
  <si>
    <t xml:space="preserve">04.04.1994</t>
  </si>
  <si>
    <t xml:space="preserve">CD121500</t>
  </si>
  <si>
    <t xml:space="preserve">Bùi Đức Hùng</t>
  </si>
  <si>
    <t xml:space="preserve">CD121129</t>
  </si>
  <si>
    <t xml:space="preserve">Đỗ Thanh Hùng</t>
  </si>
  <si>
    <t xml:space="preserve">CD124062</t>
  </si>
  <si>
    <t xml:space="preserve">Dương Đức Hùng</t>
  </si>
  <si>
    <t xml:space="preserve">CD120710</t>
  </si>
  <si>
    <t xml:space="preserve">Dương Viết Hùng</t>
  </si>
  <si>
    <t xml:space="preserve">CD121689</t>
  </si>
  <si>
    <t xml:space="preserve">Hà Phi Hùng</t>
  </si>
  <si>
    <t xml:space="preserve">CD122056</t>
  </si>
  <si>
    <t xml:space="preserve">Hoàng Mạnh Hùng</t>
  </si>
  <si>
    <t xml:space="preserve">CD121203</t>
  </si>
  <si>
    <t xml:space="preserve">21.02.1993</t>
  </si>
  <si>
    <t xml:space="preserve">CD121266</t>
  </si>
  <si>
    <t xml:space="preserve">Kiều Phi Hùng</t>
  </si>
  <si>
    <t xml:space="preserve">Vĩnh Phú/Vĩnh Phúc</t>
  </si>
  <si>
    <t xml:space="preserve">CD120212</t>
  </si>
  <si>
    <t xml:space="preserve">Lại Văn Hùng</t>
  </si>
  <si>
    <t xml:space="preserve">26.09.1992</t>
  </si>
  <si>
    <t xml:space="preserve">CD122293</t>
  </si>
  <si>
    <t xml:space="preserve">Lê Danh Hùng</t>
  </si>
  <si>
    <t xml:space="preserve">23.05.1994</t>
  </si>
  <si>
    <t xml:space="preserve">CD120081</t>
  </si>
  <si>
    <t xml:space="preserve">Lê Duy Hùng</t>
  </si>
  <si>
    <t xml:space="preserve">15.02.1994</t>
  </si>
  <si>
    <t xml:space="preserve">CD121765</t>
  </si>
  <si>
    <t xml:space="preserve">Lê Tuấn Hùng</t>
  </si>
  <si>
    <t xml:space="preserve">CD120739</t>
  </si>
  <si>
    <t xml:space="preserve">Ngô Văn Hùng</t>
  </si>
  <si>
    <t xml:space="preserve">CD120430</t>
  </si>
  <si>
    <t xml:space="preserve">Nguyễn Công Hùng</t>
  </si>
  <si>
    <t xml:space="preserve">CD120965</t>
  </si>
  <si>
    <t xml:space="preserve">Nguyễn Đức Hùng</t>
  </si>
  <si>
    <t xml:space="preserve">CD120301</t>
  </si>
  <si>
    <t xml:space="preserve">CD121788</t>
  </si>
  <si>
    <t xml:space="preserve">Nguyễn Huy Hùng</t>
  </si>
  <si>
    <t xml:space="preserve">CD121792</t>
  </si>
  <si>
    <t xml:space="preserve">Nguyễn Mạnh Hùng</t>
  </si>
  <si>
    <t xml:space="preserve">08.03.1994</t>
  </si>
  <si>
    <t xml:space="preserve">CD121655</t>
  </si>
  <si>
    <t xml:space="preserve">29.06.1994</t>
  </si>
  <si>
    <t xml:space="preserve">CD121133</t>
  </si>
  <si>
    <t xml:space="preserve">CD120994</t>
  </si>
  <si>
    <t xml:space="preserve">CD122064</t>
  </si>
  <si>
    <t xml:space="preserve">Nguyễn Phương Hùng</t>
  </si>
  <si>
    <t xml:space="preserve">17.06.1993</t>
  </si>
  <si>
    <t xml:space="preserve">CD121920</t>
  </si>
  <si>
    <t xml:space="preserve">Nguyễn Tiến Hùng</t>
  </si>
  <si>
    <t xml:space="preserve">14.10.1994</t>
  </si>
  <si>
    <t xml:space="preserve">CD121471</t>
  </si>
  <si>
    <t xml:space="preserve">Nguyễn Văn Hùng</t>
  </si>
  <si>
    <t xml:space="preserve">CD120605</t>
  </si>
  <si>
    <t xml:space="preserve">CD122080</t>
  </si>
  <si>
    <t xml:space="preserve">05.01.1990</t>
  </si>
  <si>
    <t xml:space="preserve">08.10.1993</t>
  </si>
  <si>
    <t xml:space="preserve">CD120344</t>
  </si>
  <si>
    <t xml:space="preserve">15.07.1994</t>
  </si>
  <si>
    <t xml:space="preserve">CD120478</t>
  </si>
  <si>
    <t xml:space="preserve">CD120501</t>
  </si>
  <si>
    <t xml:space="preserve">Nguyễn Việt Hùng</t>
  </si>
  <si>
    <t xml:space="preserve">17.10.1992</t>
  </si>
  <si>
    <t xml:space="preserve">CD120049</t>
  </si>
  <si>
    <t xml:space="preserve">CD120488</t>
  </si>
  <si>
    <t xml:space="preserve">Nguyễn Vũ Hùng</t>
  </si>
  <si>
    <t xml:space="preserve">29.02.1994</t>
  </si>
  <si>
    <t xml:space="preserve">CD120868</t>
  </si>
  <si>
    <t xml:space="preserve">Phạm Mạnh Hùng</t>
  </si>
  <si>
    <t xml:space="preserve">CD124010</t>
  </si>
  <si>
    <t xml:space="preserve">CD120832</t>
  </si>
  <si>
    <t xml:space="preserve">CD122270</t>
  </si>
  <si>
    <t xml:space="preserve">Phạm Văn Hùng</t>
  </si>
  <si>
    <t xml:space="preserve">CD121026</t>
  </si>
  <si>
    <t xml:space="preserve">Phan Quốc Hùng</t>
  </si>
  <si>
    <t xml:space="preserve">CD121801</t>
  </si>
  <si>
    <t xml:space="preserve">Phí Văn Anh Hùng</t>
  </si>
  <si>
    <t xml:space="preserve">CD121283</t>
  </si>
  <si>
    <t xml:space="preserve">Trần Mạnh Hùng</t>
  </si>
  <si>
    <t xml:space="preserve">CD124046</t>
  </si>
  <si>
    <t xml:space="preserve">Trần Quốc Hùng</t>
  </si>
  <si>
    <t xml:space="preserve">CD121404</t>
  </si>
  <si>
    <t xml:space="preserve">Trần Văn Hùng</t>
  </si>
  <si>
    <t xml:space="preserve">CD122390</t>
  </si>
  <si>
    <t xml:space="preserve">CD120257</t>
  </si>
  <si>
    <t xml:space="preserve">Trịnh Đình Hùng</t>
  </si>
  <si>
    <t xml:space="preserve">09.06.1993</t>
  </si>
  <si>
    <t xml:space="preserve">CD121466</t>
  </si>
  <si>
    <t xml:space="preserve">Trịnh Đức Hùng</t>
  </si>
  <si>
    <t xml:space="preserve">CD122068</t>
  </si>
  <si>
    <t xml:space="preserve">Trịnh Lý Hùng</t>
  </si>
  <si>
    <t xml:space="preserve">31.07.1992</t>
  </si>
  <si>
    <t xml:space="preserve">CD121054</t>
  </si>
  <si>
    <t xml:space="preserve">Trương Văn Hùng</t>
  </si>
  <si>
    <t xml:space="preserve">02.10.1994</t>
  </si>
  <si>
    <t xml:space="preserve">CD121124</t>
  </si>
  <si>
    <t xml:space="preserve">Từ Văn Hùng</t>
  </si>
  <si>
    <t xml:space="preserve">CD121951</t>
  </si>
  <si>
    <t xml:space="preserve">Vũ Mạnh Hùng</t>
  </si>
  <si>
    <t xml:space="preserve">21.12.1994</t>
  </si>
  <si>
    <t xml:space="preserve">CD120357</t>
  </si>
  <si>
    <t xml:space="preserve">CD121375</t>
  </si>
  <si>
    <t xml:space="preserve">Bùi Đức Hưng</t>
  </si>
  <si>
    <t xml:space="preserve">05.03.1993</t>
  </si>
  <si>
    <t xml:space="preserve">CD120355</t>
  </si>
  <si>
    <t xml:space="preserve">Đặng Hữu Hưng</t>
  </si>
  <si>
    <t xml:space="preserve">CD121256</t>
  </si>
  <si>
    <t xml:space="preserve">Đỗ Mạnh Hưng</t>
  </si>
  <si>
    <t xml:space="preserve">CD120742</t>
  </si>
  <si>
    <t xml:space="preserve">Dương Bá Hưng</t>
  </si>
  <si>
    <t xml:space="preserve">CD121319</t>
  </si>
  <si>
    <t xml:space="preserve">Hà Trọng Hưng</t>
  </si>
  <si>
    <t xml:space="preserve">CD122279</t>
  </si>
  <si>
    <t xml:space="preserve">Lưu Mạnh Hưng</t>
  </si>
  <si>
    <t xml:space="preserve">CD121305</t>
  </si>
  <si>
    <t xml:space="preserve">Nguyễn Duy Hưng</t>
  </si>
  <si>
    <t xml:space="preserve">25.05.1993</t>
  </si>
  <si>
    <t xml:space="preserve">CD120078</t>
  </si>
  <si>
    <t xml:space="preserve">Nguyễn Hữu Hưng</t>
  </si>
  <si>
    <t xml:space="preserve">07.03.1991</t>
  </si>
  <si>
    <t xml:space="preserve">CD121556</t>
  </si>
  <si>
    <t xml:space="preserve">Nguyễn Mạnh Hưng</t>
  </si>
  <si>
    <t xml:space="preserve">CD122314</t>
  </si>
  <si>
    <t xml:space="preserve">Nguyễn Quốc Hưng</t>
  </si>
  <si>
    <t xml:space="preserve">06.02.1993</t>
  </si>
  <si>
    <t xml:space="preserve">CD121034</t>
  </si>
  <si>
    <t xml:space="preserve">Nguyễn Văn Hưng</t>
  </si>
  <si>
    <t xml:space="preserve">CD121213</t>
  </si>
  <si>
    <t xml:space="preserve">CD122264</t>
  </si>
  <si>
    <t xml:space="preserve">CD122221</t>
  </si>
  <si>
    <t xml:space="preserve">CD124072</t>
  </si>
  <si>
    <t xml:space="preserve">CD120696</t>
  </si>
  <si>
    <t xml:space="preserve">Nguyễn Việt Hưng</t>
  </si>
  <si>
    <t xml:space="preserve">CD124028</t>
  </si>
  <si>
    <t xml:space="preserve">CD120806</t>
  </si>
  <si>
    <t xml:space="preserve">CD120379</t>
  </si>
  <si>
    <t xml:space="preserve">CD120037</t>
  </si>
  <si>
    <t xml:space="preserve">Nguyễn Xuân Hưng</t>
  </si>
  <si>
    <t xml:space="preserve">09.01.1994</t>
  </si>
  <si>
    <t xml:space="preserve">CD121487</t>
  </si>
  <si>
    <t xml:space="preserve">CD121511</t>
  </si>
  <si>
    <t xml:space="preserve">Phạm Duy Hưng</t>
  </si>
  <si>
    <t xml:space="preserve">18.12.1993</t>
  </si>
  <si>
    <t xml:space="preserve">CD121579</t>
  </si>
  <si>
    <t xml:space="preserve">Phạm Thanh Hưng</t>
  </si>
  <si>
    <t xml:space="preserve">CD120834</t>
  </si>
  <si>
    <t xml:space="preserve">Phạm Thiện Bảo Hưng</t>
  </si>
  <si>
    <t xml:space="preserve">CD122358</t>
  </si>
  <si>
    <t xml:space="preserve">Phạm Văn Hưng</t>
  </si>
  <si>
    <t xml:space="preserve">CD120997</t>
  </si>
  <si>
    <t xml:space="preserve">Phan Thế Hưng</t>
  </si>
  <si>
    <t xml:space="preserve">03.09.4994</t>
  </si>
  <si>
    <t xml:space="preserve">CD120436</t>
  </si>
  <si>
    <t xml:space="preserve">Phùng Việt Hưng</t>
  </si>
  <si>
    <t xml:space="preserve">CD120985</t>
  </si>
  <si>
    <t xml:space="preserve">Trần Hải Hưng</t>
  </si>
  <si>
    <t xml:space="preserve">CD122128</t>
  </si>
  <si>
    <t xml:space="preserve">Trần Quốc Hưng</t>
  </si>
  <si>
    <t xml:space="preserve">CD120320</t>
  </si>
  <si>
    <t xml:space="preserve">Trần Thái Hưng</t>
  </si>
  <si>
    <t xml:space="preserve">15.04.1994</t>
  </si>
  <si>
    <t xml:space="preserve">CD120745</t>
  </si>
  <si>
    <t xml:space="preserve">Trương Văn Hưng</t>
  </si>
  <si>
    <t xml:space="preserve">CD122133</t>
  </si>
  <si>
    <t xml:space="preserve">Võ Đình Hưng</t>
  </si>
  <si>
    <t xml:space="preserve">CD121310</t>
  </si>
  <si>
    <t xml:space="preserve">Vũ Mạnh Hưng</t>
  </si>
  <si>
    <t xml:space="preserve">CD122107</t>
  </si>
  <si>
    <t xml:space="preserve">Vũ Việt Hưng</t>
  </si>
  <si>
    <t xml:space="preserve">CD121930</t>
  </si>
  <si>
    <t xml:space="preserve">Bùi Lan Hương</t>
  </si>
  <si>
    <t xml:space="preserve">CD120327</t>
  </si>
  <si>
    <t xml:space="preserve">Lê Thị Hương</t>
  </si>
  <si>
    <t xml:space="preserve">CD121513</t>
  </si>
  <si>
    <t xml:space="preserve">Lưu Lan Hương</t>
  </si>
  <si>
    <t xml:space="preserve">CD121845</t>
  </si>
  <si>
    <t xml:space="preserve">Ngô Mai Hương</t>
  </si>
  <si>
    <t xml:space="preserve">CD122236</t>
  </si>
  <si>
    <t xml:space="preserve">Nguyễn Diệu Hương</t>
  </si>
  <si>
    <t xml:space="preserve">21.08.1993</t>
  </si>
  <si>
    <t xml:space="preserve">CD121313</t>
  </si>
  <si>
    <t xml:space="preserve">Nguyễn Lan Hương</t>
  </si>
  <si>
    <t xml:space="preserve">CD120282</t>
  </si>
  <si>
    <t xml:space="preserve">Nguyễn Thị Hương</t>
  </si>
  <si>
    <t xml:space="preserve">06.12.1993</t>
  </si>
  <si>
    <t xml:space="preserve">CD121661</t>
  </si>
  <si>
    <t xml:space="preserve">CD120846</t>
  </si>
  <si>
    <t xml:space="preserve">CD122177</t>
  </si>
  <si>
    <t xml:space="preserve">Nguyễn Thị Diễm Hương</t>
  </si>
  <si>
    <t xml:space="preserve">CD122345</t>
  </si>
  <si>
    <t xml:space="preserve">Nguyễn Thị Thu Hương</t>
  </si>
  <si>
    <t xml:space="preserve">CD121425</t>
  </si>
  <si>
    <t xml:space="preserve">Nguyễn Thu Hương</t>
  </si>
  <si>
    <t xml:space="preserve">CD120664</t>
  </si>
  <si>
    <t xml:space="preserve">Phạm Thị Hương</t>
  </si>
  <si>
    <t xml:space="preserve">11.05.1994</t>
  </si>
  <si>
    <t xml:space="preserve">CD121353</t>
  </si>
  <si>
    <t xml:space="preserve">Trần Thị Hương</t>
  </si>
  <si>
    <t xml:space="preserve">CD121580</t>
  </si>
  <si>
    <t xml:space="preserve">Trần Thị Thu Hương</t>
  </si>
  <si>
    <t xml:space="preserve">23.12.1993</t>
  </si>
  <si>
    <t xml:space="preserve">CD121236</t>
  </si>
  <si>
    <t xml:space="preserve">Đào Văn Hướng</t>
  </si>
  <si>
    <t xml:space="preserve">CD120288</t>
  </si>
  <si>
    <t xml:space="preserve">Nguyễn Trung Hướng</t>
  </si>
  <si>
    <t xml:space="preserve">CD120233</t>
  </si>
  <si>
    <t xml:space="preserve">Cao Thị Thu Hường</t>
  </si>
  <si>
    <t xml:space="preserve">CD121526</t>
  </si>
  <si>
    <t xml:space="preserve">Nguyễn Thị Thu Hường</t>
  </si>
  <si>
    <t xml:space="preserve">30.07.1991</t>
  </si>
  <si>
    <t xml:space="preserve">CD120923</t>
  </si>
  <si>
    <t xml:space="preserve">Phạm Văn Hường</t>
  </si>
  <si>
    <t xml:space="preserve">05.07.4994</t>
  </si>
  <si>
    <t xml:space="preserve">CD120751</t>
  </si>
  <si>
    <t xml:space="preserve">Lê Văn Hưởng</t>
  </si>
  <si>
    <t xml:space="preserve">CD122340</t>
  </si>
  <si>
    <t xml:space="preserve">Trương Tiến Hữu</t>
  </si>
  <si>
    <t xml:space="preserve">08.07.1991</t>
  </si>
  <si>
    <t xml:space="preserve">CD121584</t>
  </si>
  <si>
    <t xml:space="preserve">Đặng Văn Huy</t>
  </si>
  <si>
    <t xml:space="preserve">CD121489</t>
  </si>
  <si>
    <t xml:space="preserve">Đào Đức Huy</t>
  </si>
  <si>
    <t xml:space="preserve">CD121527</t>
  </si>
  <si>
    <t xml:space="preserve">CD121251</t>
  </si>
  <si>
    <t xml:space="preserve">Đào Minh Huy</t>
  </si>
  <si>
    <t xml:space="preserve">CD120337</t>
  </si>
  <si>
    <t xml:space="preserve">Đinh Quốc Huy</t>
  </si>
  <si>
    <t xml:space="preserve">20.02.1990</t>
  </si>
  <si>
    <t xml:space="preserve">CD121039</t>
  </si>
  <si>
    <t xml:space="preserve">Đinh Văn Huy</t>
  </si>
  <si>
    <t xml:space="preserve">CD120048</t>
  </si>
  <si>
    <t xml:space="preserve">Đỗ Quang Huy</t>
  </si>
  <si>
    <t xml:space="preserve">24.06.1993</t>
  </si>
  <si>
    <t xml:space="preserve">CD121067</t>
  </si>
  <si>
    <t xml:space="preserve">CD121770</t>
  </si>
  <si>
    <t xml:space="preserve">Đỗ Quốc Huy</t>
  </si>
  <si>
    <t xml:space="preserve">CD120709</t>
  </si>
  <si>
    <t xml:space="preserve">Hoàng Công Huy</t>
  </si>
  <si>
    <t xml:space="preserve">CD122382</t>
  </si>
  <si>
    <t xml:space="preserve">Hoàng Đức Huy</t>
  </si>
  <si>
    <t xml:space="preserve">CD121088</t>
  </si>
  <si>
    <t xml:space="preserve">Lê Đức Huy</t>
  </si>
  <si>
    <t xml:space="preserve">CD120753</t>
  </si>
  <si>
    <t xml:space="preserve">Lê Quốc Huy</t>
  </si>
  <si>
    <t xml:space="preserve">CD120671</t>
  </si>
  <si>
    <t xml:space="preserve">Mai Thế Huy</t>
  </si>
  <si>
    <t xml:space="preserve">29.06.1991</t>
  </si>
  <si>
    <t xml:space="preserve">CD121128</t>
  </si>
  <si>
    <t xml:space="preserve">Ngô Văn Huy</t>
  </si>
  <si>
    <t xml:space="preserve">16.09.1994</t>
  </si>
  <si>
    <t xml:space="preserve">CD120519</t>
  </si>
  <si>
    <t xml:space="preserve">Nguyễn Anh Huy</t>
  </si>
  <si>
    <t xml:space="preserve">CD120148</t>
  </si>
  <si>
    <t xml:space="preserve">23.09.1990</t>
  </si>
  <si>
    <t xml:space="preserve">CD120019</t>
  </si>
  <si>
    <t xml:space="preserve">Nguyễn Bá Huy</t>
  </si>
  <si>
    <t xml:space="preserve">CD122342</t>
  </si>
  <si>
    <t xml:space="preserve">Nguyễn Đức Huy</t>
  </si>
  <si>
    <t xml:space="preserve">CD121140</t>
  </si>
  <si>
    <t xml:space="preserve">CD120689</t>
  </si>
  <si>
    <t xml:space="preserve">CD121609</t>
  </si>
  <si>
    <t xml:space="preserve">Nguyễn Dũng Huy</t>
  </si>
  <si>
    <t xml:space="preserve">25.07.1993</t>
  </si>
  <si>
    <t xml:space="preserve">CD120330</t>
  </si>
  <si>
    <t xml:space="preserve">Nguyễn Mậu Huy</t>
  </si>
  <si>
    <t xml:space="preserve">CD121677</t>
  </si>
  <si>
    <t xml:space="preserve">Nguyễn Quang Huy</t>
  </si>
  <si>
    <t xml:space="preserve">CD121960</t>
  </si>
  <si>
    <t xml:space="preserve">CD121495</t>
  </si>
  <si>
    <t xml:space="preserve">CD122234</t>
  </si>
  <si>
    <t xml:space="preserve">Nguyễn Quốc Huy</t>
  </si>
  <si>
    <t xml:space="preserve">CD122315</t>
  </si>
  <si>
    <t xml:space="preserve">CD122054</t>
  </si>
  <si>
    <t xml:space="preserve">Nguyễn Trung Huy</t>
  </si>
  <si>
    <t xml:space="preserve">CD120774</t>
  </si>
  <si>
    <t xml:space="preserve">Nguyễn Văn Huy</t>
  </si>
  <si>
    <t xml:space="preserve">CD121272</t>
  </si>
  <si>
    <t xml:space="preserve">CD120984</t>
  </si>
  <si>
    <t xml:space="preserve">CD120246</t>
  </si>
  <si>
    <t xml:space="preserve">Nguyễn Viết Anh Huy</t>
  </si>
  <si>
    <t xml:space="preserve">15.04.1993</t>
  </si>
  <si>
    <t xml:space="preserve">CD121000</t>
  </si>
  <si>
    <t xml:space="preserve">Nhữ Quốc Huy</t>
  </si>
  <si>
    <t xml:space="preserve">CD121214</t>
  </si>
  <si>
    <t xml:space="preserve">Phạm Quang Huy</t>
  </si>
  <si>
    <t xml:space="preserve">CD121492</t>
  </si>
  <si>
    <t xml:space="preserve">CD121521</t>
  </si>
  <si>
    <t xml:space="preserve">Phạm Quốc Huy</t>
  </si>
  <si>
    <t xml:space="preserve">CD121612</t>
  </si>
  <si>
    <t xml:space="preserve">Phạm Văn Huy</t>
  </si>
  <si>
    <t xml:space="preserve">05.08.1993</t>
  </si>
  <si>
    <t xml:space="preserve">CD120795</t>
  </si>
  <si>
    <t xml:space="preserve">Phan Quang Huy</t>
  </si>
  <si>
    <t xml:space="preserve">CD120903</t>
  </si>
  <si>
    <t xml:space="preserve">Phan Tiến Huy</t>
  </si>
  <si>
    <t xml:space="preserve">CD121145</t>
  </si>
  <si>
    <t xml:space="preserve">Thiều Quang Huy</t>
  </si>
  <si>
    <t xml:space="preserve">14.11.1994</t>
  </si>
  <si>
    <t xml:space="preserve">CD121599</t>
  </si>
  <si>
    <t xml:space="preserve">Trần Ngọc Huy</t>
  </si>
  <si>
    <t xml:space="preserve">CD121355</t>
  </si>
  <si>
    <t xml:space="preserve">Trịnh Quang Huy</t>
  </si>
  <si>
    <t xml:space="preserve">CD121686</t>
  </si>
  <si>
    <t xml:space="preserve">Trương Văn Huy</t>
  </si>
  <si>
    <t xml:space="preserve">CD122059</t>
  </si>
  <si>
    <t xml:space="preserve">Võ Trần Quang Huy</t>
  </si>
  <si>
    <t xml:space="preserve">23.01.1994</t>
  </si>
  <si>
    <t xml:space="preserve">CD120566</t>
  </si>
  <si>
    <t xml:space="preserve">Vũ Ngọc Huy</t>
  </si>
  <si>
    <t xml:space="preserve">CD120785</t>
  </si>
  <si>
    <t xml:space="preserve">Vũ Quang Huy</t>
  </si>
  <si>
    <t xml:space="preserve">CD121967</t>
  </si>
  <si>
    <t xml:space="preserve">Trần Văn Huyên</t>
  </si>
  <si>
    <t xml:space="preserve">01.05.1992</t>
  </si>
  <si>
    <t xml:space="preserve">CD121239</t>
  </si>
  <si>
    <t xml:space="preserve">Đỗ Thị Thương Huyền</t>
  </si>
  <si>
    <t xml:space="preserve">CD121552</t>
  </si>
  <si>
    <t xml:space="preserve">Nguyễn Thị Huyền</t>
  </si>
  <si>
    <t xml:space="preserve">CD121303</t>
  </si>
  <si>
    <t xml:space="preserve">CD121497</t>
  </si>
  <si>
    <t xml:space="preserve">Nguyễn Thị Hạnh Huyền</t>
  </si>
  <si>
    <t xml:space="preserve">12.04.1991</t>
  </si>
  <si>
    <t xml:space="preserve">CD120924</t>
  </si>
  <si>
    <t xml:space="preserve">Trần Thanh Huyền</t>
  </si>
  <si>
    <t xml:space="preserve">CD121534</t>
  </si>
  <si>
    <t xml:space="preserve">Nguyễn Gia Huynh</t>
  </si>
  <si>
    <t xml:space="preserve">07.12.1994</t>
  </si>
  <si>
    <t xml:space="preserve">CD120592</t>
  </si>
  <si>
    <t xml:space="preserve">Đỗ Văn Huỳnh</t>
  </si>
  <si>
    <t xml:space="preserve">CD120365</t>
  </si>
  <si>
    <t xml:space="preserve">Trần Văn Khả</t>
  </si>
  <si>
    <t xml:space="preserve">12.11.1993</t>
  </si>
  <si>
    <t xml:space="preserve">CD121699</t>
  </si>
  <si>
    <t xml:space="preserve">Nguyễn Trọng Khải</t>
  </si>
  <si>
    <t xml:space="preserve">24.05.1994</t>
  </si>
  <si>
    <t xml:space="preserve">CD121730</t>
  </si>
  <si>
    <t xml:space="preserve">Nguyễn Viết Khải</t>
  </si>
  <si>
    <t xml:space="preserve">16.01.1987</t>
  </si>
  <si>
    <t xml:space="preserve">CD120922</t>
  </si>
  <si>
    <t xml:space="preserve">Nguyễn Văn Khang</t>
  </si>
  <si>
    <t xml:space="preserve">CD121282</t>
  </si>
  <si>
    <t xml:space="preserve">Đặng Trường Khanh</t>
  </si>
  <si>
    <t xml:space="preserve">CD120878</t>
  </si>
  <si>
    <t xml:space="preserve">Nguyễn Thùy Khanh</t>
  </si>
  <si>
    <t xml:space="preserve">CD120318</t>
  </si>
  <si>
    <t xml:space="preserve">Bùi Duy Khánh</t>
  </si>
  <si>
    <t xml:space="preserve">20.07.1993</t>
  </si>
  <si>
    <t xml:space="preserve">CD121944</t>
  </si>
  <si>
    <t xml:space="preserve">Bùi Tùng Khánh</t>
  </si>
  <si>
    <t xml:space="preserve">CD121976</t>
  </si>
  <si>
    <t xml:space="preserve">Đỗ Duy Khánh</t>
  </si>
  <si>
    <t xml:space="preserve">16.11.1988</t>
  </si>
  <si>
    <t xml:space="preserve">CD121441</t>
  </si>
  <si>
    <t xml:space="preserve">Đỗ Xuân Khánh</t>
  </si>
  <si>
    <t xml:space="preserve">CD121808</t>
  </si>
  <si>
    <t xml:space="preserve">Kiều Duy Khánh</t>
  </si>
  <si>
    <t xml:space="preserve">CD120151</t>
  </si>
  <si>
    <t xml:space="preserve">Lê Khánh</t>
  </si>
  <si>
    <t xml:space="preserve">CD120890</t>
  </si>
  <si>
    <t xml:space="preserve">Lê Duy Khánh</t>
  </si>
  <si>
    <t xml:space="preserve">01.11.1993</t>
  </si>
  <si>
    <t xml:space="preserve">CD120818</t>
  </si>
  <si>
    <t xml:space="preserve">Nguyễn Duy Khánh</t>
  </si>
  <si>
    <t xml:space="preserve">CD121099</t>
  </si>
  <si>
    <t xml:space="preserve">Nguyễn Kiều Khánh</t>
  </si>
  <si>
    <t xml:space="preserve">02.12.1993</t>
  </si>
  <si>
    <t xml:space="preserve">CD121610</t>
  </si>
  <si>
    <t xml:space="preserve">Nguyễn Ngọc Khánh</t>
  </si>
  <si>
    <t xml:space="preserve">26.04.1994</t>
  </si>
  <si>
    <t xml:space="preserve">CD121539</t>
  </si>
  <si>
    <t xml:space="preserve">Nguyễn Quang Khánh</t>
  </si>
  <si>
    <t xml:space="preserve">02.09.1993</t>
  </si>
  <si>
    <t xml:space="preserve">CD122247</t>
  </si>
  <si>
    <t xml:space="preserve">Nguyễn Quốc Khánh</t>
  </si>
  <si>
    <t xml:space="preserve">CD120408</t>
  </si>
  <si>
    <t xml:space="preserve">CD120872</t>
  </si>
  <si>
    <t xml:space="preserve">Nguyễn Văn Khánh</t>
  </si>
  <si>
    <t xml:space="preserve">23.12.1992</t>
  </si>
  <si>
    <t xml:space="preserve">CD120104</t>
  </si>
  <si>
    <t xml:space="preserve">Vi Trọng Khánh</t>
  </si>
  <si>
    <t xml:space="preserve">28.12.1984</t>
  </si>
  <si>
    <t xml:space="preserve">Phú Thọ</t>
  </si>
  <si>
    <t xml:space="preserve">CD120550</t>
  </si>
  <si>
    <t xml:space="preserve">Nguyễn Ngọc Khiểm</t>
  </si>
  <si>
    <t xml:space="preserve">10.02.1992</t>
  </si>
  <si>
    <t xml:space="preserve">CD120825</t>
  </si>
  <si>
    <t xml:space="preserve">Chu Đăng Khoa</t>
  </si>
  <si>
    <t xml:space="preserve">04.07.1992</t>
  </si>
  <si>
    <t xml:space="preserve">CD121280</t>
  </si>
  <si>
    <t xml:space="preserve">Đỗ Văn Khoan</t>
  </si>
  <si>
    <t xml:space="preserve">CD121715</t>
  </si>
  <si>
    <t xml:space="preserve">Vũ Kim Khoát</t>
  </si>
  <si>
    <t xml:space="preserve">CD121851</t>
  </si>
  <si>
    <t xml:space="preserve">Đỗ Tá Khôi</t>
  </si>
  <si>
    <t xml:space="preserve">CD121200</t>
  </si>
  <si>
    <t xml:space="preserve">Nguyễn Tri Khôi</t>
  </si>
  <si>
    <t xml:space="preserve">CD121999</t>
  </si>
  <si>
    <t xml:space="preserve">Phạm Đức Khôi</t>
  </si>
  <si>
    <t xml:space="preserve">CD121726</t>
  </si>
  <si>
    <t xml:space="preserve">Hoàng Văn Khởi</t>
  </si>
  <si>
    <t xml:space="preserve">22.10.1994</t>
  </si>
  <si>
    <t xml:space="preserve">CD121365</t>
  </si>
  <si>
    <t xml:space="preserve">Phan Thanh Khương</t>
  </si>
  <si>
    <t xml:space="preserve">CD122138</t>
  </si>
  <si>
    <t xml:space="preserve">Đặng Khuyến</t>
  </si>
  <si>
    <t xml:space="preserve">Nguyễn Bá Kiêm</t>
  </si>
  <si>
    <t xml:space="preserve">CD121063</t>
  </si>
  <si>
    <t xml:space="preserve">Bùi Đức Kiên</t>
  </si>
  <si>
    <t xml:space="preserve">CD122034</t>
  </si>
  <si>
    <t xml:space="preserve">Bùi Trung Kiên</t>
  </si>
  <si>
    <t xml:space="preserve">CD122323</t>
  </si>
  <si>
    <t xml:space="preserve">CD120683</t>
  </si>
  <si>
    <t xml:space="preserve">Lê Trung Kiên</t>
  </si>
  <si>
    <t xml:space="preserve">CD122120</t>
  </si>
  <si>
    <t xml:space="preserve">Ngô Đình Kiên</t>
  </si>
  <si>
    <t xml:space="preserve">30.06.1993</t>
  </si>
  <si>
    <t xml:space="preserve">CD120103</t>
  </si>
  <si>
    <t xml:space="preserve">Nguyễn Đăng Kiên</t>
  </si>
  <si>
    <t xml:space="preserve">CD121943</t>
  </si>
  <si>
    <t xml:space="preserve">Nguyễn Đình Kiên</t>
  </si>
  <si>
    <t xml:space="preserve">CD120862</t>
  </si>
  <si>
    <t xml:space="preserve">Nguyễn Lê Kiên</t>
  </si>
  <si>
    <t xml:space="preserve">CD121019</t>
  </si>
  <si>
    <t xml:space="preserve">Nguyễn Ngọc Kiên</t>
  </si>
  <si>
    <t xml:space="preserve">CD121667</t>
  </si>
  <si>
    <t xml:space="preserve">Nguyễn Trung Kiên</t>
  </si>
  <si>
    <t xml:space="preserve">04.11.1992</t>
  </si>
  <si>
    <t xml:space="preserve">CD120452</t>
  </si>
  <si>
    <t xml:space="preserve">CD120714</t>
  </si>
  <si>
    <t xml:space="preserve">17.08.1991</t>
  </si>
  <si>
    <t xml:space="preserve">CD121911</t>
  </si>
  <si>
    <t xml:space="preserve">CD122320</t>
  </si>
  <si>
    <t xml:space="preserve">17.10.1994</t>
  </si>
  <si>
    <t xml:space="preserve">CD121863</t>
  </si>
  <si>
    <t xml:space="preserve">CD121871</t>
  </si>
  <si>
    <t xml:space="preserve">20.09.4994</t>
  </si>
  <si>
    <t xml:space="preserve">CD120764</t>
  </si>
  <si>
    <t xml:space="preserve">CD120459</t>
  </si>
  <si>
    <t xml:space="preserve">CD121196</t>
  </si>
  <si>
    <t xml:space="preserve">Phạm Trung Kiên</t>
  </si>
  <si>
    <t xml:space="preserve">CD120449</t>
  </si>
  <si>
    <t xml:space="preserve">23.03.1994</t>
  </si>
  <si>
    <t xml:space="preserve">CD120223</t>
  </si>
  <si>
    <t xml:space="preserve">CD120324</t>
  </si>
  <si>
    <t xml:space="preserve">Tạ Trung Kiên</t>
  </si>
  <si>
    <t xml:space="preserve">CD120682</t>
  </si>
  <si>
    <t xml:space="preserve">Trương Văn Kiên</t>
  </si>
  <si>
    <t xml:space="preserve">CD120244</t>
  </si>
  <si>
    <t xml:space="preserve">Nguyễn Văn Kiệt</t>
  </si>
  <si>
    <t xml:space="preserve">10.11.1993</t>
  </si>
  <si>
    <t xml:space="preserve">CD121672</t>
  </si>
  <si>
    <t xml:space="preserve">Nguyễn Văn Kỳ</t>
  </si>
  <si>
    <t xml:space="preserve">28.07.1992</t>
  </si>
  <si>
    <t xml:space="preserve">CD120119</t>
  </si>
  <si>
    <t xml:space="preserve">Công Phương Lâm</t>
  </si>
  <si>
    <t xml:space="preserve">CD122142</t>
  </si>
  <si>
    <t xml:space="preserve">Đặng Văn Lâm</t>
  </si>
  <si>
    <t xml:space="preserve">CD121682</t>
  </si>
  <si>
    <t xml:space="preserve">Đào Tùng Lâm</t>
  </si>
  <si>
    <t xml:space="preserve">CD121551</t>
  </si>
  <si>
    <t xml:space="preserve">Đoàn Việt Lâm</t>
  </si>
  <si>
    <t xml:space="preserve">CD121064</t>
  </si>
  <si>
    <t xml:space="preserve">Hoàng Tiến Lâm</t>
  </si>
  <si>
    <t xml:space="preserve">CD120492</t>
  </si>
  <si>
    <t xml:space="preserve">Hoàng Văn Lâm</t>
  </si>
  <si>
    <t xml:space="preserve">14.04.1994</t>
  </si>
  <si>
    <t xml:space="preserve">CD121475</t>
  </si>
  <si>
    <t xml:space="preserve">Huỳnh Tùng Lâm</t>
  </si>
  <si>
    <t xml:space="preserve">CD122276</t>
  </si>
  <si>
    <t xml:space="preserve">Lã Tùng Lâm</t>
  </si>
  <si>
    <t xml:space="preserve">10.8.1992</t>
  </si>
  <si>
    <t xml:space="preserve">CD124052</t>
  </si>
  <si>
    <t xml:space="preserve">Ngô Tiến Lâm</t>
  </si>
  <si>
    <t xml:space="preserve">CD120653</t>
  </si>
  <si>
    <t xml:space="preserve">Nguyễn Bá Tùng Lâm</t>
  </si>
  <si>
    <t xml:space="preserve">CD120575</t>
  </si>
  <si>
    <t xml:space="preserve">Nguyễn Bảo Lâm</t>
  </si>
  <si>
    <t xml:space="preserve">03.11.1993</t>
  </si>
  <si>
    <t xml:space="preserve">CD122156</t>
  </si>
  <si>
    <t xml:space="preserve">Nguyễn Thanh Lâm</t>
  </si>
  <si>
    <t xml:space="preserve">CD121824</t>
  </si>
  <si>
    <t xml:space="preserve">CD120499</t>
  </si>
  <si>
    <t xml:space="preserve">Nguyễn Tuấn Lâm</t>
  </si>
  <si>
    <t xml:space="preserve">CD120809</t>
  </si>
  <si>
    <t xml:space="preserve">Nguyễn Tùng Lâm</t>
  </si>
  <si>
    <t xml:space="preserve">CD120266</t>
  </si>
  <si>
    <t xml:space="preserve">CD122337</t>
  </si>
  <si>
    <t xml:space="preserve">Nguyễn Văn Lâm</t>
  </si>
  <si>
    <t xml:space="preserve">CD122164</t>
  </si>
  <si>
    <t xml:space="preserve">CD121167</t>
  </si>
  <si>
    <t xml:space="preserve">Phạm Văn Lâm</t>
  </si>
  <si>
    <t xml:space="preserve">07.09.1992</t>
  </si>
  <si>
    <t xml:space="preserve">CD120039</t>
  </si>
  <si>
    <t xml:space="preserve">Phạm Vũ Lâm</t>
  </si>
  <si>
    <t xml:space="preserve">CD121223</t>
  </si>
  <si>
    <t xml:space="preserve">Trần Văn Lâm</t>
  </si>
  <si>
    <t xml:space="preserve">CD121575</t>
  </si>
  <si>
    <t xml:space="preserve">CD121611</t>
  </si>
  <si>
    <t xml:space="preserve">Vũ Văn Lâm</t>
  </si>
  <si>
    <t xml:space="preserve">CD122336</t>
  </si>
  <si>
    <t xml:space="preserve">Nguyễn Ngọc Lan</t>
  </si>
  <si>
    <t xml:space="preserve">CD120348</t>
  </si>
  <si>
    <t xml:space="preserve">Nguyễn Thị Tú Lan</t>
  </si>
  <si>
    <t xml:space="preserve">CD120606</t>
  </si>
  <si>
    <t xml:space="preserve">Trần Thị Lan</t>
  </si>
  <si>
    <t xml:space="preserve">13.09.1991</t>
  </si>
  <si>
    <t xml:space="preserve">CD121354</t>
  </si>
  <si>
    <t xml:space="preserve">Trần Thị Ngọc Lan</t>
  </si>
  <si>
    <t xml:space="preserve">CD120069</t>
  </si>
  <si>
    <t xml:space="preserve">Phạm Duy Lân</t>
  </si>
  <si>
    <t xml:space="preserve">11.08.1993</t>
  </si>
  <si>
    <t xml:space="preserve">CD122099</t>
  </si>
  <si>
    <t xml:space="preserve">Trương Hữu Hoàng Lân</t>
  </si>
  <si>
    <t xml:space="preserve">CD121708</t>
  </si>
  <si>
    <t xml:space="preserve">Vũ Văn Lân</t>
  </si>
  <si>
    <t xml:space="preserve">CD120844</t>
  </si>
  <si>
    <t xml:space="preserve">Lê Trần Lăng</t>
  </si>
  <si>
    <t xml:space="preserve">01.12.1991</t>
  </si>
  <si>
    <t xml:space="preserve">CD121120</t>
  </si>
  <si>
    <t xml:space="preserve">Nguyễn Hải Lăng</t>
  </si>
  <si>
    <t xml:space="preserve">CD121663</t>
  </si>
  <si>
    <t xml:space="preserve">Nguyễn Đình Lập</t>
  </si>
  <si>
    <t xml:space="preserve">CD121363</t>
  </si>
  <si>
    <t xml:space="preserve">Nguyễn Văn Lập</t>
  </si>
  <si>
    <t xml:space="preserve">CD120184</t>
  </si>
  <si>
    <t xml:space="preserve">28.02.1988</t>
  </si>
  <si>
    <t xml:space="preserve">CD120015</t>
  </si>
  <si>
    <t xml:space="preserve">Nguyễn Văn Lê</t>
  </si>
  <si>
    <t xml:space="preserve">26.03.1993</t>
  </si>
  <si>
    <t xml:space="preserve">CD121775</t>
  </si>
  <si>
    <t xml:space="preserve">Vũ Ngọc Lễ</t>
  </si>
  <si>
    <t xml:space="preserve">CD124013</t>
  </si>
  <si>
    <t xml:space="preserve">Lê Văn Liêm</t>
  </si>
  <si>
    <t xml:space="preserve">02.06.1994</t>
  </si>
  <si>
    <t xml:space="preserve">CD121798</t>
  </si>
  <si>
    <t xml:space="preserve">Nguyễn Thanh Liêm</t>
  </si>
  <si>
    <t xml:space="preserve">18.04.1993</t>
  </si>
  <si>
    <t xml:space="preserve">CD121865</t>
  </si>
  <si>
    <t xml:space="preserve">Cao Văn Liên</t>
  </si>
  <si>
    <t xml:space="preserve">28.05.1993</t>
  </si>
  <si>
    <t xml:space="preserve">CD121108</t>
  </si>
  <si>
    <t xml:space="preserve">Nguyễn Thị Hồng Liên</t>
  </si>
  <si>
    <t xml:space="preserve">CD120267</t>
  </si>
  <si>
    <t xml:space="preserve">Nguyễn Văn Lin</t>
  </si>
  <si>
    <t xml:space="preserve">CD120796</t>
  </si>
  <si>
    <t xml:space="preserve">Bùi Đức Linh</t>
  </si>
  <si>
    <t xml:space="preserve">CD121197</t>
  </si>
  <si>
    <t xml:space="preserve">CD121463</t>
  </si>
  <si>
    <t xml:space="preserve">Bùi Mỹ Linh</t>
  </si>
  <si>
    <t xml:space="preserve">CD122078</t>
  </si>
  <si>
    <t xml:space="preserve">Cao Đăng Linh</t>
  </si>
  <si>
    <t xml:space="preserve">24.04.1992</t>
  </si>
  <si>
    <t xml:space="preserve">CD120346</t>
  </si>
  <si>
    <t xml:space="preserve">Đặng Thị Thùy Linh</t>
  </si>
  <si>
    <t xml:space="preserve">CD121164</t>
  </si>
  <si>
    <t xml:space="preserve">Đinh Thị Ngọc Linh</t>
  </si>
  <si>
    <t xml:space="preserve">25.08.1994</t>
  </si>
  <si>
    <t xml:space="preserve">CD122040</t>
  </si>
  <si>
    <t xml:space="preserve">Đinh Xuân Linh</t>
  </si>
  <si>
    <t xml:space="preserve">CD122086</t>
  </si>
  <si>
    <t xml:space="preserve">Đỗ Văn Linh</t>
  </si>
  <si>
    <t xml:space="preserve">24.11.1994</t>
  </si>
  <si>
    <t xml:space="preserve">CD122374</t>
  </si>
  <si>
    <t xml:space="preserve">Đỗ Xuân Linh</t>
  </si>
  <si>
    <t xml:space="preserve">CD122162</t>
  </si>
  <si>
    <t xml:space="preserve">Hồ Hữu Linh</t>
  </si>
  <si>
    <t xml:space="preserve">05.01.1993</t>
  </si>
  <si>
    <t xml:space="preserve">CD121793</t>
  </si>
  <si>
    <t xml:space="preserve">Hoàng Văn Linh</t>
  </si>
  <si>
    <t xml:space="preserve">CD122042</t>
  </si>
  <si>
    <t xml:space="preserve">Lê Thị Linh</t>
  </si>
  <si>
    <t xml:space="preserve">CD122238</t>
  </si>
  <si>
    <t xml:space="preserve">Lê Văn Linh</t>
  </si>
  <si>
    <t xml:space="preserve">30.07.1990</t>
  </si>
  <si>
    <t xml:space="preserve">CD122257</t>
  </si>
  <si>
    <t xml:space="preserve">Lê Xuân Linh</t>
  </si>
  <si>
    <t xml:space="preserve">CD121335</t>
  </si>
  <si>
    <t xml:space="preserve">Lưu Chí Linh</t>
  </si>
  <si>
    <t xml:space="preserve">12.07.1990</t>
  </si>
  <si>
    <t xml:space="preserve">CD120718</t>
  </si>
  <si>
    <t xml:space="preserve">Nguyễn An Linh</t>
  </si>
  <si>
    <t xml:space="preserve">CD120738</t>
  </si>
  <si>
    <t xml:space="preserve">Nguyễn Diệu Linh</t>
  </si>
  <si>
    <t xml:space="preserve">02.05.1994</t>
  </si>
  <si>
    <t xml:space="preserve">CD121490</t>
  </si>
  <si>
    <t xml:space="preserve">Nguyễn Duy Linh</t>
  </si>
  <si>
    <t xml:space="preserve">25.02.1993</t>
  </si>
  <si>
    <t xml:space="preserve">CD120837</t>
  </si>
  <si>
    <t xml:space="preserve">Nguyễn Mạnh Linh</t>
  </si>
  <si>
    <t xml:space="preserve">CD120305</t>
  </si>
  <si>
    <t xml:space="preserve">25.07.1994</t>
  </si>
  <si>
    <t xml:space="preserve">CD122027</t>
  </si>
  <si>
    <t xml:space="preserve">Nguyễn Ngọc Linh</t>
  </si>
  <si>
    <t xml:space="preserve">CD121791</t>
  </si>
  <si>
    <t xml:space="preserve">Nguyễn Nhật Linh</t>
  </si>
  <si>
    <t xml:space="preserve">CD122325</t>
  </si>
  <si>
    <t xml:space="preserve">Nguyễn Phương Linh</t>
  </si>
  <si>
    <t xml:space="preserve">CD121735</t>
  </si>
  <si>
    <t xml:space="preserve">Nguyễn Tâm Linh</t>
  </si>
  <si>
    <t xml:space="preserve">CD120829</t>
  </si>
  <si>
    <t xml:space="preserve">Nguyễn Thị Kiều Linh</t>
  </si>
  <si>
    <t xml:space="preserve">CD120219</t>
  </si>
  <si>
    <t xml:space="preserve">Nguyễn Thị Ngọc Linh</t>
  </si>
  <si>
    <t xml:space="preserve">24.01.1994</t>
  </si>
  <si>
    <t xml:space="preserve">CD120055</t>
  </si>
  <si>
    <t xml:space="preserve">Nguyễn Tú Linh</t>
  </si>
  <si>
    <t xml:space="preserve">14.06.1993</t>
  </si>
  <si>
    <t xml:space="preserve">CD121227</t>
  </si>
  <si>
    <t xml:space="preserve">Nguyễn Tùng Linh</t>
  </si>
  <si>
    <t xml:space="preserve">CD120813</t>
  </si>
  <si>
    <t xml:space="preserve">Nguyễn Văn Linh</t>
  </si>
  <si>
    <t xml:space="preserve">CD120823</t>
  </si>
  <si>
    <t xml:space="preserve">CD121127</t>
  </si>
  <si>
    <t xml:space="preserve">Nguyễn Việt Linh</t>
  </si>
  <si>
    <t xml:space="preserve">CD120516</t>
  </si>
  <si>
    <t xml:space="preserve">Nguyễn Vũ Linh</t>
  </si>
  <si>
    <t xml:space="preserve">CD121515</t>
  </si>
  <si>
    <t xml:space="preserve">Phạm Mỹ Linh</t>
  </si>
  <si>
    <t xml:space="preserve">12.04.1980</t>
  </si>
  <si>
    <t xml:space="preserve">CD120217</t>
  </si>
  <si>
    <t xml:space="preserve">CD120607</t>
  </si>
  <si>
    <t xml:space="preserve">Phạm Thị Hồng Linh</t>
  </si>
  <si>
    <t xml:space="preserve">CD120971</t>
  </si>
  <si>
    <t xml:space="preserve">Phan Duy Linh</t>
  </si>
  <si>
    <t xml:space="preserve">17.09.1993</t>
  </si>
  <si>
    <t xml:space="preserve">CD122244</t>
  </si>
  <si>
    <t xml:space="preserve">Phan Khánh Linh</t>
  </si>
  <si>
    <t xml:space="preserve">CD121107</t>
  </si>
  <si>
    <t xml:space="preserve">Phan Mạnh Linh</t>
  </si>
  <si>
    <t xml:space="preserve">20.03.1994</t>
  </si>
  <si>
    <t xml:space="preserve">CD122354</t>
  </si>
  <si>
    <t xml:space="preserve">Phan Thị Linh</t>
  </si>
  <si>
    <t xml:space="preserve">CD120835</t>
  </si>
  <si>
    <t xml:space="preserve">Trần Thị Khánh Linh</t>
  </si>
  <si>
    <t xml:space="preserve">25.03.1994</t>
  </si>
  <si>
    <t xml:space="preserve">Trần Việt Linh</t>
  </si>
  <si>
    <t xml:space="preserve">CD122019</t>
  </si>
  <si>
    <t xml:space="preserve">Vũ Thị Linh</t>
  </si>
  <si>
    <t xml:space="preserve">18.06.1994</t>
  </si>
  <si>
    <t xml:space="preserve">CD121260</t>
  </si>
  <si>
    <t xml:space="preserve">Vũ Thùy Linh</t>
  </si>
  <si>
    <t xml:space="preserve">CD120006</t>
  </si>
  <si>
    <t xml:space="preserve">Vũ Văn Linh</t>
  </si>
  <si>
    <t xml:space="preserve">CD122003</t>
  </si>
  <si>
    <t xml:space="preserve">CD120649</t>
  </si>
  <si>
    <t xml:space="preserve">Nguyễn Xuân Lĩnh</t>
  </si>
  <si>
    <t xml:space="preserve">CD120867</t>
  </si>
  <si>
    <t xml:space="preserve">Vàng Văn Lộ</t>
  </si>
  <si>
    <t xml:space="preserve">15.10.1992</t>
  </si>
  <si>
    <t xml:space="preserve">CD122043</t>
  </si>
  <si>
    <t xml:space="preserve">Bùi Xuân Loan</t>
  </si>
  <si>
    <t xml:space="preserve">CD121729</t>
  </si>
  <si>
    <t xml:space="preserve">Đỗ Thị Kim Loan</t>
  </si>
  <si>
    <t xml:space="preserve">CD120980</t>
  </si>
  <si>
    <t xml:space="preserve">Đoàn Phương Loan</t>
  </si>
  <si>
    <t xml:space="preserve">CD122250</t>
  </si>
  <si>
    <t xml:space="preserve">Hoàng Thị Loan</t>
  </si>
  <si>
    <t xml:space="preserve">14.01.1994</t>
  </si>
  <si>
    <t xml:space="preserve">CD120648</t>
  </si>
  <si>
    <t xml:space="preserve">Nguyễn Minh Loan</t>
  </si>
  <si>
    <t xml:space="preserve">CD121296</t>
  </si>
  <si>
    <t xml:space="preserve">Nguyễn Thị Loan</t>
  </si>
  <si>
    <t xml:space="preserve">CD121075</t>
  </si>
  <si>
    <t xml:space="preserve">Phạm Thị Loan</t>
  </si>
  <si>
    <t xml:space="preserve">CD121046</t>
  </si>
  <si>
    <t xml:space="preserve">Đàm Xuân Lộc</t>
  </si>
  <si>
    <t xml:space="preserve">CD121275</t>
  </si>
  <si>
    <t xml:space="preserve">Hoàng Minh Lộc</t>
  </si>
  <si>
    <t xml:space="preserve">CD120262</t>
  </si>
  <si>
    <t xml:space="preserve">Hoàng Văn Lộc</t>
  </si>
  <si>
    <t xml:space="preserve">CD121995</t>
  </si>
  <si>
    <t xml:space="preserve">Nguyễn Lộc</t>
  </si>
  <si>
    <t xml:space="preserve">CD121420</t>
  </si>
  <si>
    <t xml:space="preserve">Nguyễn Bảo Lộc</t>
  </si>
  <si>
    <t xml:space="preserve">CD122363</t>
  </si>
  <si>
    <t xml:space="preserve">Nguyễn Đức Lộc</t>
  </si>
  <si>
    <t xml:space="preserve">02.11.1993</t>
  </si>
  <si>
    <t xml:space="preserve">CD120107</t>
  </si>
  <si>
    <t xml:space="preserve">CD120952</t>
  </si>
  <si>
    <t xml:space="preserve">Nguyễn Văn Lộc</t>
  </si>
  <si>
    <t xml:space="preserve">CD120535</t>
  </si>
  <si>
    <t xml:space="preserve">Phạm Thị Xuân Lộc</t>
  </si>
  <si>
    <t xml:space="preserve">CD121981</t>
  </si>
  <si>
    <t xml:space="preserve">Phan Văn Lộc</t>
  </si>
  <si>
    <t xml:space="preserve">20.09.1993</t>
  </si>
  <si>
    <t xml:space="preserve">CD122301</t>
  </si>
  <si>
    <t xml:space="preserve">Mai Văn Lợi</t>
  </si>
  <si>
    <t xml:space="preserve">CD120435</t>
  </si>
  <si>
    <t xml:space="preserve">Nguyễn Minh Lợi</t>
  </si>
  <si>
    <t xml:space="preserve">CD120979</t>
  </si>
  <si>
    <t xml:space="preserve">Nguyễn Thành Lợi</t>
  </si>
  <si>
    <t xml:space="preserve">CD121152</t>
  </si>
  <si>
    <t xml:space="preserve">An Hải Long</t>
  </si>
  <si>
    <t xml:space="preserve">CD122145</t>
  </si>
  <si>
    <t xml:space="preserve">An Thành Long</t>
  </si>
  <si>
    <t xml:space="preserve">CD122174</t>
  </si>
  <si>
    <t xml:space="preserve">Chử Đức Long</t>
  </si>
  <si>
    <t xml:space="preserve">21.11.1993</t>
  </si>
  <si>
    <t xml:space="preserve">CD120040</t>
  </si>
  <si>
    <t xml:space="preserve">Đặng Thế Long</t>
  </si>
  <si>
    <t xml:space="preserve">22.11.1994</t>
  </si>
  <si>
    <t xml:space="preserve">CD120840</t>
  </si>
  <si>
    <t xml:space="preserve">Đặng Văn Long</t>
  </si>
  <si>
    <t xml:space="preserve">12.05.1993</t>
  </si>
  <si>
    <t xml:space="preserve">CD121774</t>
  </si>
  <si>
    <t xml:space="preserve">Đào Ngọc Long</t>
  </si>
  <si>
    <t xml:space="preserve">CD120630</t>
  </si>
  <si>
    <t xml:space="preserve">Đỗ Hoàng Long</t>
  </si>
  <si>
    <t xml:space="preserve">29.12.1986</t>
  </si>
  <si>
    <t xml:space="preserve">CD121717</t>
  </si>
  <si>
    <t xml:space="preserve">Hoàng Hồng Long</t>
  </si>
  <si>
    <t xml:space="preserve">CD121841</t>
  </si>
  <si>
    <t xml:space="preserve">Hoàng Minh Long</t>
  </si>
  <si>
    <t xml:space="preserve">19.11.1993</t>
  </si>
  <si>
    <t xml:space="preserve">CD121439</t>
  </si>
  <si>
    <t xml:space="preserve">Hoàng Văn Long</t>
  </si>
  <si>
    <t xml:space="preserve">17.05.1994</t>
  </si>
  <si>
    <t xml:space="preserve">CD122026</t>
  </si>
  <si>
    <t xml:space="preserve">Hoàng Việt Long</t>
  </si>
  <si>
    <t xml:space="preserve">CD120704</t>
  </si>
  <si>
    <t xml:space="preserve">Lê Đăng Hoàng Long</t>
  </si>
  <si>
    <t xml:space="preserve">CD121946</t>
  </si>
  <si>
    <t xml:space="preserve">Lê Hoàng Long</t>
  </si>
  <si>
    <t xml:space="preserve">CD120665</t>
  </si>
  <si>
    <t xml:space="preserve">Lưu Hoàng Long</t>
  </si>
  <si>
    <t xml:space="preserve">11.09.1994</t>
  </si>
  <si>
    <t xml:space="preserve">CD120029</t>
  </si>
  <si>
    <t xml:space="preserve">Mai Ngọc Long</t>
  </si>
  <si>
    <t xml:space="preserve">08.03.1991</t>
  </si>
  <si>
    <t xml:space="preserve">CD121867</t>
  </si>
  <si>
    <t xml:space="preserve">Ngô Phi Long</t>
  </si>
  <si>
    <t xml:space="preserve">CD124037</t>
  </si>
  <si>
    <t xml:space="preserve">Nguyễn Ba Long</t>
  </si>
  <si>
    <t xml:space="preserve">CD121397</t>
  </si>
  <si>
    <t xml:space="preserve">Nguyễn Đức Long</t>
  </si>
  <si>
    <t xml:space="preserve">CD120895</t>
  </si>
  <si>
    <t xml:space="preserve">CD122077</t>
  </si>
  <si>
    <t xml:space="preserve">Nguyễn Hoàng Long</t>
  </si>
  <si>
    <t xml:space="preserve">CD121002</t>
  </si>
  <si>
    <t xml:space="preserve">29.09.1990</t>
  </si>
  <si>
    <t xml:space="preserve">CD120814</t>
  </si>
  <si>
    <t xml:space="preserve">Nguyễn Hữu Long</t>
  </si>
  <si>
    <t xml:space="preserve">CD122384</t>
  </si>
  <si>
    <t xml:space="preserve">Nguyễn Kim Long</t>
  </si>
  <si>
    <t xml:space="preserve">CD120586</t>
  </si>
  <si>
    <t xml:space="preserve">Nguyễn Tùng Long</t>
  </si>
  <si>
    <t xml:space="preserve">Nguyễn Văn Long</t>
  </si>
  <si>
    <t xml:space="preserve">CD120685</t>
  </si>
  <si>
    <t xml:space="preserve">CD122098</t>
  </si>
  <si>
    <t xml:space="preserve">Phạm Đức Long</t>
  </si>
  <si>
    <t xml:space="preserve">CD120855</t>
  </si>
  <si>
    <t xml:space="preserve">Phạm Thanh Long</t>
  </si>
  <si>
    <t xml:space="preserve">09.08.1993</t>
  </si>
  <si>
    <t xml:space="preserve">CD121570</t>
  </si>
  <si>
    <t xml:space="preserve">Tô Giang Long</t>
  </si>
  <si>
    <t xml:space="preserve">CD121367</t>
  </si>
  <si>
    <t xml:space="preserve">Trần Hoàng Long</t>
  </si>
  <si>
    <t xml:space="preserve">CD121847</t>
  </si>
  <si>
    <t xml:space="preserve">Trần Ngọc Long</t>
  </si>
  <si>
    <t xml:space="preserve">CD120205</t>
  </si>
  <si>
    <t xml:space="preserve">Trần Thanh Long</t>
  </si>
  <si>
    <t xml:space="preserve">Lâm Đồng</t>
  </si>
  <si>
    <t xml:space="preserve">CD120791</t>
  </si>
  <si>
    <t xml:space="preserve">Trần Văn Long</t>
  </si>
  <si>
    <t xml:space="preserve">CD120838</t>
  </si>
  <si>
    <t xml:space="preserve">Trần Vũ Long</t>
  </si>
  <si>
    <t xml:space="preserve">CD120632</t>
  </si>
  <si>
    <t xml:space="preserve">Vũ Thành Long</t>
  </si>
  <si>
    <t xml:space="preserve">CD121640</t>
  </si>
  <si>
    <t xml:space="preserve">Vũ Việt Long</t>
  </si>
  <si>
    <t xml:space="preserve">CD122393</t>
  </si>
  <si>
    <t xml:space="preserve">Bùi Thanh Luân</t>
  </si>
  <si>
    <t xml:space="preserve">CD120137</t>
  </si>
  <si>
    <t xml:space="preserve">Chu Thành Luân</t>
  </si>
  <si>
    <t xml:space="preserve">06.06.1992</t>
  </si>
  <si>
    <t xml:space="preserve">CD120394</t>
  </si>
  <si>
    <t xml:space="preserve">Đàm Văn Luân</t>
  </si>
  <si>
    <t xml:space="preserve">CD121869</t>
  </si>
  <si>
    <t xml:space="preserve">Đỗ Văn Luân</t>
  </si>
  <si>
    <t xml:space="preserve">CD120157</t>
  </si>
  <si>
    <t xml:space="preserve">Đoàn Đức Luân</t>
  </si>
  <si>
    <t xml:space="preserve">CD124003</t>
  </si>
  <si>
    <t xml:space="preserve">Nguyễn Thành Luân</t>
  </si>
  <si>
    <t xml:space="preserve">21.01.1993</t>
  </si>
  <si>
    <t xml:space="preserve">CD120066</t>
  </si>
  <si>
    <t xml:space="preserve">Từ Văn Lục</t>
  </si>
  <si>
    <t xml:space="preserve">CD122067</t>
  </si>
  <si>
    <t xml:space="preserve">Nguyễn Đức Lực</t>
  </si>
  <si>
    <t xml:space="preserve">CD121836</t>
  </si>
  <si>
    <t xml:space="preserve">CD120531</t>
  </si>
  <si>
    <t xml:space="preserve">Nguyễn Tiến Lực</t>
  </si>
  <si>
    <t xml:space="preserve">25.08.1992</t>
  </si>
  <si>
    <t xml:space="preserve">CD122184</t>
  </si>
  <si>
    <t xml:space="preserve">Đặng Đức Lương</t>
  </si>
  <si>
    <t xml:space="preserve">CD121718</t>
  </si>
  <si>
    <t xml:space="preserve">Lê Văn Lương</t>
  </si>
  <si>
    <t xml:space="preserve">CD121674</t>
  </si>
  <si>
    <t xml:space="preserve">Mai Thế Lương</t>
  </si>
  <si>
    <t xml:space="preserve">CD121764</t>
  </si>
  <si>
    <t xml:space="preserve">Trịnh Duy Lương</t>
  </si>
  <si>
    <t xml:space="preserve">CD121772</t>
  </si>
  <si>
    <t xml:space="preserve">Hồ Hữu Lượng</t>
  </si>
  <si>
    <t xml:space="preserve">CD121274</t>
  </si>
  <si>
    <t xml:space="preserve">Nguyễn Đức Lưu</t>
  </si>
  <si>
    <t xml:space="preserve">CD121815</t>
  </si>
  <si>
    <t xml:space="preserve">Phan Hoàng Lưu</t>
  </si>
  <si>
    <t xml:space="preserve">CD120444</t>
  </si>
  <si>
    <t xml:space="preserve">Đào Viết Luyện</t>
  </si>
  <si>
    <t xml:space="preserve">CD121509</t>
  </si>
  <si>
    <t xml:space="preserve">Dương Thanh Mai</t>
  </si>
  <si>
    <t xml:space="preserve">26.05.1994</t>
  </si>
  <si>
    <t xml:space="preserve">CD120496</t>
  </si>
  <si>
    <t xml:space="preserve">Lê Thị Tuyết Mai</t>
  </si>
  <si>
    <t xml:space="preserve">23.10.1990</t>
  </si>
  <si>
    <t xml:space="preserve">CD122365</t>
  </si>
  <si>
    <t xml:space="preserve">Nguyễn Thị Mai</t>
  </si>
  <si>
    <t xml:space="preserve">CD121956</t>
  </si>
  <si>
    <t xml:space="preserve">CD122405</t>
  </si>
  <si>
    <t xml:space="preserve">Phùng Thị Mai</t>
  </si>
  <si>
    <t xml:space="preserve">CD120959</t>
  </si>
  <si>
    <t xml:space="preserve">Bùi Ngọc Mạnh</t>
  </si>
  <si>
    <t xml:space="preserve">CD120221</t>
  </si>
  <si>
    <t xml:space="preserve">Đặng  Đức Mạnh</t>
  </si>
  <si>
    <t xml:space="preserve">03.05.1993</t>
  </si>
  <si>
    <t xml:space="preserve">CD120086</t>
  </si>
  <si>
    <t xml:space="preserve">Đỗ Như Mạnh</t>
  </si>
  <si>
    <t xml:space="preserve">CD120691</t>
  </si>
  <si>
    <t xml:space="preserve">Đỗ Văn Mạnh</t>
  </si>
  <si>
    <t xml:space="preserve">CD120155</t>
  </si>
  <si>
    <t xml:space="preserve">CD121174</t>
  </si>
  <si>
    <t xml:space="preserve">Hoàng Văn Mạnh</t>
  </si>
  <si>
    <t xml:space="preserve">28.08.1993</t>
  </si>
  <si>
    <t xml:space="preserve">CD121557</t>
  </si>
  <si>
    <t xml:space="preserve">Kiều Đình Mạnh</t>
  </si>
  <si>
    <t xml:space="preserve">06.12.1994</t>
  </si>
  <si>
    <t xml:space="preserve">CD122000</t>
  </si>
  <si>
    <t xml:space="preserve">Nguyễn Công Mạnh</t>
  </si>
  <si>
    <t xml:space="preserve">CD120808</t>
  </si>
  <si>
    <t xml:space="preserve">Nguyễn Danh Mạnh</t>
  </si>
  <si>
    <t xml:space="preserve">13.12.1994</t>
  </si>
  <si>
    <t xml:space="preserve">CD120899</t>
  </si>
  <si>
    <t xml:space="preserve">Nguyễn Đình Mạnh</t>
  </si>
  <si>
    <t xml:space="preserve">CD121767</t>
  </si>
  <si>
    <t xml:space="preserve">CD121927</t>
  </si>
  <si>
    <t xml:space="preserve">Nguyễn Đức Mạnh</t>
  </si>
  <si>
    <t xml:space="preserve">05.02.1994</t>
  </si>
  <si>
    <t xml:space="preserve">CD121219</t>
  </si>
  <si>
    <t xml:space="preserve">16.11.1993</t>
  </si>
  <si>
    <t xml:space="preserve">CD120597</t>
  </si>
  <si>
    <t xml:space="preserve">Nguyễn Quyết Mạnh</t>
  </si>
  <si>
    <t xml:space="preserve">CD120894</t>
  </si>
  <si>
    <t xml:space="preserve">Nguyễn Tiến Mạnh</t>
  </si>
  <si>
    <t xml:space="preserve">CD121338</t>
  </si>
  <si>
    <t xml:space="preserve">Nguyễn Tuấn Mạnh</t>
  </si>
  <si>
    <t xml:space="preserve">CD121518</t>
  </si>
  <si>
    <t xml:space="preserve">Nguyễn Văn Mạnh</t>
  </si>
  <si>
    <t xml:space="preserve">CD120169</t>
  </si>
  <si>
    <t xml:space="preserve">CD120245</t>
  </si>
  <si>
    <t xml:space="preserve">25.12.1993</t>
  </si>
  <si>
    <t xml:space="preserve">CD122030</t>
  </si>
  <si>
    <t xml:space="preserve">30.11.1994</t>
  </si>
  <si>
    <t xml:space="preserve">CD121688</t>
  </si>
  <si>
    <t xml:space="preserve">Trần Văn Mạnh</t>
  </si>
  <si>
    <t xml:space="preserve">05.02.1990</t>
  </si>
  <si>
    <t xml:space="preserve">CD124049</t>
  </si>
  <si>
    <t xml:space="preserve">CD120794</t>
  </si>
  <si>
    <t xml:space="preserve">Vũ Văn Mạnh</t>
  </si>
  <si>
    <t xml:space="preserve">15.01.1990</t>
  </si>
  <si>
    <t xml:space="preserve">CD120076</t>
  </si>
  <si>
    <t xml:space="preserve">Hoàng Văn May</t>
  </si>
  <si>
    <t xml:space="preserve">CD121669</t>
  </si>
  <si>
    <t xml:space="preserve">Nguyễn Đắc Mến</t>
  </si>
  <si>
    <t xml:space="preserve">17.10.1993</t>
  </si>
  <si>
    <t xml:space="preserve">CD121436</t>
  </si>
  <si>
    <t xml:space="preserve">Bùi Công Minh</t>
  </si>
  <si>
    <t xml:space="preserve">CD120564</t>
  </si>
  <si>
    <t xml:space="preserve">Bùi Trọng Minh</t>
  </si>
  <si>
    <t xml:space="preserve">24.04.1990</t>
  </si>
  <si>
    <t xml:space="preserve">CD122258</t>
  </si>
  <si>
    <t xml:space="preserve">Đặng Đức Minh</t>
  </si>
  <si>
    <t xml:space="preserve">CD121697</t>
  </si>
  <si>
    <t xml:space="preserve">Đào Hữu Minh</t>
  </si>
  <si>
    <t xml:space="preserve">06.09.1991</t>
  </si>
  <si>
    <t xml:space="preserve">CD121342</t>
  </si>
  <si>
    <t xml:space="preserve">Đinh Ngọc Minh</t>
  </si>
  <si>
    <t xml:space="preserve">03.08.1988</t>
  </si>
  <si>
    <t xml:space="preserve">CD121410</t>
  </si>
  <si>
    <t xml:space="preserve">Đinh Thị Minh</t>
  </si>
  <si>
    <t xml:space="preserve">CD120280</t>
  </si>
  <si>
    <t xml:space="preserve">Đinh Vương Minh</t>
  </si>
  <si>
    <t xml:space="preserve">CD121625</t>
  </si>
  <si>
    <t xml:space="preserve">Đỗ Hữu Minh</t>
  </si>
  <si>
    <t xml:space="preserve">CD121190</t>
  </si>
  <si>
    <t xml:space="preserve">Đoàn Thanh Minh</t>
  </si>
  <si>
    <t xml:space="preserve">CD124024</t>
  </si>
  <si>
    <t xml:space="preserve">Hoàng Đăng Minh</t>
  </si>
  <si>
    <t xml:space="preserve">CD124057</t>
  </si>
  <si>
    <t xml:space="preserve">KV2</t>
  </si>
  <si>
    <t xml:space="preserve">CD120162</t>
  </si>
  <si>
    <t xml:space="preserve">Lê Đức Minh</t>
  </si>
  <si>
    <t xml:space="preserve">05.05.1993</t>
  </si>
  <si>
    <t xml:space="preserve">CD122307</t>
  </si>
  <si>
    <t xml:space="preserve">Lê Hồng Minh</t>
  </si>
  <si>
    <t xml:space="preserve">CD121074</t>
  </si>
  <si>
    <t xml:space="preserve">Lê Quang Minh</t>
  </si>
  <si>
    <t xml:space="preserve">12.06.1994</t>
  </si>
  <si>
    <t xml:space="preserve">CD122065</t>
  </si>
  <si>
    <t xml:space="preserve">Lường Hữu Minh</t>
  </si>
  <si>
    <t xml:space="preserve">CD120916</t>
  </si>
  <si>
    <t xml:space="preserve">Lưu Thị Hồng Minh</t>
  </si>
  <si>
    <t xml:space="preserve">CD121961</t>
  </si>
  <si>
    <t xml:space="preserve">Ngô Văn Minh</t>
  </si>
  <si>
    <t xml:space="preserve">CD120618</t>
  </si>
  <si>
    <t xml:space="preserve">Nguyễn Bá Minh</t>
  </si>
  <si>
    <t xml:space="preserve">CD121005</t>
  </si>
  <si>
    <t xml:space="preserve">Nguyễn Bình Minh</t>
  </si>
  <si>
    <t xml:space="preserve">23.02.1993</t>
  </si>
  <si>
    <t xml:space="preserve">CD120498</t>
  </si>
  <si>
    <t xml:space="preserve">Nguyễn Đức Minh</t>
  </si>
  <si>
    <t xml:space="preserve">CD122185</t>
  </si>
  <si>
    <t xml:space="preserve">Nguyễn Hữu Minh</t>
  </si>
  <si>
    <t xml:space="preserve">CD122211</t>
  </si>
  <si>
    <t xml:space="preserve">CD120073</t>
  </si>
  <si>
    <t xml:space="preserve">Nguyễn Ngọc Minh</t>
  </si>
  <si>
    <t xml:space="preserve">19.10.1991</t>
  </si>
  <si>
    <t xml:space="preserve">CD120315</t>
  </si>
  <si>
    <t xml:space="preserve">Nguyễn Như Minh</t>
  </si>
  <si>
    <t xml:space="preserve">Nguyễn Quang Minh</t>
  </si>
  <si>
    <t xml:space="preserve">CD120096</t>
  </si>
  <si>
    <t xml:space="preserve">Nguyễn Sơn Minh</t>
  </si>
  <si>
    <t xml:space="preserve">CD121151</t>
  </si>
  <si>
    <t xml:space="preserve">Nguyễn Tuấn Minh</t>
  </si>
  <si>
    <t xml:space="preserve">CD121329</t>
  </si>
  <si>
    <t xml:space="preserve">17.10.1990</t>
  </si>
  <si>
    <t xml:space="preserve">CD121624</t>
  </si>
  <si>
    <t xml:space="preserve">Nguyễn Văn Minh</t>
  </si>
  <si>
    <t xml:space="preserve">CD122127</t>
  </si>
  <si>
    <t xml:space="preserve">CD120402</t>
  </si>
  <si>
    <t xml:space="preserve">Nguyễn Vũ Minh</t>
  </si>
  <si>
    <t xml:space="preserve">CD121306</t>
  </si>
  <si>
    <t xml:space="preserve">Phạm Quang Minh</t>
  </si>
  <si>
    <t xml:space="preserve">CD121795</t>
  </si>
  <si>
    <t xml:space="preserve">Phan Ngọc Minh</t>
  </si>
  <si>
    <t xml:space="preserve">CD120544</t>
  </si>
  <si>
    <t xml:space="preserve">CD120336</t>
  </si>
  <si>
    <t xml:space="preserve">Phùng Thế Minh</t>
  </si>
  <si>
    <t xml:space="preserve">19.04.1993</t>
  </si>
  <si>
    <t xml:space="preserve">CD120858</t>
  </si>
  <si>
    <t xml:space="preserve">Tống Văn Minh</t>
  </si>
  <si>
    <t xml:space="preserve">CD122288</t>
  </si>
  <si>
    <t xml:space="preserve">Trần Minh</t>
  </si>
  <si>
    <t xml:space="preserve">CD122085</t>
  </si>
  <si>
    <t xml:space="preserve">Trần Ngọc Minh</t>
  </si>
  <si>
    <t xml:space="preserve">CD120888</t>
  </si>
  <si>
    <t xml:space="preserve">Trần Quang Minh</t>
  </si>
  <si>
    <t xml:space="preserve">CD120332</t>
  </si>
  <si>
    <t xml:space="preserve">Vũ Hồng Minh</t>
  </si>
  <si>
    <t xml:space="preserve">CD120732</t>
  </si>
  <si>
    <t xml:space="preserve">Vũ Lê Minh</t>
  </si>
  <si>
    <t xml:space="preserve">30.10.1993</t>
  </si>
  <si>
    <t xml:space="preserve">CD120469</t>
  </si>
  <si>
    <t xml:space="preserve">Nguyễn Xuân Môn</t>
  </si>
  <si>
    <t xml:space="preserve">CD120524</t>
  </si>
  <si>
    <t xml:space="preserve">Đỗ Quang Mười</t>
  </si>
  <si>
    <t xml:space="preserve">28.01.1991</t>
  </si>
  <si>
    <t xml:space="preserve">CD120200</t>
  </si>
  <si>
    <t xml:space="preserve">Nguyễn Trà My</t>
  </si>
  <si>
    <t xml:space="preserve">CD121910</t>
  </si>
  <si>
    <t xml:space="preserve">Ngô Thị Mỹ</t>
  </si>
  <si>
    <t xml:space="preserve">CD122122</t>
  </si>
  <si>
    <t xml:space="preserve">Nguyễn Nam Mỹ</t>
  </si>
  <si>
    <t xml:space="preserve">CD121723</t>
  </si>
  <si>
    <t xml:space="preserve">Nguyễn Xuân Mỹ</t>
  </si>
  <si>
    <t xml:space="preserve">CD121537</t>
  </si>
  <si>
    <t xml:space="preserve">Bùi Quảng Nam</t>
  </si>
  <si>
    <t xml:space="preserve">CD120240</t>
  </si>
  <si>
    <t xml:space="preserve">Bùi Trọng Nam</t>
  </si>
  <si>
    <t xml:space="preserve">CD121638</t>
  </si>
  <si>
    <t xml:space="preserve">Cao Giang Nam</t>
  </si>
  <si>
    <t xml:space="preserve">CD122104</t>
  </si>
  <si>
    <t xml:space="preserve">Cao Văn Nam</t>
  </si>
  <si>
    <t xml:space="preserve">15.11.1993</t>
  </si>
  <si>
    <t xml:space="preserve">CD120520</t>
  </si>
  <si>
    <t xml:space="preserve">Đặng Hoàng Nam</t>
  </si>
  <si>
    <t xml:space="preserve">CD120220</t>
  </si>
  <si>
    <t xml:space="preserve">Đặng Thanh Nam</t>
  </si>
  <si>
    <t xml:space="preserve">CD121205</t>
  </si>
  <si>
    <t xml:space="preserve">Đào Văn Nam</t>
  </si>
  <si>
    <t xml:space="preserve">CD120396</t>
  </si>
  <si>
    <t xml:space="preserve">CD121343</t>
  </si>
  <si>
    <t xml:space="preserve">CD121024</t>
  </si>
  <si>
    <t xml:space="preserve">Đỗ Hoàng Nam</t>
  </si>
  <si>
    <t xml:space="preserve">CD120061</t>
  </si>
  <si>
    <t xml:space="preserve">Đoàn Hải Nam</t>
  </si>
  <si>
    <t xml:space="preserve">12.01.1993</t>
  </si>
  <si>
    <t xml:space="preserve">CD120608</t>
  </si>
  <si>
    <t xml:space="preserve">Doãn Văn Nam</t>
  </si>
  <si>
    <t xml:space="preserve">08.01.1993</t>
  </si>
  <si>
    <t xml:space="preserve">CD121136</t>
  </si>
  <si>
    <t xml:space="preserve">Đoàn Vũ Nam</t>
  </si>
  <si>
    <t xml:space="preserve">CD121419</t>
  </si>
  <si>
    <t xml:space="preserve">Dương Tú Nam</t>
  </si>
  <si>
    <t xml:space="preserve">01.07.1993</t>
  </si>
  <si>
    <t xml:space="preserve">CD124048</t>
  </si>
  <si>
    <t xml:space="preserve">Hồ Sỹ Nam</t>
  </si>
  <si>
    <t xml:space="preserve">27.07.1989</t>
  </si>
  <si>
    <t xml:space="preserve">CD121957</t>
  </si>
  <si>
    <t xml:space="preserve">Hoàng Hoài Nam</t>
  </si>
  <si>
    <t xml:space="preserve">CD122202</t>
  </si>
  <si>
    <t xml:space="preserve">Lê Anh Nam</t>
  </si>
  <si>
    <t xml:space="preserve">CD120063</t>
  </si>
  <si>
    <t xml:space="preserve">Lê Duy Nam</t>
  </si>
  <si>
    <t xml:space="preserve">18.07.1983</t>
  </si>
  <si>
    <t xml:space="preserve">CD122114</t>
  </si>
  <si>
    <t xml:space="preserve">Lê Hoài Nam</t>
  </si>
  <si>
    <t xml:space="preserve">CD122094</t>
  </si>
  <si>
    <t xml:space="preserve">Lê Phương Nam</t>
  </si>
  <si>
    <t xml:space="preserve">CD120190</t>
  </si>
  <si>
    <t xml:space="preserve">Lê Thanh Nam</t>
  </si>
  <si>
    <t xml:space="preserve">CD122135</t>
  </si>
  <si>
    <t xml:space="preserve">Lưu Tiến Nam</t>
  </si>
  <si>
    <t xml:space="preserve">CD122032</t>
  </si>
  <si>
    <t xml:space="preserve">Ngô Hoàng Nam</t>
  </si>
  <si>
    <t xml:space="preserve">CD121162</t>
  </si>
  <si>
    <t xml:space="preserve">Nguyễn Anh Nam</t>
  </si>
  <si>
    <t xml:space="preserve">03.08.1992</t>
  </si>
  <si>
    <t xml:space="preserve">CD121741</t>
  </si>
  <si>
    <t xml:space="preserve">Nguyễn Bá Nam</t>
  </si>
  <si>
    <t xml:space="preserve">24.03.1994</t>
  </si>
  <si>
    <t xml:space="preserve">CD121158</t>
  </si>
  <si>
    <t xml:space="preserve">Nguyễn Duy Nam</t>
  </si>
  <si>
    <t xml:space="preserve">CD121696</t>
  </si>
  <si>
    <t xml:space="preserve">Nguyễn Hải Nam</t>
  </si>
  <si>
    <t xml:space="preserve">CD122309</t>
  </si>
  <si>
    <t xml:space="preserve">Nguyễn Hoài Nam</t>
  </si>
  <si>
    <t xml:space="preserve">CD120891</t>
  </si>
  <si>
    <t xml:space="preserve">07.11.1994</t>
  </si>
  <si>
    <t xml:space="preserve">CD120334</t>
  </si>
  <si>
    <t xml:space="preserve">Nguyễn Hoàng Nam</t>
  </si>
  <si>
    <t xml:space="preserve">CD121025</t>
  </si>
  <si>
    <t xml:space="preserve">CD120981</t>
  </si>
  <si>
    <t xml:space="preserve">CD120474</t>
  </si>
  <si>
    <t xml:space="preserve">07.07.1993</t>
  </si>
  <si>
    <t xml:space="preserve">CD120141</t>
  </si>
  <si>
    <t xml:space="preserve">27.11.1991</t>
  </si>
  <si>
    <t xml:space="preserve">CD121649</t>
  </si>
  <si>
    <t xml:space="preserve">Nguyễn Phương Nam</t>
  </si>
  <si>
    <t xml:space="preserve">07.04.1994</t>
  </si>
  <si>
    <t xml:space="preserve">CD121776</t>
  </si>
  <si>
    <t xml:space="preserve">Nguyễn Thành Nam</t>
  </si>
  <si>
    <t xml:space="preserve">CD121608</t>
  </si>
  <si>
    <t xml:space="preserve">CD121533</t>
  </si>
  <si>
    <t xml:space="preserve">Nguyễn Tiến Nam</t>
  </si>
  <si>
    <t xml:space="preserve">17.02.1993</t>
  </si>
  <si>
    <t xml:space="preserve">CD122119</t>
  </si>
  <si>
    <t xml:space="preserve">CD122016</t>
  </si>
  <si>
    <t xml:space="preserve">Nguyễn Văn Nam</t>
  </si>
  <si>
    <t xml:space="preserve">CD121160</t>
  </si>
  <si>
    <t xml:space="preserve">CD120582</t>
  </si>
  <si>
    <t xml:space="preserve">CD121211</t>
  </si>
  <si>
    <t xml:space="preserve">CD121626</t>
  </si>
  <si>
    <t xml:space="preserve">Nguyễn Việt Nam</t>
  </si>
  <si>
    <t xml:space="preserve">23.01.1993</t>
  </si>
  <si>
    <t xml:space="preserve">CD122291</t>
  </si>
  <si>
    <t xml:space="preserve">Nguyễn Xuân Nam</t>
  </si>
  <si>
    <t xml:space="preserve">CD120194</t>
  </si>
  <si>
    <t xml:space="preserve">Phạm Bá Nam</t>
  </si>
  <si>
    <t xml:space="preserve">CD121057</t>
  </si>
  <si>
    <t xml:space="preserve">Phạm Quang Nam</t>
  </si>
  <si>
    <t xml:space="preserve">28.11.1991</t>
  </si>
  <si>
    <t xml:space="preserve">CD121864</t>
  </si>
  <si>
    <t xml:space="preserve">CD120781</t>
  </si>
  <si>
    <t xml:space="preserve">Phạm Văn Nam</t>
  </si>
  <si>
    <t xml:space="preserve">CD121971</t>
  </si>
  <si>
    <t xml:space="preserve">Tô Văn Nam</t>
  </si>
  <si>
    <t xml:space="preserve">CD122066</t>
  </si>
  <si>
    <t xml:space="preserve">Tống Thành Nam</t>
  </si>
  <si>
    <t xml:space="preserve">CD121153</t>
  </si>
  <si>
    <t xml:space="preserve">Trần Hải Nam</t>
  </si>
  <si>
    <t xml:space="preserve">CD120554</t>
  </si>
  <si>
    <t xml:space="preserve">Trần Hồng Nam</t>
  </si>
  <si>
    <t xml:space="preserve">05.02.1993</t>
  </si>
  <si>
    <t xml:space="preserve">CD121312</t>
  </si>
  <si>
    <t xml:space="preserve">Trần Phương Nam</t>
  </si>
  <si>
    <t xml:space="preserve">CD121215</t>
  </si>
  <si>
    <t xml:space="preserve">Trần Văn Nam</t>
  </si>
  <si>
    <t xml:space="preserve">CD120925</t>
  </si>
  <si>
    <t xml:space="preserve">Triệu Thành Nam</t>
  </si>
  <si>
    <t xml:space="preserve">CD120599</t>
  </si>
  <si>
    <t xml:space="preserve">Trịnh Hoàng Nam</t>
  </si>
  <si>
    <t xml:space="preserve">CD122281</t>
  </si>
  <si>
    <t xml:space="preserve">Trương Thế Nam</t>
  </si>
  <si>
    <t xml:space="preserve">CD121939</t>
  </si>
  <si>
    <t xml:space="preserve">Vũ Văn Nam</t>
  </si>
  <si>
    <t xml:space="preserve">CD121804</t>
  </si>
  <si>
    <t xml:space="preserve">Mai Hưng Năm</t>
  </si>
  <si>
    <t xml:space="preserve">05.01.1992</t>
  </si>
  <si>
    <t xml:space="preserve">CD121923</t>
  </si>
  <si>
    <t xml:space="preserve">Trần Văn Năm</t>
  </si>
  <si>
    <t xml:space="preserve">CD120451</t>
  </si>
  <si>
    <t xml:space="preserve">Mai Thúy Nga</t>
  </si>
  <si>
    <t xml:space="preserve">04.05.1994</t>
  </si>
  <si>
    <t xml:space="preserve">CD121821</t>
  </si>
  <si>
    <t xml:space="preserve">Nguyễn Thị Nga</t>
  </si>
  <si>
    <t xml:space="preserve">17.01.1988</t>
  </si>
  <si>
    <t xml:space="preserve">CD121156</t>
  </si>
  <si>
    <t xml:space="preserve">Trần Quỳnh Nga</t>
  </si>
  <si>
    <t xml:space="preserve">CD121769</t>
  </si>
  <si>
    <t xml:space="preserve">Kiều Đức Ngà</t>
  </si>
  <si>
    <t xml:space="preserve">CD121028</t>
  </si>
  <si>
    <t xml:space="preserve">Nguyễn Thị Ngà</t>
  </si>
  <si>
    <t xml:space="preserve">CD120807</t>
  </si>
  <si>
    <t xml:space="preserve">Trần Minh Ngà</t>
  </si>
  <si>
    <t xml:space="preserve">CD121578</t>
  </si>
  <si>
    <t xml:space="preserve">Nguyễn Yên Ngân</t>
  </si>
  <si>
    <t xml:space="preserve">09.02.1994</t>
  </si>
  <si>
    <t xml:space="preserve">CD121567</t>
  </si>
  <si>
    <t xml:space="preserve">Trần Thị Kim Ngân</t>
  </si>
  <si>
    <t xml:space="preserve">24.11.1991</t>
  </si>
  <si>
    <t xml:space="preserve">CD120875</t>
  </si>
  <si>
    <t xml:space="preserve">Đặng Hữu Nghị</t>
  </si>
  <si>
    <t xml:space="preserve">CD120658</t>
  </si>
  <si>
    <t xml:space="preserve">Đỗ Hà Nghị</t>
  </si>
  <si>
    <t xml:space="preserve">CD120236</t>
  </si>
  <si>
    <t xml:space="preserve">Nguyễn Thành Nghị</t>
  </si>
  <si>
    <t xml:space="preserve">CD121183</t>
  </si>
  <si>
    <t xml:space="preserve">Hoàng Mai Nghĩa</t>
  </si>
  <si>
    <t xml:space="preserve">28.02.1991</t>
  </si>
  <si>
    <t xml:space="preserve">CD120761</t>
  </si>
  <si>
    <t xml:space="preserve">Nguyễn Đình Nghĩa</t>
  </si>
  <si>
    <t xml:space="preserve">CD121942</t>
  </si>
  <si>
    <t xml:space="preserve">Phạm Văn Nghĩa</t>
  </si>
  <si>
    <t xml:space="preserve">CD122278</t>
  </si>
  <si>
    <t xml:space="preserve">Phùng Tuấn Nghĩa</t>
  </si>
  <si>
    <t xml:space="preserve">15,.02.1994</t>
  </si>
  <si>
    <t xml:space="preserve">Thái Nguyên/Bắc Thái</t>
  </si>
  <si>
    <t xml:space="preserve">CD120094</t>
  </si>
  <si>
    <t xml:space="preserve">Trần Hải Nghĩa</t>
  </si>
  <si>
    <t xml:space="preserve">19.03.0989</t>
  </si>
  <si>
    <t xml:space="preserve">CD121536</t>
  </si>
  <si>
    <t xml:space="preserve">Trần Hùng Mạnh Nghĩa</t>
  </si>
  <si>
    <t xml:space="preserve">CD121330</t>
  </si>
  <si>
    <t xml:space="preserve">Trần Văn Nghĩa</t>
  </si>
  <si>
    <t xml:space="preserve">24.07.1993</t>
  </si>
  <si>
    <t xml:space="preserve">CD122231</t>
  </si>
  <si>
    <t xml:space="preserve">Hoàng Văn Nghiệp</t>
  </si>
  <si>
    <t xml:space="preserve">CD120698</t>
  </si>
  <si>
    <t xml:space="preserve">Nguyễn Văn Nghiệp</t>
  </si>
  <si>
    <t xml:space="preserve">CD121150</t>
  </si>
  <si>
    <t xml:space="preserve">Trịnh Văn Nghiệp</t>
  </si>
  <si>
    <t xml:space="preserve">CD120526</t>
  </si>
  <si>
    <t xml:space="preserve">Vũ Sự Nghiệp</t>
  </si>
  <si>
    <t xml:space="preserve">CD120926</t>
  </si>
  <si>
    <t xml:space="preserve">Bùi Thị Ngọc</t>
  </si>
  <si>
    <t xml:space="preserve">CD120419</t>
  </si>
  <si>
    <t xml:space="preserve">Đặng Công Ngọc</t>
  </si>
  <si>
    <t xml:space="preserve">28.09.1987</t>
  </si>
  <si>
    <t xml:space="preserve">CD120588</t>
  </si>
  <si>
    <t xml:space="preserve">Đặng Hải Ngọc</t>
  </si>
  <si>
    <t xml:space="preserve">CD122209</t>
  </si>
  <si>
    <t xml:space="preserve">Đặng Thái Ngọc</t>
  </si>
  <si>
    <t xml:space="preserve">26.07.1990</t>
  </si>
  <si>
    <t xml:space="preserve">CD120480</t>
  </si>
  <si>
    <t xml:space="preserve">Đỗ Thị Bích Ngọc</t>
  </si>
  <si>
    <t xml:space="preserve">CD121461</t>
  </si>
  <si>
    <t xml:space="preserve">Dương Thị Ngọc</t>
  </si>
  <si>
    <t xml:space="preserve">CD120978</t>
  </si>
  <si>
    <t xml:space="preserve">Lâm Đại Ngọc</t>
  </si>
  <si>
    <t xml:space="preserve">CD120543</t>
  </si>
  <si>
    <t xml:space="preserve">Lê Anh Ngọc</t>
  </si>
  <si>
    <t xml:space="preserve">CD121698</t>
  </si>
  <si>
    <t xml:space="preserve">Nghiêm Trần Hồng Ngọc</t>
  </si>
  <si>
    <t xml:space="preserve">CD121393</t>
  </si>
  <si>
    <t xml:space="preserve">Ngô Thọ Ngọc</t>
  </si>
  <si>
    <t xml:space="preserve">CD122335</t>
  </si>
  <si>
    <t xml:space="preserve">Nguyễn Đình Ngọc</t>
  </si>
  <si>
    <t xml:space="preserve">17.03.1994</t>
  </si>
  <si>
    <t xml:space="preserve">CD122129</t>
  </si>
  <si>
    <t xml:space="preserve">Nguyễn Đức Ngọc</t>
  </si>
  <si>
    <t xml:space="preserve">CD122057</t>
  </si>
  <si>
    <t xml:space="preserve">Nguyễn Hồng Ngọc</t>
  </si>
  <si>
    <t xml:space="preserve">CD120777</t>
  </si>
  <si>
    <t xml:space="preserve">Nguyễn Như Ngọc</t>
  </si>
  <si>
    <t xml:space="preserve">CD120008</t>
  </si>
  <si>
    <t xml:space="preserve">Nguyễn Thị Ngọc</t>
  </si>
  <si>
    <t xml:space="preserve">CD120707</t>
  </si>
  <si>
    <t xml:space="preserve">Nguyễn Văn Ngọc</t>
  </si>
  <si>
    <t xml:space="preserve">CD122383</t>
  </si>
  <si>
    <t xml:space="preserve">CD121854</t>
  </si>
  <si>
    <t xml:space="preserve">11.11.1990</t>
  </si>
  <si>
    <t xml:space="preserve">CD121546</t>
  </si>
  <si>
    <t xml:space="preserve">CD122048</t>
  </si>
  <si>
    <t xml:space="preserve">Phạm Bá Ngọc</t>
  </si>
  <si>
    <t xml:space="preserve">06.04.1991</t>
  </si>
  <si>
    <t xml:space="preserve">CD120349</t>
  </si>
  <si>
    <t xml:space="preserve">Phạm Thị Ngọc</t>
  </si>
  <si>
    <t xml:space="preserve">24.04.1994</t>
  </si>
  <si>
    <t xml:space="preserve">CD120987</t>
  </si>
  <si>
    <t xml:space="preserve">Thang Chí Ngọc</t>
  </si>
  <si>
    <t xml:space="preserve">CD121754</t>
  </si>
  <si>
    <t xml:space="preserve">Trần Kim Ngọc</t>
  </si>
  <si>
    <t xml:space="preserve">CD121111</t>
  </si>
  <si>
    <t xml:space="preserve">Vũ Thị Minh Ngọc</t>
  </si>
  <si>
    <t xml:space="preserve">CD120214</t>
  </si>
  <si>
    <t xml:space="preserve">Lê Văn Nguyên</t>
  </si>
  <si>
    <t xml:space="preserve">CD121816</t>
  </si>
  <si>
    <t xml:space="preserve">Nguyễn Nguyên</t>
  </si>
  <si>
    <t xml:space="preserve">CD120329</t>
  </si>
  <si>
    <t xml:space="preserve">Nguyễn Anh Nguyên</t>
  </si>
  <si>
    <t xml:space="preserve">CD121309</t>
  </si>
  <si>
    <t xml:space="preserve">Nguyễn Khoa Thảo Nguyên</t>
  </si>
  <si>
    <t xml:space="preserve">17.04.1993</t>
  </si>
  <si>
    <t xml:space="preserve">CD122394</t>
  </si>
  <si>
    <t xml:space="preserve">Nguyễn Minh Nguyên</t>
  </si>
  <si>
    <t xml:space="preserve">CD120990</t>
  </si>
  <si>
    <t xml:space="preserve">Nguyễn Thảo Nguyên</t>
  </si>
  <si>
    <t xml:space="preserve">CD121069</t>
  </si>
  <si>
    <t xml:space="preserve">Phạm Đức Nguyên</t>
  </si>
  <si>
    <t xml:space="preserve">CD1222767</t>
  </si>
  <si>
    <t xml:space="preserve">Trần Khánh Nguyên</t>
  </si>
  <si>
    <t xml:space="preserve">CD120264</t>
  </si>
  <si>
    <t xml:space="preserve">Trần Thanh Nguyên</t>
  </si>
  <si>
    <t xml:space="preserve">07.01.1993</t>
  </si>
  <si>
    <t xml:space="preserve">CD121568</t>
  </si>
  <si>
    <t xml:space="preserve">Trương Thảo Nguyên</t>
  </si>
  <si>
    <t xml:space="preserve">31.07.1994</t>
  </si>
  <si>
    <t xml:space="preserve">CD122260</t>
  </si>
  <si>
    <t xml:space="preserve">Dương Văn Nhã</t>
  </si>
  <si>
    <t xml:space="preserve">07.05.1992</t>
  </si>
  <si>
    <t xml:space="preserve">CD121429</t>
  </si>
  <si>
    <t xml:space="preserve">Đinh Thị Hồng Nhâm</t>
  </si>
  <si>
    <t xml:space="preserve">CD121077</t>
  </si>
  <si>
    <t xml:space="preserve">Mai Thị Nhâm</t>
  </si>
  <si>
    <t xml:space="preserve">CD121721</t>
  </si>
  <si>
    <t xml:space="preserve">Nguyễn Thanh Nhàn</t>
  </si>
  <si>
    <t xml:space="preserve">CD120399</t>
  </si>
  <si>
    <t xml:space="preserve">Hoàng Xuân Nhân</t>
  </si>
  <si>
    <t xml:space="preserve">CD120493</t>
  </si>
  <si>
    <t xml:space="preserve">Đặng Đức Nhật</t>
  </si>
  <si>
    <t xml:space="preserve">CD121931</t>
  </si>
  <si>
    <t xml:space="preserve">Nguyễn Thị Nhật</t>
  </si>
  <si>
    <t xml:space="preserve">CD122273</t>
  </si>
  <si>
    <t xml:space="preserve">Nguyễn Tiến Nhật</t>
  </si>
  <si>
    <t xml:space="preserve">CD120463</t>
  </si>
  <si>
    <t xml:space="preserve">Phạm Minh Nhật</t>
  </si>
  <si>
    <t xml:space="preserve">CD120241</t>
  </si>
  <si>
    <t xml:space="preserve">Nguyễn Thị Hồng Nhi</t>
  </si>
  <si>
    <t xml:space="preserve">CD121123</t>
  </si>
  <si>
    <t xml:space="preserve">Vũ Thị Nhinh</t>
  </si>
  <si>
    <t xml:space="preserve">CD120783</t>
  </si>
  <si>
    <t xml:space="preserve">Nguyễn Thị Nhữ</t>
  </si>
  <si>
    <t xml:space="preserve">CD120421</t>
  </si>
  <si>
    <t xml:space="preserve">Hoàng Văn Nhuần</t>
  </si>
  <si>
    <t xml:space="preserve">08.09.1993</t>
  </si>
  <si>
    <t xml:space="preserve">CD120692</t>
  </si>
  <si>
    <t xml:space="preserve">Bùi Hải Nhung</t>
  </si>
  <si>
    <t xml:space="preserve">23.05.1993</t>
  </si>
  <si>
    <t xml:space="preserve">CD121830</t>
  </si>
  <si>
    <t xml:space="preserve">Đặng Thị Hồng Nhung</t>
  </si>
  <si>
    <t xml:space="preserve">CD122286</t>
  </si>
  <si>
    <t xml:space="preserve">Đỗ Thị Lan Nhung</t>
  </si>
  <si>
    <t xml:space="preserve">CD120410</t>
  </si>
  <si>
    <t xml:space="preserve">Nguyễn Hồng Nhung</t>
  </si>
  <si>
    <t xml:space="preserve">CD121953</t>
  </si>
  <si>
    <t xml:space="preserve">Nguyễn Thị Nhung</t>
  </si>
  <si>
    <t xml:space="preserve">CD120258</t>
  </si>
  <si>
    <t xml:space="preserve">29.01.1991</t>
  </si>
  <si>
    <t xml:space="preserve">CD121621</t>
  </si>
  <si>
    <t xml:space="preserve">Nguyễn Thị Hồng Nhung</t>
  </si>
  <si>
    <t xml:space="preserve">CD120375</t>
  </si>
  <si>
    <t xml:space="preserve">Nông Chu Thị Nhung</t>
  </si>
  <si>
    <t xml:space="preserve">CD124041</t>
  </si>
  <si>
    <t xml:space="preserve">Vũ Thị Nhung</t>
  </si>
  <si>
    <t xml:space="preserve">22.5.1994</t>
  </si>
  <si>
    <t xml:space="preserve">CD121933</t>
  </si>
  <si>
    <t xml:space="preserve">Nguyễn Minh Nhương</t>
  </si>
  <si>
    <t xml:space="preserve">CD122166</t>
  </si>
  <si>
    <t xml:space="preserve">Nguyễn Văn Nhường</t>
  </si>
  <si>
    <t xml:space="preserve">CD121240</t>
  </si>
  <si>
    <t xml:space="preserve">Chử Ngọc Ninh</t>
  </si>
  <si>
    <t xml:space="preserve">CD121932</t>
  </si>
  <si>
    <t xml:space="preserve">Nguyễn Đình Ninh</t>
  </si>
  <si>
    <t xml:space="preserve">CD121561</t>
  </si>
  <si>
    <t xml:space="preserve">Đỗ Văn Nội</t>
  </si>
  <si>
    <t xml:space="preserve">29.05.1993</t>
  </si>
  <si>
    <t xml:space="preserve">CD122416</t>
  </si>
  <si>
    <t xml:space="preserve">Ngô Thị Oanh</t>
  </si>
  <si>
    <t xml:space="preserve">CD120641</t>
  </si>
  <si>
    <t xml:space="preserve">Phan Ngọc Phương Oanh</t>
  </si>
  <si>
    <t xml:space="preserve">CD120291</t>
  </si>
  <si>
    <t xml:space="preserve">Trần Thị Kiều Oanh</t>
  </si>
  <si>
    <t xml:space="preserve">CD122091</t>
  </si>
  <si>
    <t xml:space="preserve">Đoàn Văn Oánh</t>
  </si>
  <si>
    <t xml:space="preserve">13.12.1992</t>
  </si>
  <si>
    <t xml:space="preserve">CD124039</t>
  </si>
  <si>
    <t xml:space="preserve">Nguyễn Văn Oánh</t>
  </si>
  <si>
    <t xml:space="preserve">14.8.1994</t>
  </si>
  <si>
    <t xml:space="preserve">CD121244</t>
  </si>
  <si>
    <t xml:space="preserve">Đinh Văn Phả</t>
  </si>
  <si>
    <t xml:space="preserve">CD121563</t>
  </si>
  <si>
    <t xml:space="preserve">Hoàng Văn Phan</t>
  </si>
  <si>
    <t xml:space="preserve">CD121514</t>
  </si>
  <si>
    <t xml:space="preserve">Nguyễn Duy Phan</t>
  </si>
  <si>
    <t xml:space="preserve">10.06.1993</t>
  </si>
  <si>
    <t xml:space="preserve">CD121249</t>
  </si>
  <si>
    <t xml:space="preserve">Nguyễn Quốc Phan</t>
  </si>
  <si>
    <t xml:space="preserve">CD120766</t>
  </si>
  <si>
    <t xml:space="preserve">Doãn Trung Phán</t>
  </si>
  <si>
    <t xml:space="preserve">10.11.1990</t>
  </si>
  <si>
    <t xml:space="preserve">CD121829</t>
  </si>
  <si>
    <t xml:space="preserve">Dương Văn Phẳng</t>
  </si>
  <si>
    <t xml:space="preserve">CD120420</t>
  </si>
  <si>
    <t xml:space="preserve">Vũ Viết Pháp</t>
  </si>
  <si>
    <t xml:space="preserve">21.10.1993</t>
  </si>
  <si>
    <t xml:space="preserve">CD120864</t>
  </si>
  <si>
    <t xml:space="preserve">Đào Thành Phi</t>
  </si>
  <si>
    <t xml:space="preserve">CD120044</t>
  </si>
  <si>
    <t xml:space="preserve">Mai Văn Phi</t>
  </si>
  <si>
    <t xml:space="preserve">CD121003</t>
  </si>
  <si>
    <t xml:space="preserve">Nguyễn Hồng Phi</t>
  </si>
  <si>
    <t xml:space="preserve">CD121103</t>
  </si>
  <si>
    <t xml:space="preserve">Hà Hữu Phong</t>
  </si>
  <si>
    <t xml:space="preserve">CD120521</t>
  </si>
  <si>
    <t xml:space="preserve">Lê Đức Phong</t>
  </si>
  <si>
    <t xml:space="preserve">CD120294</t>
  </si>
  <si>
    <t xml:space="preserve">Lê Thanh Phong</t>
  </si>
  <si>
    <t xml:space="preserve">08.12.1993</t>
  </si>
  <si>
    <t xml:space="preserve">CD120960</t>
  </si>
  <si>
    <t xml:space="preserve">Lưu Đại Phong</t>
  </si>
  <si>
    <t xml:space="preserve">CD121840</t>
  </si>
  <si>
    <t xml:space="preserve">Nguyễn Hải Phong</t>
  </si>
  <si>
    <t xml:space="preserve">27.08.1994</t>
  </si>
  <si>
    <t xml:space="preserve">CD120762</t>
  </si>
  <si>
    <t xml:space="preserve">Nguyễn Hữu Phong</t>
  </si>
  <si>
    <t xml:space="preserve">CD124035</t>
  </si>
  <si>
    <t xml:space="preserve">Nguyễn Minh Phong</t>
  </si>
  <si>
    <t xml:space="preserve">CD120942</t>
  </si>
  <si>
    <t xml:space="preserve">Nguyễn Tuấn Phong</t>
  </si>
  <si>
    <t xml:space="preserve">CD121992</t>
  </si>
  <si>
    <t xml:space="preserve">Nguyễn Văn Phong</t>
  </si>
  <si>
    <t xml:space="preserve">CD120967</t>
  </si>
  <si>
    <t xml:space="preserve">Phạm Đại Phong</t>
  </si>
  <si>
    <t xml:space="preserve">CD122318</t>
  </si>
  <si>
    <t xml:space="preserve">Phạm Thanh Phong</t>
  </si>
  <si>
    <t xml:space="preserve">CD120969</t>
  </si>
  <si>
    <t xml:space="preserve">Phạm Văn Phong</t>
  </si>
  <si>
    <t xml:space="preserve">08.06.1988</t>
  </si>
  <si>
    <t xml:space="preserve">CD120593</t>
  </si>
  <si>
    <t xml:space="preserve">Trần Minh Phong</t>
  </si>
  <si>
    <t xml:space="preserve">CD120822</t>
  </si>
  <si>
    <t xml:space="preserve">Trịnh Văn Phong</t>
  </si>
  <si>
    <t xml:space="preserve">CD120403</t>
  </si>
  <si>
    <t xml:space="preserve">Bùi Trọng Phu</t>
  </si>
  <si>
    <t xml:space="preserve">20.11.1898</t>
  </si>
  <si>
    <t xml:space="preserve">CD120360</t>
  </si>
  <si>
    <t xml:space="preserve">Lê Quang Phú</t>
  </si>
  <si>
    <t xml:space="preserve">CD122324</t>
  </si>
  <si>
    <t xml:space="preserve">Nguyễn Văn Phú</t>
  </si>
  <si>
    <t xml:space="preserve">CD122082</t>
  </si>
  <si>
    <t xml:space="preserve">Bùi Lâm Phúc</t>
  </si>
  <si>
    <t xml:space="preserve">CD121259</t>
  </si>
  <si>
    <t xml:space="preserve">Hoàng Văn Phúc</t>
  </si>
  <si>
    <t xml:space="preserve">CD122329</t>
  </si>
  <si>
    <t xml:space="preserve">09.04.1992</t>
  </si>
  <si>
    <t xml:space="preserve">CD121121</t>
  </si>
  <si>
    <t xml:space="preserve">Lê Hoàng Phúc</t>
  </si>
  <si>
    <t xml:space="preserve">CD121372</t>
  </si>
  <si>
    <t xml:space="preserve">Lê Sỹ Phúc</t>
  </si>
  <si>
    <t xml:space="preserve">CD120856</t>
  </si>
  <si>
    <t xml:space="preserve">Lương Quang Phúc</t>
  </si>
  <si>
    <t xml:space="preserve">CD121914</t>
  </si>
  <si>
    <t xml:space="preserve">Mai Xuân Phúc</t>
  </si>
  <si>
    <t xml:space="preserve">CD122182</t>
  </si>
  <si>
    <t xml:space="preserve">Nguyễn Đình Phúc</t>
  </si>
  <si>
    <t xml:space="preserve">CD121110</t>
  </si>
  <si>
    <t xml:space="preserve">Nguyễn Trung Phúc</t>
  </si>
  <si>
    <t xml:space="preserve">CD120207</t>
  </si>
  <si>
    <t xml:space="preserve">Nguyễn Văn Phúc</t>
  </si>
  <si>
    <t xml:space="preserve">01.12.1993</t>
  </si>
  <si>
    <t xml:space="preserve">CD121656</t>
  </si>
  <si>
    <t xml:space="preserve">CD120570</t>
  </si>
  <si>
    <t xml:space="preserve">26.02.1993</t>
  </si>
  <si>
    <t xml:space="preserve">CD120482</t>
  </si>
  <si>
    <t xml:space="preserve">Nguyễn Xuân Phúc</t>
  </si>
  <si>
    <t xml:space="preserve">CD120017</t>
  </si>
  <si>
    <t xml:space="preserve">Lương Trần Phước</t>
  </si>
  <si>
    <t xml:space="preserve">TP Hồ Chí Minh</t>
  </si>
  <si>
    <t xml:space="preserve">CD120869</t>
  </si>
  <si>
    <t xml:space="preserve">Nguyễn Duy Phước</t>
  </si>
  <si>
    <t xml:space="preserve">CD121480</t>
  </si>
  <si>
    <t xml:space="preserve">Cao Thị Phương</t>
  </si>
  <si>
    <t xml:space="preserve">CD122146</t>
  </si>
  <si>
    <t xml:space="preserve">Đinh Trần Phương</t>
  </si>
  <si>
    <t xml:space="preserve">CD120619</t>
  </si>
  <si>
    <t xml:space="preserve">Đoàn Duy Phương</t>
  </si>
  <si>
    <t xml:space="preserve">CD121493</t>
  </si>
  <si>
    <t xml:space="preserve">Hồ Minh Phương</t>
  </si>
  <si>
    <t xml:space="preserve">CD122269</t>
  </si>
  <si>
    <t xml:space="preserve">Hoàng Văn Phương</t>
  </si>
  <si>
    <t xml:space="preserve">CD121685</t>
  </si>
  <si>
    <t xml:space="preserve">Khúc Trường Phương</t>
  </si>
  <si>
    <t xml:space="preserve">CD121564</t>
  </si>
  <si>
    <t xml:space="preserve">Lê Anh Phương</t>
  </si>
  <si>
    <t xml:space="preserve">CD120289</t>
  </si>
  <si>
    <t xml:space="preserve">Lê Hữu Phương</t>
  </si>
  <si>
    <t xml:space="preserve">06.11.1990</t>
  </si>
  <si>
    <t xml:space="preserve">CD121102</t>
  </si>
  <si>
    <t xml:space="preserve">Lương Minh Phương</t>
  </si>
  <si>
    <t xml:space="preserve">CD120340</t>
  </si>
  <si>
    <t xml:space="preserve">Nguyễn Anh Phương</t>
  </si>
  <si>
    <t xml:space="preserve">CD121596</t>
  </si>
  <si>
    <t xml:space="preserve">Nguyễn Hoàng Phương</t>
  </si>
  <si>
    <t xml:space="preserve">CD122173</t>
  </si>
  <si>
    <t xml:space="preserve">Nguyễn Lan Phương</t>
  </si>
  <si>
    <t xml:space="preserve">CD121242</t>
  </si>
  <si>
    <t xml:space="preserve">Nguyễn Minh Phương</t>
  </si>
  <si>
    <t xml:space="preserve">14.08.1993</t>
  </si>
  <si>
    <t xml:space="preserve">CD120047</t>
  </si>
  <si>
    <t xml:space="preserve">Nguyễn Thị Thu Phương</t>
  </si>
  <si>
    <t xml:space="preserve">18.01.1993</t>
  </si>
  <si>
    <t xml:space="preserve">CD120852</t>
  </si>
  <si>
    <t xml:space="preserve">Nguyễn Văn Phương</t>
  </si>
  <si>
    <t xml:space="preserve">27.07.1994</t>
  </si>
  <si>
    <t xml:space="preserve">CD122006</t>
  </si>
  <si>
    <t xml:space="preserve">Phạm Thị Minh Phương</t>
  </si>
  <si>
    <t xml:space="preserve">02.01.1993</t>
  </si>
  <si>
    <t xml:space="preserve">Hồng Kông</t>
  </si>
  <si>
    <t xml:space="preserve">CD120900</t>
  </si>
  <si>
    <t xml:space="preserve">Vũ Hồng Phương</t>
  </si>
  <si>
    <t xml:space="preserve">CD120409</t>
  </si>
  <si>
    <t xml:space="preserve">Vũ Minh Phương</t>
  </si>
  <si>
    <t xml:space="preserve">CD121648</t>
  </si>
  <si>
    <t xml:space="preserve">Vũ Nam Phương</t>
  </si>
  <si>
    <t xml:space="preserve">CD121467</t>
  </si>
  <si>
    <t xml:space="preserve">Đoàn Văn Phượng</t>
  </si>
  <si>
    <t xml:space="preserve">09.07.1992</t>
  </si>
  <si>
    <t xml:space="preserve">CD121631</t>
  </si>
  <si>
    <t xml:space="preserve">Lê Hồng Phượng</t>
  </si>
  <si>
    <t xml:space="preserve">CD122289</t>
  </si>
  <si>
    <t xml:space="preserve">Nguyễn Thị Phượng</t>
  </si>
  <si>
    <t xml:space="preserve">CD121549</t>
  </si>
  <si>
    <t xml:space="preserve">Tô Ánh Phượng</t>
  </si>
  <si>
    <t xml:space="preserve">CD120136</t>
  </si>
  <si>
    <t xml:space="preserve">Trần Văn Phượng</t>
  </si>
  <si>
    <t xml:space="preserve">02.02.1992</t>
  </si>
  <si>
    <t xml:space="preserve">CD120438</t>
  </si>
  <si>
    <t xml:space="preserve">Bùi Ngọc Quân</t>
  </si>
  <si>
    <t xml:space="preserve">CD120130</t>
  </si>
  <si>
    <t xml:space="preserve">Bùi Thiện Quân</t>
  </si>
  <si>
    <t xml:space="preserve">CD121582</t>
  </si>
  <si>
    <t xml:space="preserve">Bùi Trung Quân</t>
  </si>
  <si>
    <t xml:space="preserve">CD121700</t>
  </si>
  <si>
    <t xml:space="preserve">Đinh Đức Quân</t>
  </si>
  <si>
    <t xml:space="preserve">CD121224</t>
  </si>
  <si>
    <t xml:space="preserve">Đỗ Văn Quân</t>
  </si>
  <si>
    <t xml:space="preserve">CD120091</t>
  </si>
  <si>
    <t xml:space="preserve">Hồ Minh Quân</t>
  </si>
  <si>
    <t xml:space="preserve">14.09.1992</t>
  </si>
  <si>
    <t xml:space="preserve">CD120573</t>
  </si>
  <si>
    <t xml:space="preserve">Hoàng Anh Quân</t>
  </si>
  <si>
    <t xml:space="preserve">CD124014</t>
  </si>
  <si>
    <t xml:space="preserve">Hoàng Mạnh Quân</t>
  </si>
  <si>
    <t xml:space="preserve">10.09.1994</t>
  </si>
  <si>
    <t xml:space="preserve">CD122313</t>
  </si>
  <si>
    <t xml:space="preserve">Hoàng Quốc Quân</t>
  </si>
  <si>
    <t xml:space="preserve">CD122375</t>
  </si>
  <si>
    <t xml:space="preserve">Hoàng Văn Quân</t>
  </si>
  <si>
    <t xml:space="preserve">CD121176</t>
  </si>
  <si>
    <t xml:space="preserve">CD120784</t>
  </si>
  <si>
    <t xml:space="preserve">Lại Vũ Anh Quân</t>
  </si>
  <si>
    <t xml:space="preserve">CD120310</t>
  </si>
  <si>
    <t xml:space="preserve">Lê Anh Quân</t>
  </si>
  <si>
    <t xml:space="preserve">13.09.1992</t>
  </si>
  <si>
    <t xml:space="preserve">CD122124</t>
  </si>
  <si>
    <t xml:space="preserve">Ngô Đức Quân</t>
  </si>
  <si>
    <t xml:space="preserve">CD122344</t>
  </si>
  <si>
    <t xml:space="preserve">Nguyễn Anh Quân</t>
  </si>
  <si>
    <t xml:space="preserve">01.08.1993</t>
  </si>
  <si>
    <t xml:space="preserve">CD120161</t>
  </si>
  <si>
    <t xml:space="preserve">Nguyễn Đắc Quân</t>
  </si>
  <si>
    <t xml:space="preserve">CD120427</t>
  </si>
  <si>
    <t xml:space="preserve">Nguyễn Hải Quân</t>
  </si>
  <si>
    <t xml:space="preserve">CD122398</t>
  </si>
  <si>
    <t xml:space="preserve">CD120724</t>
  </si>
  <si>
    <t xml:space="preserve">Nguyễn Hồng Quân</t>
  </si>
  <si>
    <t xml:space="preserve">16.07.1992</t>
  </si>
  <si>
    <t xml:space="preserve">CD122230</t>
  </si>
  <si>
    <t xml:space="preserve">19.06.1994</t>
  </si>
  <si>
    <t xml:space="preserve">CD120935</t>
  </si>
  <si>
    <t xml:space="preserve">CD122360</t>
  </si>
  <si>
    <t xml:space="preserve">CD124050</t>
  </si>
  <si>
    <t xml:space="preserve">Nguyễn Mạnh Quân</t>
  </si>
  <si>
    <t xml:space="preserve">CD120779</t>
  </si>
  <si>
    <t xml:space="preserve">CD121395</t>
  </si>
  <si>
    <t xml:space="preserve">Nguyễn Minh Quân</t>
  </si>
  <si>
    <t xml:space="preserve">CD122319</t>
  </si>
  <si>
    <t xml:space="preserve">Nguyễn Tiến Quân</t>
  </si>
  <si>
    <t xml:space="preserve">CD120295</t>
  </si>
  <si>
    <t xml:space="preserve">Nguyễn Văn Quân</t>
  </si>
  <si>
    <t xml:space="preserve">11.04.1994</t>
  </si>
  <si>
    <t xml:space="preserve">CD121918</t>
  </si>
  <si>
    <t xml:space="preserve">CD120467</t>
  </si>
  <si>
    <t xml:space="preserve">Phạm Anh Quân</t>
  </si>
  <si>
    <t xml:space="preserve">18.04.1994</t>
  </si>
  <si>
    <t xml:space="preserve">CD122136</t>
  </si>
  <si>
    <t xml:space="preserve">Phạm Đức Quân</t>
  </si>
  <si>
    <t xml:space="preserve">16.01.19994</t>
  </si>
  <si>
    <t xml:space="preserve">CD121316</t>
  </si>
  <si>
    <t xml:space="preserve">Phạm Hồng Quân</t>
  </si>
  <si>
    <t xml:space="preserve">CD121846</t>
  </si>
  <si>
    <t xml:space="preserve">Phạm Quang Quân</t>
  </si>
  <si>
    <t xml:space="preserve">CD120797</t>
  </si>
  <si>
    <t xml:space="preserve">Phạm Tiến Quân</t>
  </si>
  <si>
    <t xml:space="preserve">CD121613</t>
  </si>
  <si>
    <t xml:space="preserve">Phạm Văn Quân</t>
  </si>
  <si>
    <t xml:space="preserve">CD121651</t>
  </si>
  <si>
    <t xml:space="preserve">Trần Hoàng Quân</t>
  </si>
  <si>
    <t xml:space="preserve">CD121474</t>
  </si>
  <si>
    <t xml:space="preserve">Trần Hồng Quân</t>
  </si>
  <si>
    <t xml:space="preserve">CD121594</t>
  </si>
  <si>
    <t xml:space="preserve">CD120423</t>
  </si>
  <si>
    <t xml:space="preserve">Trần Ngọc Quân</t>
  </si>
  <si>
    <t xml:space="preserve">CD121759</t>
  </si>
  <si>
    <t xml:space="preserve">Trương Quốc Quân</t>
  </si>
  <si>
    <t xml:space="preserve">CD122248</t>
  </si>
  <si>
    <t xml:space="preserve">Vũ Anh Quân</t>
  </si>
  <si>
    <t xml:space="preserve">17.04.1994</t>
  </si>
  <si>
    <t xml:space="preserve">CD124020</t>
  </si>
  <si>
    <t xml:space="preserve">Bùi Kim Quang</t>
  </si>
  <si>
    <t xml:space="preserve">29.01.1993</t>
  </si>
  <si>
    <t xml:space="preserve">CD120292</t>
  </si>
  <si>
    <t xml:space="preserve">Đặng Vinh Quang</t>
  </si>
  <si>
    <t xml:space="preserve">15.03.1993</t>
  </si>
  <si>
    <t xml:space="preserve">CD120380</t>
  </si>
  <si>
    <t xml:space="preserve">Ngô Đình Quang</t>
  </si>
  <si>
    <t xml:space="preserve">CD120351</t>
  </si>
  <si>
    <t xml:space="preserve">Nguyễn Đăng Quang</t>
  </si>
  <si>
    <t xml:space="preserve">14.03.1993</t>
  </si>
  <si>
    <t xml:space="preserve">CD122044</t>
  </si>
  <si>
    <t xml:space="preserve">Nguyễn Duy Quang</t>
  </si>
  <si>
    <t xml:space="preserve">CD121822</t>
  </si>
  <si>
    <t xml:space="preserve">CD121744</t>
  </si>
  <si>
    <t xml:space="preserve">Nguyễn Hồng Quang</t>
  </si>
  <si>
    <t xml:space="preserve">CD121415</t>
  </si>
  <si>
    <t xml:space="preserve">Nguyễn Minh Quang</t>
  </si>
  <si>
    <t xml:space="preserve">CD122321</t>
  </si>
  <si>
    <t xml:space="preserve">Nguyễn Ngọc Quang</t>
  </si>
  <si>
    <t xml:space="preserve">CD120636</t>
  </si>
  <si>
    <t xml:space="preserve">Nguyễn Nhật Quang</t>
  </si>
  <si>
    <t xml:space="preserve">06.01.1993</t>
  </si>
  <si>
    <t xml:space="preserve">Bắc Thái</t>
  </si>
  <si>
    <t xml:space="preserve">CD121713</t>
  </si>
  <si>
    <t xml:space="preserve">Nguyễn Văn Quang</t>
  </si>
  <si>
    <t xml:space="preserve">CD122060</t>
  </si>
  <si>
    <t xml:space="preserve">Phạm Đức Quang</t>
  </si>
  <si>
    <t xml:space="preserve">CD120062</t>
  </si>
  <si>
    <t xml:space="preserve">Phạm Văn Quang</t>
  </si>
  <si>
    <t xml:space="preserve">CD120833</t>
  </si>
  <si>
    <t xml:space="preserve">CD121226</t>
  </si>
  <si>
    <t xml:space="preserve">Phan Quang</t>
  </si>
  <si>
    <t xml:space="preserve">01.09.1993</t>
  </si>
  <si>
    <t xml:space="preserve">CD121378</t>
  </si>
  <si>
    <t xml:space="preserve">Phan Minh Quang</t>
  </si>
  <si>
    <t xml:space="preserve">CD120437</t>
  </si>
  <si>
    <t xml:space="preserve">Vũ Anh Quang</t>
  </si>
  <si>
    <t xml:space="preserve">16.12.1994</t>
  </si>
  <si>
    <t xml:space="preserve">CD121087</t>
  </si>
  <si>
    <t xml:space="preserve">Phạm Văn Quảng</t>
  </si>
  <si>
    <t xml:space="preserve">CD120495</t>
  </si>
  <si>
    <t xml:space="preserve">Nguyễn Văn Quí</t>
  </si>
  <si>
    <t xml:space="preserve">29.09.1993</t>
  </si>
  <si>
    <t xml:space="preserve">CD120345</t>
  </si>
  <si>
    <t xml:space="preserve">Đỗ Cao Quý</t>
  </si>
  <si>
    <t xml:space="preserve">CD121291</t>
  </si>
  <si>
    <t xml:space="preserve">Đỗ Văn Quý</t>
  </si>
  <si>
    <t xml:space="preserve">CD120817</t>
  </si>
  <si>
    <t xml:space="preserve">Lê Văn Quý</t>
  </si>
  <si>
    <t xml:space="preserve">CD121866</t>
  </si>
  <si>
    <t xml:space="preserve">Ngô Duy Quý</t>
  </si>
  <si>
    <t xml:space="preserve">CD121199</t>
  </si>
  <si>
    <t xml:space="preserve">Ngô Văn Quý</t>
  </si>
  <si>
    <t xml:space="preserve">CD121569</t>
  </si>
  <si>
    <t xml:space="preserve">Nguyễn Ngọc Quý</t>
  </si>
  <si>
    <t xml:space="preserve">CD121263</t>
  </si>
  <si>
    <t xml:space="preserve">20.05.1993</t>
  </si>
  <si>
    <t xml:space="preserve">CD120331</t>
  </si>
  <si>
    <t xml:space="preserve">23.07.1993</t>
  </si>
  <si>
    <t xml:space="preserve">CD121831</t>
  </si>
  <si>
    <t xml:space="preserve">CD120166</t>
  </si>
  <si>
    <t xml:space="preserve">Nguyễn Thịnh Quý</t>
  </si>
  <si>
    <t xml:space="preserve">CD121565</t>
  </si>
  <si>
    <t xml:space="preserve">Nguyễn Trung Quý</t>
  </si>
  <si>
    <t xml:space="preserve">02.07.1994</t>
  </si>
  <si>
    <t xml:space="preserve">CD121175</t>
  </si>
  <si>
    <t xml:space="preserve">Nguyễn Văn Quý</t>
  </si>
  <si>
    <t xml:space="preserve">CD121858</t>
  </si>
  <si>
    <t xml:space="preserve">29.06.1993</t>
  </si>
  <si>
    <t xml:space="preserve">CD121317</t>
  </si>
  <si>
    <t xml:space="preserve">Phạm Thanh Quý</t>
  </si>
  <si>
    <t xml:space="preserve">CD120322</t>
  </si>
  <si>
    <t xml:space="preserve">Phạm Thành Quý</t>
  </si>
  <si>
    <t xml:space="preserve">CD120532</t>
  </si>
  <si>
    <t xml:space="preserve">Trần Ngọc Quý</t>
  </si>
  <si>
    <t xml:space="preserve">15.02.1993</t>
  </si>
  <si>
    <t xml:space="preserve">CD120025</t>
  </si>
  <si>
    <t xml:space="preserve">Vũ Đức Quý</t>
  </si>
  <si>
    <t xml:space="preserve">CD120623</t>
  </si>
  <si>
    <t xml:space="preserve">Vũ Văn Quý</t>
  </si>
  <si>
    <t xml:space="preserve">CD120093</t>
  </si>
  <si>
    <t xml:space="preserve">Đỗ Thị Quyên</t>
  </si>
  <si>
    <t xml:space="preserve">CD122167</t>
  </si>
  <si>
    <t xml:space="preserve">Trần Thị Lệ Quyên</t>
  </si>
  <si>
    <t xml:space="preserve">CD120507</t>
  </si>
  <si>
    <t xml:space="preserve">Đào Duy Quyền</t>
  </si>
  <si>
    <t xml:space="preserve">CD121143</t>
  </si>
  <si>
    <t xml:space="preserve">Hoàng Mạnh Quyền</t>
  </si>
  <si>
    <t xml:space="preserve">CD122378</t>
  </si>
  <si>
    <t xml:space="preserve">Lê Thanh Quyền</t>
  </si>
  <si>
    <t xml:space="preserve">CD120085</t>
  </si>
  <si>
    <t xml:space="preserve">Nguyễn Thọ Quyền</t>
  </si>
  <si>
    <t xml:space="preserve">CD120569</t>
  </si>
  <si>
    <t xml:space="preserve">Nguyễn Văn Quyền</t>
  </si>
  <si>
    <t xml:space="preserve">CD120418</t>
  </si>
  <si>
    <t xml:space="preserve">Nguyễn Xuân Quyền</t>
  </si>
  <si>
    <t xml:space="preserve">05.04.1993</t>
  </si>
  <si>
    <t xml:space="preserve">CD122037</t>
  </si>
  <si>
    <t xml:space="preserve">Phạm Thế Quyền</t>
  </si>
  <si>
    <t xml:space="preserve">CD121062</t>
  </si>
  <si>
    <t xml:space="preserve">Trần Minh Quyền</t>
  </si>
  <si>
    <t xml:space="preserve">CD121297</t>
  </si>
  <si>
    <t xml:space="preserve">Trần Văn Quyền</t>
  </si>
  <si>
    <t xml:space="preserve">CD121477</t>
  </si>
  <si>
    <t xml:space="preserve">Đỗ Danh Quyết</t>
  </si>
  <si>
    <t xml:space="preserve">04.11.1993</t>
  </si>
  <si>
    <t xml:space="preserve">CD120635</t>
  </si>
  <si>
    <t xml:space="preserve">Đỗ Đức Quyết</t>
  </si>
  <si>
    <t xml:space="preserve">12.06.1993</t>
  </si>
  <si>
    <t xml:space="preserve">CD120203</t>
  </si>
  <si>
    <t xml:space="preserve">Hoàng Văn Quyết</t>
  </si>
  <si>
    <t xml:space="preserve">CD120790</t>
  </si>
  <si>
    <t xml:space="preserve">Nguyễn Anh Quyết</t>
  </si>
  <si>
    <t xml:space="preserve">CD122292</t>
  </si>
  <si>
    <t xml:space="preserve">Nguyễn Bá Quyết</t>
  </si>
  <si>
    <t xml:space="preserve">CD120433</t>
  </si>
  <si>
    <t xml:space="preserve">Nguyễn Văn Quyết</t>
  </si>
  <si>
    <t xml:space="preserve">CD121859</t>
  </si>
  <si>
    <t xml:space="preserve">Trần Đình Quyết</t>
  </si>
  <si>
    <t xml:space="preserve">16.12.1993</t>
  </si>
  <si>
    <t xml:space="preserve">CD122021</t>
  </si>
  <si>
    <t xml:space="preserve">Vũ Ngọc Quyết</t>
  </si>
  <si>
    <t xml:space="preserve">25.03.1991</t>
  </si>
  <si>
    <t xml:space="preserve">CD121193</t>
  </si>
  <si>
    <t xml:space="preserve">Nguyễn Viết Quynh</t>
  </si>
  <si>
    <t xml:space="preserve">15.10.1993</t>
  </si>
  <si>
    <t xml:space="preserve">CD121334</t>
  </si>
  <si>
    <t xml:space="preserve">Đinh Xuân Quỳnh</t>
  </si>
  <si>
    <t xml:space="preserve">24.09.1993</t>
  </si>
  <si>
    <t xml:space="preserve">CD120092</t>
  </si>
  <si>
    <t xml:space="preserve">Nguyễn Đình Quỳnh</t>
  </si>
  <si>
    <t xml:space="preserve">CD121325</t>
  </si>
  <si>
    <t xml:space="preserve">Nguyễn Quang Quỳnh</t>
  </si>
  <si>
    <t xml:space="preserve">CD120369</t>
  </si>
  <si>
    <t xml:space="preserve">Nguyễn Thị Thảo Quỳnh</t>
  </si>
  <si>
    <t xml:space="preserve">CD121170</t>
  </si>
  <si>
    <t xml:space="preserve">Nguyễn Thu Quỳnh</t>
  </si>
  <si>
    <t xml:space="preserve">08.05.1993</t>
  </si>
  <si>
    <t xml:space="preserve">CD120146</t>
  </si>
  <si>
    <t xml:space="preserve">Nguyễn Văn Quỳnh</t>
  </si>
  <si>
    <t xml:space="preserve">17.11.1993</t>
  </si>
  <si>
    <t xml:space="preserve">CD121601</t>
  </si>
  <si>
    <t xml:space="preserve">CD120580</t>
  </si>
  <si>
    <t xml:space="preserve">Phan Văn Quỳnh</t>
  </si>
  <si>
    <t xml:space="preserve">28.01.1993</t>
  </si>
  <si>
    <t xml:space="preserve">CD120133</t>
  </si>
  <si>
    <t xml:space="preserve">Vũ Đức Quỳnh</t>
  </si>
  <si>
    <t xml:space="preserve">CD122096</t>
  </si>
  <si>
    <t xml:space="preserve">Ma Văn Sắc</t>
  </si>
  <si>
    <t xml:space="preserve">Bắc Kạn</t>
  </si>
  <si>
    <t xml:space="preserve">CD120849</t>
  </si>
  <si>
    <t xml:space="preserve">Nguyễn Đình San</t>
  </si>
  <si>
    <t xml:space="preserve">22.03.1992</t>
  </si>
  <si>
    <t xml:space="preserve">CD120319</t>
  </si>
  <si>
    <t xml:space="preserve">Phạm Đam San</t>
  </si>
  <si>
    <t xml:space="preserve">CD120940</t>
  </si>
  <si>
    <t xml:space="preserve">Đặng Xuân Sang</t>
  </si>
  <si>
    <t xml:space="preserve">22.04.1993</t>
  </si>
  <si>
    <t xml:space="preserve">CD120010</t>
  </si>
  <si>
    <t xml:space="preserve">Đỗ Văn Sang</t>
  </si>
  <si>
    <t xml:space="preserve">29.08.1992</t>
  </si>
  <si>
    <t xml:space="preserve">CD120651</t>
  </si>
  <si>
    <t xml:space="preserve">Lương Văn Sang</t>
  </si>
  <si>
    <t xml:space="preserve">CD120640</t>
  </si>
  <si>
    <t xml:space="preserve">Nguyễn Văn Sang</t>
  </si>
  <si>
    <t xml:space="preserve">CD120603</t>
  </si>
  <si>
    <t xml:space="preserve">Cao Khả Sáng</t>
  </si>
  <si>
    <t xml:space="preserve">CD121980</t>
  </si>
  <si>
    <t xml:space="preserve">Lý Trắn Sáng</t>
  </si>
  <si>
    <t xml:space="preserve">CD121337</t>
  </si>
  <si>
    <t xml:space="preserve">Ngô Quang Sáng</t>
  </si>
  <si>
    <t xml:space="preserve">CD120234</t>
  </si>
  <si>
    <t xml:space="preserve">Nguyễn Đình Sáng</t>
  </si>
  <si>
    <t xml:space="preserve">CD120850</t>
  </si>
  <si>
    <t xml:space="preserve">29.10.1992</t>
  </si>
  <si>
    <t xml:space="preserve">CD120860</t>
  </si>
  <si>
    <t xml:space="preserve">Nguyễn Văn Sáng</t>
  </si>
  <si>
    <t xml:space="preserve">CD122046</t>
  </si>
  <si>
    <t xml:space="preserve">CD124011</t>
  </si>
  <si>
    <t xml:space="preserve">Văn Ngọc Sáng</t>
  </si>
  <si>
    <t xml:space="preserve">CD121498</t>
  </si>
  <si>
    <t xml:space="preserve">CD121707</t>
  </si>
  <si>
    <t xml:space="preserve">Vũ Xuân Sáng</t>
  </si>
  <si>
    <t xml:space="preserve">CD120786</t>
  </si>
  <si>
    <t xml:space="preserve">Nguyễn Thị Hương Sen</t>
  </si>
  <si>
    <t xml:space="preserve">CD120115</t>
  </si>
  <si>
    <t xml:space="preserve">Lê Hữu Sĩ</t>
  </si>
  <si>
    <t xml:space="preserve">10.01.1993</t>
  </si>
  <si>
    <t xml:space="preserve">CD120113</t>
  </si>
  <si>
    <t xml:space="preserve">Nguyễn Bá Sĩ</t>
  </si>
  <si>
    <t xml:space="preserve">CD121790</t>
  </si>
  <si>
    <t xml:space="preserve">Nguyễn Hữu Son</t>
  </si>
  <si>
    <t xml:space="preserve">CD120703</t>
  </si>
  <si>
    <t xml:space="preserve">Bùi Ngọc Sơn</t>
  </si>
  <si>
    <t xml:space="preserve">CD121013</t>
  </si>
  <si>
    <t xml:space="preserve">Bùi Thanh Sơn</t>
  </si>
  <si>
    <t xml:space="preserve">CD122079</t>
  </si>
  <si>
    <t xml:space="preserve">Cao Đăng Sơn</t>
  </si>
  <si>
    <t xml:space="preserve">23.03.1993</t>
  </si>
  <si>
    <t xml:space="preserve">CD124031</t>
  </si>
  <si>
    <t xml:space="preserve">Đặng Xuân Sơn</t>
  </si>
  <si>
    <t xml:space="preserve">CD120404</t>
  </si>
  <si>
    <t xml:space="preserve">Đinh Thanh Sơn</t>
  </si>
  <si>
    <t xml:space="preserve">15.10.1987</t>
  </si>
  <si>
    <t xml:space="preserve">CD120179</t>
  </si>
  <si>
    <t xml:space="preserve">Hoàng Anh Sơn</t>
  </si>
  <si>
    <t xml:space="preserve">CD121657</t>
  </si>
  <si>
    <t xml:space="preserve">Hoàng Hải Sơn</t>
  </si>
  <si>
    <t xml:space="preserve">03.02.1994</t>
  </si>
  <si>
    <t xml:space="preserve">CD121356</t>
  </si>
  <si>
    <t xml:space="preserve">Hoàng Mạnh Sơn</t>
  </si>
  <si>
    <t xml:space="preserve">CD121813</t>
  </si>
  <si>
    <t xml:space="preserve">Hoàng Ngọc Sơn</t>
  </si>
  <si>
    <t xml:space="preserve">CD121130</t>
  </si>
  <si>
    <t xml:space="preserve">Hoàng Phi Sơn</t>
  </si>
  <si>
    <t xml:space="preserve">04.12.1994</t>
  </si>
  <si>
    <t xml:space="preserve">CD121406</t>
  </si>
  <si>
    <t xml:space="preserve">Hoàng Văn Sơn</t>
  </si>
  <si>
    <t xml:space="preserve">11.01.1994</t>
  </si>
  <si>
    <t xml:space="preserve">CD124054</t>
  </si>
  <si>
    <t xml:space="preserve">Lê Ngọc Sơn</t>
  </si>
  <si>
    <t xml:space="preserve">04.07.1993</t>
  </si>
  <si>
    <t xml:space="preserve">CD122143</t>
  </si>
  <si>
    <t xml:space="preserve">Lê Văn Sơn</t>
  </si>
  <si>
    <t xml:space="preserve">CD121659</t>
  </si>
  <si>
    <t xml:space="preserve">Lương Đức Sơn</t>
  </si>
  <si>
    <t xml:space="preserve">CD120680</t>
  </si>
  <si>
    <t xml:space="preserve">Ngô Văn Sơn</t>
  </si>
  <si>
    <t xml:space="preserve">CD122148</t>
  </si>
  <si>
    <t xml:space="preserve">Nguyễn Đăng Sơn</t>
  </si>
  <si>
    <t xml:space="preserve">CD121044</t>
  </si>
  <si>
    <t xml:space="preserve">Nguyễn Đình Sơn</t>
  </si>
  <si>
    <t xml:space="preserve">15.09.1993</t>
  </si>
  <si>
    <t xml:space="preserve">CD121422</t>
  </si>
  <si>
    <t xml:space="preserve">Nguyễn Hải Sơn</t>
  </si>
  <si>
    <t xml:space="preserve">CD120033</t>
  </si>
  <si>
    <t xml:space="preserve">Nguyễn Hồng Sơn</t>
  </si>
  <si>
    <t xml:space="preserve">CD122272</t>
  </si>
  <si>
    <t xml:space="preserve">Nguyễn Hữu Sơn</t>
  </si>
  <si>
    <t xml:space="preserve">17.9.1994</t>
  </si>
  <si>
    <t xml:space="preserve">CD122265</t>
  </si>
  <si>
    <t xml:space="preserve">Nguyễn Huy Sơn</t>
  </si>
  <si>
    <t xml:space="preserve">CD121347</t>
  </si>
  <si>
    <t xml:space="preserve">Nguyễn Minh Sơn</t>
  </si>
  <si>
    <t xml:space="preserve">CD122187</t>
  </si>
  <si>
    <t xml:space="preserve">Nguyễn Ngọc Sơn</t>
  </si>
  <si>
    <t xml:space="preserve">CD120631</t>
  </si>
  <si>
    <t xml:space="preserve">CD122193</t>
  </si>
  <si>
    <t xml:space="preserve">CD120750</t>
  </si>
  <si>
    <t xml:space="preserve">CD121520</t>
  </si>
  <si>
    <t xml:space="preserve">Nguyễn Thanh Sơn</t>
  </si>
  <si>
    <t xml:space="preserve">CD120027</t>
  </si>
  <si>
    <t xml:space="preserve">Nguyễn Tiểu Sơn</t>
  </si>
  <si>
    <t xml:space="preserve">06.03.1994</t>
  </si>
  <si>
    <t xml:space="preserve">CD120386</t>
  </si>
  <si>
    <t xml:space="preserve">Nguyễn Trần Anh Sơn</t>
  </si>
  <si>
    <t xml:space="preserve">CD120005</t>
  </si>
  <si>
    <t xml:space="preserve">Nguyễn Trường Sơn</t>
  </si>
  <si>
    <t xml:space="preserve">CD120321</t>
  </si>
  <si>
    <t xml:space="preserve">Nguyễn Văn Sơn</t>
  </si>
  <si>
    <t xml:space="preserve">10.03.1993</t>
  </si>
  <si>
    <t xml:space="preserve">CD121639</t>
  </si>
  <si>
    <t xml:space="preserve">13.01.1994</t>
  </si>
  <si>
    <t xml:space="preserve">CD120192</t>
  </si>
  <si>
    <t xml:space="preserve">CD121248</t>
  </si>
  <si>
    <t xml:space="preserve">26.07.1993</t>
  </si>
  <si>
    <t xml:space="preserve">CD121357</t>
  </si>
  <si>
    <t xml:space="preserve">Nguyễn Xuân Sơn</t>
  </si>
  <si>
    <t xml:space="preserve">05.09.1992</t>
  </si>
  <si>
    <t xml:space="preserve">CD121181</t>
  </si>
  <si>
    <t xml:space="preserve">Nhân Văn Sơn</t>
  </si>
  <si>
    <t xml:space="preserve">CD121720</t>
  </si>
  <si>
    <t xml:space="preserve">Phạm Hồng Sơn</t>
  </si>
  <si>
    <t xml:space="preserve">06.09.1993</t>
  </si>
  <si>
    <t xml:space="preserve">CD120674</t>
  </si>
  <si>
    <t xml:space="preserve">Phạm Văn Sơn</t>
  </si>
  <si>
    <t xml:space="preserve">CD122241</t>
  </si>
  <si>
    <t xml:space="preserve">Tạ Ngọc Sơn</t>
  </si>
  <si>
    <t xml:space="preserve">CD121525</t>
  </si>
  <si>
    <t xml:space="preserve">Trần Văn Sơn</t>
  </si>
  <si>
    <t xml:space="preserve">CD120536</t>
  </si>
  <si>
    <t xml:space="preserve">Trịnh Đình Sơn</t>
  </si>
  <si>
    <t xml:space="preserve">12.12.1991</t>
  </si>
  <si>
    <t xml:space="preserve">CD120020</t>
  </si>
  <si>
    <t xml:space="preserve">Trịnh Ngọc Sơn</t>
  </si>
  <si>
    <t xml:space="preserve">mã</t>
  </si>
  <si>
    <t xml:space="preserve">CD124060</t>
  </si>
  <si>
    <t xml:space="preserve">Trịnh Văn Sơn</t>
  </si>
  <si>
    <t xml:space="preserve">19.06.1989</t>
  </si>
  <si>
    <t xml:space="preserve">CD122140</t>
  </si>
  <si>
    <t xml:space="preserve">Vũ Mạnh Sơn</t>
  </si>
  <si>
    <t xml:space="preserve">CD120998</t>
  </si>
  <si>
    <t xml:space="preserve">Vũ Quang Sơn</t>
  </si>
  <si>
    <t xml:space="preserve">08.10.1991</t>
  </si>
  <si>
    <t xml:space="preserve">CD120992</t>
  </si>
  <si>
    <t xml:space="preserve">Vũ Tiến Sơn</t>
  </si>
  <si>
    <t xml:space="preserve">CD121877</t>
  </si>
  <si>
    <t xml:space="preserve">Vũ Văn Sơn</t>
  </si>
  <si>
    <t xml:space="preserve">Bắc Ninh/Hưng Yên</t>
  </si>
  <si>
    <t xml:space="preserve">CD120726</t>
  </si>
  <si>
    <t xml:space="preserve">CD120173</t>
  </si>
  <si>
    <t xml:space="preserve">CD121710</t>
  </si>
  <si>
    <t xml:space="preserve">Vương Đức Chung Sơn</t>
  </si>
  <si>
    <t xml:space="preserve">CD120108</t>
  </si>
  <si>
    <t xml:space="preserve">Trần Văn Suốt</t>
  </si>
  <si>
    <t xml:space="preserve">CD121817</t>
  </si>
  <si>
    <t xml:space="preserve">Trần Thế Sỹ</t>
  </si>
  <si>
    <t xml:space="preserve">CD120913</t>
  </si>
  <si>
    <t xml:space="preserve">Đỗ Hữu Tài</t>
  </si>
  <si>
    <t xml:space="preserve">CD121833</t>
  </si>
  <si>
    <t xml:space="preserve">Nguyễn Đăng Tài</t>
  </si>
  <si>
    <t xml:space="preserve">CD120763</t>
  </si>
  <si>
    <t xml:space="preserve">Nguyễn Văn Tài</t>
  </si>
  <si>
    <t xml:space="preserve">CD122194</t>
  </si>
  <si>
    <t xml:space="preserve">Nguyễn Viết Tài</t>
  </si>
  <si>
    <t xml:space="preserve">CD120439</t>
  </si>
  <si>
    <t xml:space="preserve">Phùng Văn Tài</t>
  </si>
  <si>
    <t xml:space="preserve">CD121984</t>
  </si>
  <si>
    <t xml:space="preserve">Trần Đình Tài</t>
  </si>
  <si>
    <t xml:space="preserve">CD120260</t>
  </si>
  <si>
    <t xml:space="preserve">Trịnh Anh Tài</t>
  </si>
  <si>
    <t xml:space="preserve">CD120943</t>
  </si>
  <si>
    <t xml:space="preserve">Nguyễn Văn Tám</t>
  </si>
  <si>
    <t xml:space="preserve">16.03.1991</t>
  </si>
  <si>
    <t xml:space="preserve">CD120059</t>
  </si>
  <si>
    <t xml:space="preserve">Tào Văn Tám</t>
  </si>
  <si>
    <t xml:space="preserve">30.09.1990</t>
  </si>
  <si>
    <t xml:space="preserve">CD121210</t>
  </si>
  <si>
    <t xml:space="preserve">Lê Ngọc Tâm</t>
  </si>
  <si>
    <t xml:space="preserve">CD120558</t>
  </si>
  <si>
    <t xml:space="preserve">Ngô Đức Tâm</t>
  </si>
  <si>
    <t xml:space="preserve">CD121517</t>
  </si>
  <si>
    <t xml:space="preserve">Nguyễn Duy Đức Tâm</t>
  </si>
  <si>
    <t xml:space="preserve">CD121430</t>
  </si>
  <si>
    <t xml:space="preserve">Nguyễn Minh Tâm</t>
  </si>
  <si>
    <t xml:space="preserve">CD121437</t>
  </si>
  <si>
    <t xml:space="preserve">CD121286</t>
  </si>
  <si>
    <t xml:space="preserve">Nguyễn Ngọc Tâm</t>
  </si>
  <si>
    <t xml:space="preserve">CD120986</t>
  </si>
  <si>
    <t xml:space="preserve">Nguyễn Thị Ngọc Tâm</t>
  </si>
  <si>
    <t xml:space="preserve">CD120914</t>
  </si>
  <si>
    <t xml:space="preserve">Vũ Chí Tâm</t>
  </si>
  <si>
    <t xml:space="preserve">CD120486</t>
  </si>
  <si>
    <t xml:space="preserve">Đào Đình Tân</t>
  </si>
  <si>
    <t xml:space="preserve">CD121962</t>
  </si>
  <si>
    <t xml:space="preserve">Đinh Văn Tân</t>
  </si>
  <si>
    <t xml:space="preserve">CD120770</t>
  </si>
  <si>
    <t xml:space="preserve">Nguyễn Mạnh Tân</t>
  </si>
  <si>
    <t xml:space="preserve">CD121473</t>
  </si>
  <si>
    <t xml:space="preserve">Nông Thế Tân</t>
  </si>
  <si>
    <t xml:space="preserve">CD120863</t>
  </si>
  <si>
    <t xml:space="preserve">Trần Ngọc Tân</t>
  </si>
  <si>
    <t xml:space="preserve">CD120613</t>
  </si>
  <si>
    <t xml:space="preserve">Trần Nhật Tân</t>
  </si>
  <si>
    <t xml:space="preserve">CD120126</t>
  </si>
  <si>
    <t xml:space="preserve">Trần Trọng Tân</t>
  </si>
  <si>
    <t xml:space="preserve">CD121229</t>
  </si>
  <si>
    <t xml:space="preserve">Vũ Đình Tân</t>
  </si>
  <si>
    <t xml:space="preserve">CD122385</t>
  </si>
  <si>
    <t xml:space="preserve">Vũ Văn Tân</t>
  </si>
  <si>
    <t xml:space="preserve">CD121373</t>
  </si>
  <si>
    <t xml:space="preserve">Nguyễn Văn Tặng</t>
  </si>
  <si>
    <t xml:space="preserve">CD120215</t>
  </si>
  <si>
    <t xml:space="preserve">Bùi Quang Tạo</t>
  </si>
  <si>
    <t xml:space="preserve">CD121797</t>
  </si>
  <si>
    <t xml:space="preserve">Đỗ Hữu Thà</t>
  </si>
  <si>
    <t xml:space="preserve">26.09.1993</t>
  </si>
  <si>
    <t xml:space="preserve">CD120788</t>
  </si>
  <si>
    <t xml:space="preserve">Nguyễn Ngọc Thạch</t>
  </si>
  <si>
    <t xml:space="preserve">27.10.1993</t>
  </si>
  <si>
    <t xml:space="preserve">CD121768</t>
  </si>
  <si>
    <t xml:space="preserve">Bùi Văn Thái</t>
  </si>
  <si>
    <t xml:space="preserve">27.02.1993</t>
  </si>
  <si>
    <t xml:space="preserve">CD120181</t>
  </si>
  <si>
    <t xml:space="preserve">Đỗ Văn Thái</t>
  </si>
  <si>
    <t xml:space="preserve">CD121502</t>
  </si>
  <si>
    <t xml:space="preserve">Hoàng Cao Thái</t>
  </si>
  <si>
    <t xml:space="preserve">CD121269</t>
  </si>
  <si>
    <t xml:space="preserve">Hoàng Thị Hồng Thái</t>
  </si>
  <si>
    <t xml:space="preserve">CD122302</t>
  </si>
  <si>
    <t xml:space="preserve">Lương Ngọc Thái</t>
  </si>
  <si>
    <t xml:space="preserve">10.02.19991</t>
  </si>
  <si>
    <t xml:space="preserve">CD120555</t>
  </si>
  <si>
    <t xml:space="preserve">Ngô Văn Thái</t>
  </si>
  <si>
    <t xml:space="preserve">CD120053</t>
  </si>
  <si>
    <t xml:space="preserve">Nguyễn Duy Thái</t>
  </si>
  <si>
    <t xml:space="preserve">CD121973</t>
  </si>
  <si>
    <t xml:space="preserve">CD121917</t>
  </si>
  <si>
    <t xml:space="preserve">Nguyễn Hồng Thái</t>
  </si>
  <si>
    <t xml:space="preserve">CD121704</t>
  </si>
  <si>
    <t xml:space="preserve">Nguyễn Hữu Thái</t>
  </si>
  <si>
    <t xml:space="preserve">13.04.1994</t>
  </si>
  <si>
    <t xml:space="preserve">CD122377</t>
  </si>
  <si>
    <t xml:space="preserve">Nguyễn Minh Thái</t>
  </si>
  <si>
    <t xml:space="preserve">CD120802</t>
  </si>
  <si>
    <t xml:space="preserve">Nguyễn Quang Thái</t>
  </si>
  <si>
    <t xml:space="preserve">19.10.1994</t>
  </si>
  <si>
    <t xml:space="preserve">CD120591</t>
  </si>
  <si>
    <t xml:space="preserve">Nguyễn Thừa Thái</t>
  </si>
  <si>
    <t xml:space="preserve">CD120391</t>
  </si>
  <si>
    <t xml:space="preserve">Nguyễn Vũ Minh Thái</t>
  </si>
  <si>
    <t xml:space="preserve">CD120701</t>
  </si>
  <si>
    <t xml:space="preserve">Phạm Hùng Thái</t>
  </si>
  <si>
    <t xml:space="preserve">CD122171</t>
  </si>
  <si>
    <t xml:space="preserve">Phạm Minh Thái</t>
  </si>
  <si>
    <t xml:space="preserve">CD124012</t>
  </si>
  <si>
    <t xml:space="preserve">Trần Quang Thái</t>
  </si>
  <si>
    <t xml:space="preserve">CD120841</t>
  </si>
  <si>
    <t xml:space="preserve">Trần Văn Thái</t>
  </si>
  <si>
    <t xml:space="preserve">CD121184</t>
  </si>
  <si>
    <t xml:space="preserve">CD121027</t>
  </si>
  <si>
    <t xml:space="preserve">Bùi An Thắng</t>
  </si>
  <si>
    <t xml:space="preserve">CD120598</t>
  </si>
  <si>
    <t xml:space="preserve">Đặng Quyết Thắng</t>
  </si>
  <si>
    <t xml:space="preserve">CD120642</t>
  </si>
  <si>
    <t xml:space="preserve">Đinh Huy Thắng</t>
  </si>
  <si>
    <t xml:space="preserve">CD120904</t>
  </si>
  <si>
    <t xml:space="preserve">Đỗ Đức Thắng</t>
  </si>
  <si>
    <t xml:space="preserve">CD121119</t>
  </si>
  <si>
    <t xml:space="preserve">Đỗ Tiến Thắng</t>
  </si>
  <si>
    <t xml:space="preserve">CD120893</t>
  </si>
  <si>
    <t xml:space="preserve">Đỗ Trần Anh Thắng</t>
  </si>
  <si>
    <t xml:space="preserve">CD121728</t>
  </si>
  <si>
    <t xml:space="preserve">Đoàn Quyết Thắng</t>
  </si>
  <si>
    <t xml:space="preserve">26.08.1993</t>
  </si>
  <si>
    <t xml:space="preserve">CD122163</t>
  </si>
  <si>
    <t xml:space="preserve">Hồ Hữu Thắng</t>
  </si>
  <si>
    <t xml:space="preserve">CD120497</t>
  </si>
  <si>
    <t xml:space="preserve">Hoàng Minh Thắng</t>
  </si>
  <si>
    <t xml:space="preserve">CD121716</t>
  </si>
  <si>
    <t xml:space="preserve">Lê Quốc Thắng</t>
  </si>
  <si>
    <t xml:space="preserve">14.11.1993</t>
  </si>
  <si>
    <t xml:space="preserve">CD121523</t>
  </si>
  <si>
    <t xml:space="preserve">Lê Quyết Thắng</t>
  </si>
  <si>
    <t xml:space="preserve">CD121633</t>
  </si>
  <si>
    <t xml:space="preserve">Mai Hoàng Thắng</t>
  </si>
  <si>
    <t xml:space="preserve">CD121684</t>
  </si>
  <si>
    <t xml:space="preserve">Ngô Văn Thắng</t>
  </si>
  <si>
    <t xml:space="preserve">CD122205</t>
  </si>
  <si>
    <t xml:space="preserve">Nguyễn Bá Thắng</t>
  </si>
  <si>
    <t xml:space="preserve">CD124064</t>
  </si>
  <si>
    <t xml:space="preserve">Nguyễn Công Thắng</t>
  </si>
  <si>
    <t xml:space="preserve">KV2-NT</t>
  </si>
  <si>
    <t xml:space="preserve">CD124053</t>
  </si>
  <si>
    <t xml:space="preserve">Nguyễn Đình Thắng</t>
  </si>
  <si>
    <t xml:space="preserve">CD124022</t>
  </si>
  <si>
    <t xml:space="preserve">CD121407</t>
  </si>
  <si>
    <t xml:space="preserve">Nguyễn Đức Thắng</t>
  </si>
  <si>
    <t xml:space="preserve">CD122017</t>
  </si>
  <si>
    <t xml:space="preserve">CD120831</t>
  </si>
  <si>
    <t xml:space="preserve">Nguyễn Duy Thắng</t>
  </si>
  <si>
    <t xml:space="preserve">CD120490</t>
  </si>
  <si>
    <t xml:space="preserve">Nguyễn Hà Thắng</t>
  </si>
  <si>
    <t xml:space="preserve">CD122224</t>
  </si>
  <si>
    <t xml:space="preserve">Nguyễn Minh Thắng</t>
  </si>
  <si>
    <t xml:space="preserve">CD120548</t>
  </si>
  <si>
    <t xml:space="preserve">Nguyễn Văn Thắng</t>
  </si>
  <si>
    <t xml:space="preserve">CD121216</t>
  </si>
  <si>
    <t xml:space="preserve">16.02.1993</t>
  </si>
  <si>
    <t xml:space="preserve">CD124027</t>
  </si>
  <si>
    <t xml:space="preserve">CD121001</t>
  </si>
  <si>
    <t xml:space="preserve">22.03.1993</t>
  </si>
  <si>
    <t xml:space="preserve">CD121781</t>
  </si>
  <si>
    <t xml:space="preserve">25.03.1993</t>
  </si>
  <si>
    <t xml:space="preserve">CD121043</t>
  </si>
  <si>
    <t xml:space="preserve">Nguyễn Viết Thắng</t>
  </si>
  <si>
    <t xml:space="preserve">23.02.1994</t>
  </si>
  <si>
    <t xml:space="preserve">CD122210</t>
  </si>
  <si>
    <t xml:space="preserve">Nguyễn Xuân Thắng</t>
  </si>
  <si>
    <t xml:space="preserve">CD120278</t>
  </si>
  <si>
    <t xml:space="preserve">Phạm Minh Thắng</t>
  </si>
  <si>
    <t xml:space="preserve">01.05.1990</t>
  </si>
  <si>
    <t xml:space="preserve">CD121073</t>
  </si>
  <si>
    <t xml:space="preserve">Phạm Ngọc Thắng</t>
  </si>
  <si>
    <t xml:space="preserve">12.10.1993</t>
  </si>
  <si>
    <t xml:space="preserve">CD121562</t>
  </si>
  <si>
    <t xml:space="preserve">Phạm Văn Thắng</t>
  </si>
  <si>
    <t xml:space="preserve">25.04.1994</t>
  </si>
  <si>
    <t xml:space="preserve">CD121085</t>
  </si>
  <si>
    <t xml:space="preserve">Phạm Việt Thắng</t>
  </si>
  <si>
    <t xml:space="preserve">CD121047</t>
  </si>
  <si>
    <t xml:space="preserve">Phí Ngọc Thắng</t>
  </si>
  <si>
    <t xml:space="preserve">13.09.1993</t>
  </si>
  <si>
    <t xml:space="preserve">CD120303</t>
  </si>
  <si>
    <t xml:space="preserve">Trần Đức Thắng</t>
  </si>
  <si>
    <t xml:space="preserve">CD120144</t>
  </si>
  <si>
    <t xml:space="preserve">Trần Văn Thắng</t>
  </si>
  <si>
    <t xml:space="preserve">14.01.1989</t>
  </si>
  <si>
    <t xml:space="preserve">CD120574</t>
  </si>
  <si>
    <t xml:space="preserve">CD121390</t>
  </si>
  <si>
    <t xml:space="preserve">CD121972</t>
  </si>
  <si>
    <t xml:space="preserve">Trần Xuân Thắng</t>
  </si>
  <si>
    <t xml:space="preserve">CD120028</t>
  </si>
  <si>
    <t xml:space="preserve">Vũ Văn Thắng</t>
  </si>
  <si>
    <t xml:space="preserve">CD124061</t>
  </si>
  <si>
    <t xml:space="preserve">Đào Thị Thu Thanh</t>
  </si>
  <si>
    <t xml:space="preserve">28.03.1992</t>
  </si>
  <si>
    <t xml:space="preserve">x</t>
  </si>
  <si>
    <t xml:space="preserve">CD121366</t>
  </si>
  <si>
    <t xml:space="preserve">Đỗ Văn Thanh</t>
  </si>
  <si>
    <t xml:space="preserve">CD122141</t>
  </si>
  <si>
    <t xml:space="preserve">Hoàng Văn Thanh</t>
  </si>
  <si>
    <t xml:space="preserve">CD120663</t>
  </si>
  <si>
    <t xml:space="preserve">Lê Thị Thanh</t>
  </si>
  <si>
    <t xml:space="preserve">25.01.1994</t>
  </si>
  <si>
    <t xml:space="preserve">CD121979</t>
  </si>
  <si>
    <t xml:space="preserve">Lý Văn Thanh</t>
  </si>
  <si>
    <t xml:space="preserve">CD121617</t>
  </si>
  <si>
    <t xml:space="preserve">Nguyễn Công Thanh</t>
  </si>
  <si>
    <t xml:space="preserve">CD120887</t>
  </si>
  <si>
    <t xml:space="preserve">Nguyễn Hoàng Thanh</t>
  </si>
  <si>
    <t xml:space="preserve">CD121496</t>
  </si>
  <si>
    <t xml:space="preserve">Nguyễn Hữu Thanh</t>
  </si>
  <si>
    <t xml:space="preserve">CD121037</t>
  </si>
  <si>
    <t xml:space="preserve">Nguyễn Mạnh Thanh</t>
  </si>
  <si>
    <t xml:space="preserve">CD120489</t>
  </si>
  <si>
    <t xml:space="preserve">Phạm Huy Thanh</t>
  </si>
  <si>
    <t xml:space="preserve">CD120719</t>
  </si>
  <si>
    <t xml:space="preserve">Sái Hoài Thanh</t>
  </si>
  <si>
    <t xml:space="preserve">CD121872</t>
  </si>
  <si>
    <t xml:space="preserve">Tạ Hoài Thanh</t>
  </si>
  <si>
    <t xml:space="preserve">CD121512</t>
  </si>
  <si>
    <t xml:space="preserve">Thạch Chí Thanh</t>
  </si>
  <si>
    <t xml:space="preserve">CD121983</t>
  </si>
  <si>
    <t xml:space="preserve">Trần Ngọc Thanh</t>
  </si>
  <si>
    <t xml:space="preserve">CD122355</t>
  </si>
  <si>
    <t xml:space="preserve">Trần Thị Thanh</t>
  </si>
  <si>
    <t xml:space="preserve">CD121371</t>
  </si>
  <si>
    <t xml:space="preserve">Vương Văn Thanh</t>
  </si>
  <si>
    <t xml:space="preserve">CD121581</t>
  </si>
  <si>
    <t xml:space="preserve">Bùi Đình Thành</t>
  </si>
  <si>
    <t xml:space="preserve">CD122246</t>
  </si>
  <si>
    <t xml:space="preserve">Bùi Huy Thành</t>
  </si>
  <si>
    <t xml:space="preserve">Thừa Thiên Huế</t>
  </si>
  <si>
    <t xml:space="preserve">CD121870</t>
  </si>
  <si>
    <t xml:space="preserve">Bùi Quốc Thành</t>
  </si>
  <si>
    <t xml:space="preserve">30.09.1992</t>
  </si>
  <si>
    <t xml:space="preserve">CD120700</t>
  </si>
  <si>
    <t xml:space="preserve">Cao Minh Thành</t>
  </si>
  <si>
    <t xml:space="preserve">CD122069</t>
  </si>
  <si>
    <t xml:space="preserve">Đặng Bá Thành</t>
  </si>
  <si>
    <t xml:space="preserve">01.10.1992</t>
  </si>
  <si>
    <t xml:space="preserve">CD120328</t>
  </si>
  <si>
    <t xml:space="preserve">Đặng Lê Thành</t>
  </si>
  <si>
    <t xml:space="preserve">09.03.1994</t>
  </si>
  <si>
    <t xml:space="preserve">CD120426</t>
  </si>
  <si>
    <t xml:space="preserve">Đào Minh Thành</t>
  </si>
  <si>
    <t xml:space="preserve">CD122011</t>
  </si>
  <si>
    <t xml:space="preserve">Đào Xuân Thành</t>
  </si>
  <si>
    <t xml:space="preserve">CD120778</t>
  </si>
  <si>
    <t xml:space="preserve">Hoàng Công Thành</t>
  </si>
  <si>
    <t xml:space="preserve">CD121802</t>
  </si>
  <si>
    <t xml:space="preserve">Hoàng Phấn Thành</t>
  </si>
  <si>
    <t xml:space="preserve">CD122402</t>
  </si>
  <si>
    <t xml:space="preserve">Lê Quang Thành</t>
  </si>
  <si>
    <t xml:space="preserve">CD120776</t>
  </si>
  <si>
    <t xml:space="preserve">Lý Văn Thành</t>
  </si>
  <si>
    <t xml:space="preserve">CD121970</t>
  </si>
  <si>
    <t xml:space="preserve">Ngô Đức Thành</t>
  </si>
  <si>
    <t xml:space="preserve">CD121576</t>
  </si>
  <si>
    <t xml:space="preserve">Ngô Văn Thành</t>
  </si>
  <si>
    <t xml:space="preserve">25.03.1992</t>
  </si>
  <si>
    <t xml:space="preserve">CD121766</t>
  </si>
  <si>
    <t xml:space="preserve">Nguyễn Chí Thành</t>
  </si>
  <si>
    <t xml:space="preserve">CD120131</t>
  </si>
  <si>
    <t xml:space="preserve">Nguyễn Công Thành</t>
  </si>
  <si>
    <t xml:space="preserve">CD124047</t>
  </si>
  <si>
    <t xml:space="preserve">Nguyễn Đức Thành</t>
  </si>
  <si>
    <t xml:space="preserve">CD121693</t>
  </si>
  <si>
    <t xml:space="preserve">Nguyễn Khắc Thành</t>
  </si>
  <si>
    <t xml:space="preserve">CD121116</t>
  </si>
  <si>
    <t xml:space="preserve">Nguyễn Minh Thành</t>
  </si>
  <si>
    <t xml:space="preserve">CD122117</t>
  </si>
  <si>
    <t xml:space="preserve">Nguyễn Ngọc Thành</t>
  </si>
  <si>
    <t xml:space="preserve">CD121131</t>
  </si>
  <si>
    <t xml:space="preserve">Nguyễn Quang Thành</t>
  </si>
  <si>
    <t xml:space="preserve">CD121484</t>
  </si>
  <si>
    <t xml:space="preserve">Nguyễn Thế Thành</t>
  </si>
  <si>
    <t xml:space="preserve">CD122153</t>
  </si>
  <si>
    <t xml:space="preserve">Nguyễn Tiến Thành</t>
  </si>
  <si>
    <t xml:space="preserve">CD122005</t>
  </si>
  <si>
    <t xml:space="preserve">CD121004</t>
  </si>
  <si>
    <t xml:space="preserve">Nguyễn Trung Thành</t>
  </si>
  <si>
    <t xml:space="preserve">CD121341</t>
  </si>
  <si>
    <t xml:space="preserve">CD121978</t>
  </si>
  <si>
    <t xml:space="preserve">Nguyễn Văn Thành</t>
  </si>
  <si>
    <t xml:space="preserve">03.01.1993</t>
  </si>
  <si>
    <t xml:space="preserve">CD120839</t>
  </si>
  <si>
    <t xml:space="preserve">16.10.1992</t>
  </si>
  <si>
    <t xml:space="preserve">CD120911</t>
  </si>
  <si>
    <t xml:space="preserve">Nguyễn Viết Thành</t>
  </si>
  <si>
    <t xml:space="preserve">CD121787</t>
  </si>
  <si>
    <t xml:space="preserve">Ninh Văn Thành</t>
  </si>
  <si>
    <t xml:space="preserve">CD121217</t>
  </si>
  <si>
    <t xml:space="preserve">Phạm Quốc Thành</t>
  </si>
  <si>
    <t xml:space="preserve">CD120996</t>
  </si>
  <si>
    <t xml:space="preserve">Phạm Văn Thành</t>
  </si>
  <si>
    <t xml:space="preserve">CD121628</t>
  </si>
  <si>
    <t xml:space="preserve">CD120283</t>
  </si>
  <si>
    <t xml:space="preserve">Trần Đình Thành</t>
  </si>
  <si>
    <t xml:space="preserve">CD121630</t>
  </si>
  <si>
    <t xml:space="preserve">Trần Minh Thành</t>
  </si>
  <si>
    <t xml:space="preserve">20.04.1989</t>
  </si>
  <si>
    <t xml:space="preserve">CD120629</t>
  </si>
  <si>
    <t xml:space="preserve">Vũ Quang Thành</t>
  </si>
  <si>
    <t xml:space="preserve">CD120287</t>
  </si>
  <si>
    <t xml:space="preserve">Vương Đức Thành</t>
  </si>
  <si>
    <t xml:space="preserve">CD120116</t>
  </si>
  <si>
    <t xml:space="preserve">Công Ngọc Thao</t>
  </si>
  <si>
    <t xml:space="preserve">CD120667</t>
  </si>
  <si>
    <t xml:space="preserve">Trương Văn Thao</t>
  </si>
  <si>
    <t xml:space="preserve">CD120882</t>
  </si>
  <si>
    <t xml:space="preserve">Đào Phương Thảo</t>
  </si>
  <si>
    <t xml:space="preserve">CD122025</t>
  </si>
  <si>
    <t xml:space="preserve">Đỗ Thị Thu Thảo</t>
  </si>
  <si>
    <t xml:space="preserve">CD120717</t>
  </si>
  <si>
    <t xml:space="preserve">Dương Thu Thảo</t>
  </si>
  <si>
    <t xml:space="preserve">CD121389</t>
  </si>
  <si>
    <t xml:space="preserve">Lê Phương Thảo</t>
  </si>
  <si>
    <t xml:space="preserve">CD121091</t>
  </si>
  <si>
    <t xml:space="preserve">Nguyễn Mạnh Thảo</t>
  </si>
  <si>
    <t xml:space="preserve">CD121071</t>
  </si>
  <si>
    <t xml:space="preserve">Nguyễn Thạch Thanh Thảo</t>
  </si>
  <si>
    <t xml:space="preserve">CD121086</t>
  </si>
  <si>
    <t xml:space="preserve">Nguyễn Thị Thu Thảo</t>
  </si>
  <si>
    <t xml:space="preserve">CD121786</t>
  </si>
  <si>
    <t xml:space="preserve">Trần Hương Thảo</t>
  </si>
  <si>
    <t xml:space="preserve">CD121106</t>
  </si>
  <si>
    <t xml:space="preserve">Trần Quang Thảo</t>
  </si>
  <si>
    <t xml:space="preserve">CD121738</t>
  </si>
  <si>
    <t xml:space="preserve">Trần Thu Thảo</t>
  </si>
  <si>
    <t xml:space="preserve">Ukraina</t>
  </si>
  <si>
    <t xml:space="preserve">CD122002</t>
  </si>
  <si>
    <t xml:space="preserve">Vi Thị Thu Thảo</t>
  </si>
  <si>
    <t xml:space="preserve">CD120879</t>
  </si>
  <si>
    <t xml:space="preserve">Trương Văn Thạo</t>
  </si>
  <si>
    <t xml:space="preserve">CD121100</t>
  </si>
  <si>
    <t xml:space="preserve">Đỗ Thanh Thế</t>
  </si>
  <si>
    <t xml:space="preserve">CD120918</t>
  </si>
  <si>
    <t xml:space="preserve">Hoàng Trọng Thế</t>
  </si>
  <si>
    <t xml:space="preserve">CD121529</t>
  </si>
  <si>
    <t xml:space="preserve">Lê Hồng Thế</t>
  </si>
  <si>
    <t xml:space="preserve">CD121177</t>
  </si>
  <si>
    <t xml:space="preserve">Phạm Bá Thế</t>
  </si>
  <si>
    <t xml:space="preserve">CD120958</t>
  </si>
  <si>
    <t xml:space="preserve">Phạm Duy Thế</t>
  </si>
  <si>
    <t xml:space="preserve">CD122310</t>
  </si>
  <si>
    <t xml:space="preserve">Vũ Thanh Thế</t>
  </si>
  <si>
    <t xml:space="preserve">CD121464</t>
  </si>
  <si>
    <t xml:space="preserve">Hà Tiến Thiêm</t>
  </si>
  <si>
    <t xml:space="preserve">CD120120</t>
  </si>
  <si>
    <t xml:space="preserve">Đặng Tiến Thiện</t>
  </si>
  <si>
    <t xml:space="preserve">04.10.1993</t>
  </si>
  <si>
    <t xml:space="preserve">CD120767</t>
  </si>
  <si>
    <t xml:space="preserve">Đỗ Văn Thiện</t>
  </si>
  <si>
    <t xml:space="preserve">CD121987</t>
  </si>
  <si>
    <t xml:space="preserve">Ngô Văn Đức Thiện</t>
  </si>
  <si>
    <t xml:space="preserve">CD124059</t>
  </si>
  <si>
    <t xml:space="preserve">Nguyễn Đức Thiện</t>
  </si>
  <si>
    <t xml:space="preserve">CD124056</t>
  </si>
  <si>
    <t xml:space="preserve">Nguyễn Hữu Thiện</t>
  </si>
  <si>
    <t xml:space="preserve">CD121293</t>
  </si>
  <si>
    <t xml:space="preserve">Nguyễn Ngọc Thiện</t>
  </si>
  <si>
    <t xml:space="preserve">CD120083</t>
  </si>
  <si>
    <t xml:space="preserve">Nguyễn Văn Thiện</t>
  </si>
  <si>
    <t xml:space="preserve">CD120723</t>
  </si>
  <si>
    <t xml:space="preserve">16.06.1992</t>
  </si>
  <si>
    <t xml:space="preserve">CD120276</t>
  </si>
  <si>
    <t xml:space="preserve">Phạm Chí Thiện</t>
  </si>
  <si>
    <t xml:space="preserve">20.03.1992</t>
  </si>
  <si>
    <t xml:space="preserve">CD120373</t>
  </si>
  <si>
    <t xml:space="preserve">Trần Đức Thiện</t>
  </si>
  <si>
    <t xml:space="preserve">01.08.1991</t>
  </si>
  <si>
    <t xml:space="preserve">CD120812</t>
  </si>
  <si>
    <t xml:space="preserve">Trần Huy Thiện</t>
  </si>
  <si>
    <t xml:space="preserve">CD120121</t>
  </si>
  <si>
    <t xml:space="preserve">Trương Như Thiện</t>
  </si>
  <si>
    <t xml:space="preserve">17.02.1992</t>
  </si>
  <si>
    <t xml:space="preserve">CD120578</t>
  </si>
  <si>
    <t xml:space="preserve">Phan Văn Thiết</t>
  </si>
  <si>
    <t xml:space="preserve">CD120936</t>
  </si>
  <si>
    <t xml:space="preserve">Ngô Văn Thiều</t>
  </si>
  <si>
    <t xml:space="preserve">CD124008</t>
  </si>
  <si>
    <t xml:space="preserve">Ngô Văn Thiệu</t>
  </si>
  <si>
    <t xml:space="preserve">CD122179</t>
  </si>
  <si>
    <t xml:space="preserve">Hà Văn Thịnh</t>
  </si>
  <si>
    <t xml:space="preserve">CD120905</t>
  </si>
  <si>
    <t xml:space="preserve">Nguyễn Bá Thịnh</t>
  </si>
  <si>
    <t xml:space="preserve">CD120945</t>
  </si>
  <si>
    <t xml:space="preserve">CD122232</t>
  </si>
  <si>
    <t xml:space="preserve">Nguyễn Đức Thịnh</t>
  </si>
  <si>
    <t xml:space="preserve">CD121481</t>
  </si>
  <si>
    <t xml:space="preserve">Nguyễn Hữu Thịnh</t>
  </si>
  <si>
    <t xml:space="preserve">CD121104</t>
  </si>
  <si>
    <t xml:space="preserve">Nguyễn Văn Thịnh</t>
  </si>
  <si>
    <t xml:space="preserve">CD121147</t>
  </si>
  <si>
    <t xml:space="preserve">Trần Thế Thịnh</t>
  </si>
  <si>
    <t xml:space="preserve">CD121139</t>
  </si>
  <si>
    <t xml:space="preserve">Trần Văn Thịnh</t>
  </si>
  <si>
    <t xml:space="preserve">CD122083</t>
  </si>
  <si>
    <t xml:space="preserve">CD120898</t>
  </si>
  <si>
    <t xml:space="preserve">CD121332</t>
  </si>
  <si>
    <t xml:space="preserve">Vũ Huy Thịnh</t>
  </si>
  <si>
    <t xml:space="preserve">CD120820</t>
  </si>
  <si>
    <t xml:space="preserve">Đỗ Văn Thơ</t>
  </si>
  <si>
    <t xml:space="preserve">CD120209</t>
  </si>
  <si>
    <t xml:space="preserve">Nguyễn Hoàng Anh Thơ</t>
  </si>
  <si>
    <t xml:space="preserve">CD120931</t>
  </si>
  <si>
    <t xml:space="preserve">Đinh Văn Thọ</t>
  </si>
  <si>
    <t xml:space="preserve">CD121401</t>
  </si>
  <si>
    <t xml:space="preserve">Hoàng Đình Thọ</t>
  </si>
  <si>
    <t xml:space="preserve">CD120255</t>
  </si>
  <si>
    <t xml:space="preserve">Kiều Quốc Thọ</t>
  </si>
  <si>
    <t xml:space="preserve">30.03.1982</t>
  </si>
  <si>
    <t xml:space="preserve">CD121705</t>
  </si>
  <si>
    <t xml:space="preserve">Lê Đức Thọ</t>
  </si>
  <si>
    <t xml:space="preserve">CD120323</t>
  </si>
  <si>
    <t xml:space="preserve">Nghiêm Đình Thọ</t>
  </si>
  <si>
    <t xml:space="preserve">CD121912</t>
  </si>
  <si>
    <t xml:space="preserve">Nguyễn Đức Thọ</t>
  </si>
  <si>
    <t xml:space="preserve">CD121862</t>
  </si>
  <si>
    <t xml:space="preserve">Nguyễn Văn Thọ</t>
  </si>
  <si>
    <t xml:space="preserve">CD121105</t>
  </si>
  <si>
    <t xml:space="preserve">Nguyễn Văn Thỏa</t>
  </si>
  <si>
    <t xml:space="preserve">CD122004</t>
  </si>
  <si>
    <t xml:space="preserve">Nguyễn Quang Thơi</t>
  </si>
  <si>
    <t xml:space="preserve">CD120143</t>
  </si>
  <si>
    <t xml:space="preserve">Lê Văn Thôn</t>
  </si>
  <si>
    <t xml:space="preserve">CD121607</t>
  </si>
  <si>
    <t xml:space="preserve">Bùi Thị Thu</t>
  </si>
  <si>
    <t xml:space="preserve">CD121810</t>
  </si>
  <si>
    <t xml:space="preserve">Đặng Thị Thu</t>
  </si>
  <si>
    <t xml:space="preserve">CD122349</t>
  </si>
  <si>
    <t xml:space="preserve">Lê Xuân Thu</t>
  </si>
  <si>
    <t xml:space="preserve">13.10.1993</t>
  </si>
  <si>
    <t xml:space="preserve">CD120271</t>
  </si>
  <si>
    <t xml:space="preserve">Mai Văn Thu</t>
  </si>
  <si>
    <t xml:space="preserve">CD121752</t>
  </si>
  <si>
    <t xml:space="preserve">Nguyễn Hà Thu</t>
  </si>
  <si>
    <t xml:space="preserve">CD121739</t>
  </si>
  <si>
    <t xml:space="preserve">Nguyễn Minh Thu</t>
  </si>
  <si>
    <t xml:space="preserve">CD120886</t>
  </si>
  <si>
    <t xml:space="preserve">Nguyễn Ngọc Thu</t>
  </si>
  <si>
    <t xml:space="preserve">CD124025</t>
  </si>
  <si>
    <t xml:space="preserve">Phạm Thị Thu</t>
  </si>
  <si>
    <t xml:space="preserve">CD124058</t>
  </si>
  <si>
    <t xml:space="preserve">CD120874</t>
  </si>
  <si>
    <t xml:space="preserve">Phương Tuấn Thu</t>
  </si>
  <si>
    <t xml:space="preserve">CD122023</t>
  </si>
  <si>
    <t xml:space="preserve">Trịnh Thị Thu</t>
  </si>
  <si>
    <t xml:space="preserve">CD121029</t>
  </si>
  <si>
    <t xml:space="preserve">Vũ Thị Thu</t>
  </si>
  <si>
    <t xml:space="preserve">CD121658</t>
  </si>
  <si>
    <t xml:space="preserve">Lê Hữu Thụ</t>
  </si>
  <si>
    <t xml:space="preserve">08.10.1994</t>
  </si>
  <si>
    <t xml:space="preserve">CD120021</t>
  </si>
  <si>
    <t xml:space="preserve">Doãn Đức Thứ</t>
  </si>
  <si>
    <t xml:space="preserve">CD120712</t>
  </si>
  <si>
    <t xml:space="preserve">Ngô Gia Thứ</t>
  </si>
  <si>
    <t xml:space="preserve">CD120275</t>
  </si>
  <si>
    <t xml:space="preserve">Đinh Công Thuần</t>
  </si>
  <si>
    <t xml:space="preserve">CD120799</t>
  </si>
  <si>
    <t xml:space="preserve">Hoàng Văn Thuận</t>
  </si>
  <si>
    <t xml:space="preserve">CD121361</t>
  </si>
  <si>
    <t xml:space="preserve">Lưu Quang Thuận</t>
  </si>
  <si>
    <t xml:space="preserve">CD122110</t>
  </si>
  <si>
    <t xml:space="preserve">Ngô Đức Thuận</t>
  </si>
  <si>
    <t xml:space="preserve">CD121844</t>
  </si>
  <si>
    <t xml:space="preserve">Nguyễn Đức Thuận</t>
  </si>
  <si>
    <t xml:space="preserve">CD121324</t>
  </si>
  <si>
    <t xml:space="preserve">Nguyễn Văn Thuận</t>
  </si>
  <si>
    <t xml:space="preserve">CD121629</t>
  </si>
  <si>
    <t xml:space="preserve">CD122400</t>
  </si>
  <si>
    <t xml:space="preserve">Nguyễn Tá Thuật</t>
  </si>
  <si>
    <t xml:space="preserve">CD122417</t>
  </si>
  <si>
    <t xml:space="preserve">Nguyễn Văn Thuật</t>
  </si>
  <si>
    <t xml:space="preserve">CD120553</t>
  </si>
  <si>
    <t xml:space="preserve">Bùi Duy Thức</t>
  </si>
  <si>
    <t xml:space="preserve">CD120819</t>
  </si>
  <si>
    <t xml:space="preserve">Nguyễn Công Thức</t>
  </si>
  <si>
    <t xml:space="preserve">CD120906</t>
  </si>
  <si>
    <t xml:space="preserve">Nguyễn Hữu Thức</t>
  </si>
  <si>
    <t xml:space="preserve">CD120290</t>
  </si>
  <si>
    <t xml:space="preserve">Vũ Việt Thức</t>
  </si>
  <si>
    <t xml:space="preserve">CD120476</t>
  </si>
  <si>
    <t xml:space="preserve">Lô Ngọc Thương</t>
  </si>
  <si>
    <t xml:space="preserve">CD121782</t>
  </si>
  <si>
    <t xml:space="preserve">Nguyễn Thị Thương</t>
  </si>
  <si>
    <t xml:space="preserve">CD120201</t>
  </si>
  <si>
    <t xml:space="preserve">Phan Kim Thương</t>
  </si>
  <si>
    <t xml:space="preserve">06.12.1992</t>
  </si>
  <si>
    <t xml:space="preserve">CD122266</t>
  </si>
  <si>
    <t xml:space="preserve">Vũ Văn Thương</t>
  </si>
  <si>
    <t xml:space="preserve">CD120358</t>
  </si>
  <si>
    <t xml:space="preserve">Ngô Sỹ Thường</t>
  </si>
  <si>
    <t xml:space="preserve">CD120523</t>
  </si>
  <si>
    <t xml:space="preserve">Lê Xuân Thượng</t>
  </si>
  <si>
    <t xml:space="preserve">CD121750</t>
  </si>
  <si>
    <t xml:space="preserve">Lê Minh Thúy</t>
  </si>
  <si>
    <t xml:space="preserve">CD120412</t>
  </si>
  <si>
    <t xml:space="preserve">Phan Thanh Thúy</t>
  </si>
  <si>
    <t xml:space="preserve">CD120382</t>
  </si>
  <si>
    <t xml:space="preserve">Trần Hồng Thúy</t>
  </si>
  <si>
    <t xml:space="preserve">CD122251</t>
  </si>
  <si>
    <t xml:space="preserve">Vũ Thị Thúy</t>
  </si>
  <si>
    <t xml:space="preserve">CD121553</t>
  </si>
  <si>
    <t xml:space="preserve">Chu Trọng Thủy</t>
  </si>
  <si>
    <t xml:space="preserve">18.09.1993</t>
  </si>
  <si>
    <t xml:space="preserve">CD121392</t>
  </si>
  <si>
    <t xml:space="preserve">Đỗ Anh Thủy</t>
  </si>
  <si>
    <t xml:space="preserve">CD121597</t>
  </si>
  <si>
    <t xml:space="preserve">Hoàng Văn Thủy</t>
  </si>
  <si>
    <t xml:space="preserve">10.09.1990</t>
  </si>
  <si>
    <t xml:space="preserve">CD121015</t>
  </si>
  <si>
    <t xml:space="preserve">Ngô Thị Thu Thủy</t>
  </si>
  <si>
    <t xml:space="preserve">CD121285</t>
  </si>
  <si>
    <t xml:space="preserve">Nguyễn Minh Thủy</t>
  </si>
  <si>
    <t xml:space="preserve">CD122158</t>
  </si>
  <si>
    <t xml:space="preserve">Nguyễn Thanh Thủy</t>
  </si>
  <si>
    <t xml:space="preserve">CD121904</t>
  </si>
  <si>
    <t xml:space="preserve">Nguyễn Thị Thủy</t>
  </si>
  <si>
    <t xml:space="preserve">27.03.1991</t>
  </si>
  <si>
    <t xml:space="preserve">CD120721</t>
  </si>
  <si>
    <t xml:space="preserve">Nguyễn Xuân Thủy</t>
  </si>
  <si>
    <t xml:space="preserve">CD121262</t>
  </si>
  <si>
    <t xml:space="preserve">Phạm Văn Thụy</t>
  </si>
  <si>
    <t xml:space="preserve">CD120590</t>
  </si>
  <si>
    <t xml:space="preserve">Dương Văn Thuyên</t>
  </si>
  <si>
    <t xml:space="preserve">CD121994</t>
  </si>
  <si>
    <t xml:space="preserve">Đỗ Văn Thuyết</t>
  </si>
  <si>
    <t xml:space="preserve">CD120087</t>
  </si>
  <si>
    <t xml:space="preserve">Đặng Công Tiến</t>
  </si>
  <si>
    <t xml:space="preserve">CD121623</t>
  </si>
  <si>
    <t xml:space="preserve">Đào Quyết Tiến</t>
  </si>
  <si>
    <t xml:space="preserve">CD120932</t>
  </si>
  <si>
    <t xml:space="preserve">Đinh Thanh Tiến</t>
  </si>
  <si>
    <t xml:space="preserve">23.09.1993</t>
  </si>
  <si>
    <t xml:space="preserve">CD122200</t>
  </si>
  <si>
    <t xml:space="preserve">Hà Đình Tiến</t>
  </si>
  <si>
    <t xml:space="preserve">CD124015</t>
  </si>
  <si>
    <t xml:space="preserve">Hoàng Anh Tiến</t>
  </si>
  <si>
    <t xml:space="preserve">CD122208</t>
  </si>
  <si>
    <t xml:space="preserve">Hoàng Minh Tiến</t>
  </si>
  <si>
    <t xml:space="preserve">CD124019</t>
  </si>
  <si>
    <t xml:space="preserve">Lê Đình Tiến</t>
  </si>
  <si>
    <t xml:space="preserve">CD121265</t>
  </si>
  <si>
    <t xml:space="preserve">Lê Văn Tiến</t>
  </si>
  <si>
    <t xml:space="preserve">CD120359</t>
  </si>
  <si>
    <t xml:space="preserve">Lê Xuân Tiến</t>
  </si>
  <si>
    <t xml:space="preserve">CD122297</t>
  </si>
  <si>
    <t xml:space="preserve">Lư Văn Tiến</t>
  </si>
  <si>
    <t xml:space="preserve">CD122280</t>
  </si>
  <si>
    <t xml:space="preserve">Nguyễn Đình Tiến</t>
  </si>
  <si>
    <t xml:space="preserve">CD121606</t>
  </si>
  <si>
    <t xml:space="preserve">Nguyễn Hữu Tiến</t>
  </si>
  <si>
    <t xml:space="preserve">CD120684</t>
  </si>
  <si>
    <t xml:space="preserve">Nguyễn Huy Tiến</t>
  </si>
  <si>
    <t xml:space="preserve">CD120789</t>
  </si>
  <si>
    <t xml:space="preserve">Nguyễn Quang Tiến</t>
  </si>
  <si>
    <t xml:space="preserve">CD120406</t>
  </si>
  <si>
    <t xml:space="preserve">Nguyễn Văn Tiến</t>
  </si>
  <si>
    <t xml:space="preserve">CD124051</t>
  </si>
  <si>
    <t xml:space="preserve">Phạm Mạnh Tiến</t>
  </si>
  <si>
    <t xml:space="preserve">CD120405</t>
  </si>
  <si>
    <t xml:space="preserve">Phạm Quốc Tiến</t>
  </si>
  <si>
    <t xml:space="preserve">CD122161</t>
  </si>
  <si>
    <t xml:space="preserve">Phan Việt Tiến</t>
  </si>
  <si>
    <t xml:space="preserve">CD120164</t>
  </si>
  <si>
    <t xml:space="preserve">Phùng Mạnh Tiến</t>
  </si>
  <si>
    <t xml:space="preserve">CD120372</t>
  </si>
  <si>
    <t xml:space="preserve">Thân Việt Tiến</t>
  </si>
  <si>
    <t xml:space="preserve">CD120556</t>
  </si>
  <si>
    <t xml:space="preserve">Trần Anh Tiến</t>
  </si>
  <si>
    <t xml:space="preserve">CD122108</t>
  </si>
  <si>
    <t xml:space="preserve">Trần Đình Tiến</t>
  </si>
  <si>
    <t xml:space="preserve">04.07.1990</t>
  </si>
  <si>
    <t xml:space="preserve">CD121756</t>
  </si>
  <si>
    <t xml:space="preserve">Trần Minh Tiến</t>
  </si>
  <si>
    <t xml:space="preserve">17.04.1990</t>
  </si>
  <si>
    <t xml:space="preserve">CD121369</t>
  </si>
  <si>
    <t xml:space="preserve">Trần Quang Tiến</t>
  </si>
  <si>
    <t xml:space="preserve">CD121598</t>
  </si>
  <si>
    <t xml:space="preserve">Trần Văn Tiến</t>
  </si>
  <si>
    <t xml:space="preserve">CD121857</t>
  </si>
  <si>
    <t xml:space="preserve">CD122149</t>
  </si>
  <si>
    <t xml:space="preserve">CD122356</t>
  </si>
  <si>
    <t xml:space="preserve">Trịnh Minh Tiến</t>
  </si>
  <si>
    <t xml:space="preserve">09.11.1993</t>
  </si>
  <si>
    <t xml:space="preserve">CD121760</t>
  </si>
  <si>
    <t xml:space="preserve">Trương Đình Tiến</t>
  </si>
  <si>
    <t xml:space="preserve">CD120254</t>
  </si>
  <si>
    <t xml:space="preserve">Vũ Văn Tiến</t>
  </si>
  <si>
    <t xml:space="preserve">CD120624</t>
  </si>
  <si>
    <t xml:space="preserve">Vương Công Tiến</t>
  </si>
  <si>
    <t xml:space="preserve">CD121737</t>
  </si>
  <si>
    <t xml:space="preserve">Trần Văn Tìm</t>
  </si>
  <si>
    <t xml:space="preserve">CD121763</t>
  </si>
  <si>
    <t xml:space="preserve">Trương Đức Tín</t>
  </si>
  <si>
    <t xml:space="preserve">11.03.1993</t>
  </si>
  <si>
    <t xml:space="preserve">CD120416</t>
  </si>
  <si>
    <t xml:space="preserve">Nguyễn Thế Tính</t>
  </si>
  <si>
    <t xml:space="preserve">CD120540</t>
  </si>
  <si>
    <t xml:space="preserve">Dương Văn Tình</t>
  </si>
  <si>
    <t xml:space="preserve">10.02.1991</t>
  </si>
  <si>
    <t xml:space="preserve">CD120128</t>
  </si>
  <si>
    <t xml:space="preserve">Lương Văn Tình</t>
  </si>
  <si>
    <t xml:space="preserve">21.10.1991</t>
  </si>
  <si>
    <t xml:space="preserve">CD120001</t>
  </si>
  <si>
    <t xml:space="preserve">Vũ Văn Tình</t>
  </si>
  <si>
    <t xml:space="preserve">19.02.1993</t>
  </si>
  <si>
    <t xml:space="preserve">CD120368</t>
  </si>
  <si>
    <t xml:space="preserve">Đoàn Ngọc Tỉnh</t>
  </si>
  <si>
    <t xml:space="preserve">CD122159</t>
  </si>
  <si>
    <t xml:space="preserve">Nguyễn Văn Tỉnh</t>
  </si>
  <si>
    <t xml:space="preserve">CD120281</t>
  </si>
  <si>
    <t xml:space="preserve">Bùi Huy Toàn</t>
  </si>
  <si>
    <t xml:space="preserve">CD120134</t>
  </si>
  <si>
    <t xml:space="preserve">Đỗ Văn Toàn</t>
  </si>
  <si>
    <t xml:space="preserve">Hồ Quang Toàn</t>
  </si>
  <si>
    <t xml:space="preserve">CD121681</t>
  </si>
  <si>
    <t xml:space="preserve">Lương Khánh Toàn</t>
  </si>
  <si>
    <t xml:space="preserve">CD121899</t>
  </si>
  <si>
    <t xml:space="preserve">Nguyễn Hữu Toàn</t>
  </si>
  <si>
    <t xml:space="preserve">CD120296</t>
  </si>
  <si>
    <t xml:space="preserve">CD120361</t>
  </si>
  <si>
    <t xml:space="preserve">Nguyễn Khắc Toàn</t>
  </si>
  <si>
    <t xml:space="preserve">18.09.1991</t>
  </si>
  <si>
    <t xml:space="preserve">CD121486</t>
  </si>
  <si>
    <t xml:space="preserve">Nguyễn Khánh Toàn</t>
  </si>
  <si>
    <t xml:space="preserve">CD120097</t>
  </si>
  <si>
    <t xml:space="preserve">Nguyễn Văn Toàn</t>
  </si>
  <si>
    <t xml:space="preserve">CD120325</t>
  </si>
  <si>
    <t xml:space="preserve">CD121113</t>
  </si>
  <si>
    <t xml:space="preserve">Phạm Đỗ Toàn</t>
  </si>
  <si>
    <t xml:space="preserve">CD120269</t>
  </si>
  <si>
    <t xml:space="preserve">Hà Mạnh Toản</t>
  </si>
  <si>
    <t xml:space="preserve">20.10.1982</t>
  </si>
  <si>
    <t xml:space="preserve">CD120417</t>
  </si>
  <si>
    <t xml:space="preserve">Lê Quốc Toản</t>
  </si>
  <si>
    <t xml:space="preserve">CD121394</t>
  </si>
  <si>
    <t xml:space="preserve">Nguyễn Năng Toản</t>
  </si>
  <si>
    <t xml:space="preserve">CD121255</t>
  </si>
  <si>
    <t xml:space="preserve">Nguyễn Văn Toản</t>
  </si>
  <si>
    <t xml:space="preserve">10.10.1991</t>
  </si>
  <si>
    <t xml:space="preserve">CD122388</t>
  </si>
  <si>
    <t xml:space="preserve">Trần Đình Toản</t>
  </si>
  <si>
    <t xml:space="preserve">CD121668</t>
  </si>
  <si>
    <t xml:space="preserve">Nguyễn Anh Tới</t>
  </si>
  <si>
    <t xml:space="preserve">CD121632</t>
  </si>
  <si>
    <t xml:space="preserve">Nguyễn Thị Trà</t>
  </si>
  <si>
    <t xml:space="preserve">CD121676</t>
  </si>
  <si>
    <t xml:space="preserve">Nghiêm Văn Trai</t>
  </si>
  <si>
    <t xml:space="preserve">CD121225</t>
  </si>
  <si>
    <t xml:space="preserve">Dương Thùy Trâm</t>
  </si>
  <si>
    <t xml:space="preserve">CD121030</t>
  </si>
  <si>
    <t xml:space="preserve">Tô Thị Trâm</t>
  </si>
  <si>
    <t xml:space="preserve">CD121352</t>
  </si>
  <si>
    <t xml:space="preserve">Bùi Hiền Trang</t>
  </si>
  <si>
    <t xml:space="preserve">CD124032</t>
  </si>
  <si>
    <t xml:space="preserve">Cù Thị Trang</t>
  </si>
  <si>
    <t xml:space="preserve">22.07.1993</t>
  </si>
  <si>
    <t xml:space="preserve">CD120374</t>
  </si>
  <si>
    <t xml:space="preserve">Đào Huyền Trang</t>
  </si>
  <si>
    <t xml:space="preserve">CD121508</t>
  </si>
  <si>
    <t xml:space="preserve">Đinh Thu Trang</t>
  </si>
  <si>
    <t xml:space="preserve">CD121547</t>
  </si>
  <si>
    <t xml:space="preserve">Lê Thị Trang</t>
  </si>
  <si>
    <t xml:space="preserve">CD120853</t>
  </si>
  <si>
    <t xml:space="preserve">Nguyễn Huyền Trang</t>
  </si>
  <si>
    <t xml:space="preserve">CD121254</t>
  </si>
  <si>
    <t xml:space="preserve">Nguyễn Mai Trang</t>
  </si>
  <si>
    <t xml:space="preserve">CD122283</t>
  </si>
  <si>
    <t xml:space="preserve">Nguyễn Thị Trang</t>
  </si>
  <si>
    <t xml:space="preserve">3.2.1994</t>
  </si>
  <si>
    <t xml:space="preserve">CD122334</t>
  </si>
  <si>
    <t xml:space="preserve">Nguyễn Thị Hà Trang</t>
  </si>
  <si>
    <t xml:space="preserve">CD120587</t>
  </si>
  <si>
    <t xml:space="preserve">Nguyễn Thị Hồng Trang</t>
  </si>
  <si>
    <t xml:space="preserve">CD120542</t>
  </si>
  <si>
    <t xml:space="preserve">Nguyễn Thị Uyên Trang</t>
  </si>
  <si>
    <t xml:space="preserve">CD120999</t>
  </si>
  <si>
    <t xml:space="preserve">Nguyễn Thu Trang</t>
  </si>
  <si>
    <t xml:space="preserve">CD121740</t>
  </si>
  <si>
    <t xml:space="preserve">CD122113</t>
  </si>
  <si>
    <t xml:space="preserve">CD121678</t>
  </si>
  <si>
    <t xml:space="preserve">Nguyễn Thùy Trang</t>
  </si>
  <si>
    <t xml:space="preserve">CD120756</t>
  </si>
  <si>
    <t xml:space="preserve">Trần Huyền Trang</t>
  </si>
  <si>
    <t xml:space="preserve">CD120089</t>
  </si>
  <si>
    <t xml:space="preserve">CD124042</t>
  </si>
  <si>
    <t xml:space="preserve">Trần Thị Trang</t>
  </si>
  <si>
    <t xml:space="preserve">23.1.1994</t>
  </si>
  <si>
    <t xml:space="preserve">CD121644</t>
  </si>
  <si>
    <t xml:space="preserve">Trịnh Thị Trang</t>
  </si>
  <si>
    <t xml:space="preserve">CD121299</t>
  </si>
  <si>
    <t xml:space="preserve">Vũ Thị Quỳnh Trang</t>
  </si>
  <si>
    <t xml:space="preserve">CD122115</t>
  </si>
  <si>
    <t xml:space="preserve">Đỗ Duy Tráng</t>
  </si>
  <si>
    <t xml:space="preserve">CD121694</t>
  </si>
  <si>
    <t xml:space="preserve">Nguyễn Trung Tráng</t>
  </si>
  <si>
    <t xml:space="preserve">CD120256</t>
  </si>
  <si>
    <t xml:space="preserve">Phạm Văn Tráng</t>
  </si>
  <si>
    <t xml:space="preserve">21.02.1992</t>
  </si>
  <si>
    <t xml:space="preserve">CD122296</t>
  </si>
  <si>
    <t xml:space="preserve">Bùi Minh Trí</t>
  </si>
  <si>
    <t xml:space="preserve">25.06.1994</t>
  </si>
  <si>
    <t xml:space="preserve">CD121187</t>
  </si>
  <si>
    <t xml:space="preserve">Hà Văn Trí</t>
  </si>
  <si>
    <t xml:space="preserve">CD120218</t>
  </si>
  <si>
    <t xml:space="preserve">Hoàng Minh Trí</t>
  </si>
  <si>
    <t xml:space="preserve">CD122267</t>
  </si>
  <si>
    <t xml:space="preserve">Lưu Văn Triển</t>
  </si>
  <si>
    <t xml:space="preserve">19.04.1994</t>
  </si>
  <si>
    <t xml:space="preserve">CD122376</t>
  </si>
  <si>
    <t xml:space="preserve">Vũ Văn Triều</t>
  </si>
  <si>
    <t xml:space="preserve">11.01.1992</t>
  </si>
  <si>
    <t xml:space="preserve">CD120068</t>
  </si>
  <si>
    <t xml:space="preserve">Bùi Đức Trinh</t>
  </si>
  <si>
    <t xml:space="preserve">CD121049</t>
  </si>
  <si>
    <t xml:space="preserve">CD120938</t>
  </si>
  <si>
    <t xml:space="preserve">Mai Cảnh Trinh</t>
  </si>
  <si>
    <t xml:space="preserve">CD122317</t>
  </si>
  <si>
    <t xml:space="preserve">Ngô Văn Trình</t>
  </si>
  <si>
    <t xml:space="preserve">CD121070</t>
  </si>
  <si>
    <t xml:space="preserve">Đặng Công Trọng</t>
  </si>
  <si>
    <t xml:space="preserve">CD121264</t>
  </si>
  <si>
    <t xml:space="preserve">Đào Đức Trọng</t>
  </si>
  <si>
    <t xml:space="preserve">CD121273</t>
  </si>
  <si>
    <t xml:space="preserve">Nguyễn Hữu Trọng</t>
  </si>
  <si>
    <t xml:space="preserve">CD120954</t>
  </si>
  <si>
    <t xml:space="preserve">Nguyễn Văn Trọng</t>
  </si>
  <si>
    <t xml:space="preserve">CD121680</t>
  </si>
  <si>
    <t xml:space="preserve">Vũ Duy Trọng</t>
  </si>
  <si>
    <t xml:space="preserve">17.11.1992</t>
  </si>
  <si>
    <t xml:space="preserve">CD121066</t>
  </si>
  <si>
    <t xml:space="preserve">Bùi Anh Trung</t>
  </si>
  <si>
    <t xml:space="preserve">13.11.1992</t>
  </si>
  <si>
    <t xml:space="preserve">CD120842</t>
  </si>
  <si>
    <t xml:space="preserve">Bùi Đức Trung</t>
  </si>
  <si>
    <t xml:space="preserve">CD124009</t>
  </si>
  <si>
    <t xml:space="preserve">CD121281</t>
  </si>
  <si>
    <t xml:space="preserve">Bùi Quang Trung</t>
  </si>
  <si>
    <t xml:space="preserve">CD121852</t>
  </si>
  <si>
    <t xml:space="preserve">Cấn Xuân Trung</t>
  </si>
  <si>
    <t xml:space="preserve">CD120077</t>
  </si>
  <si>
    <t xml:space="preserve">Đặng Quang Trung</t>
  </si>
  <si>
    <t xml:space="preserve">CD121916</t>
  </si>
  <si>
    <t xml:space="preserve">Đặng Việt Trung</t>
  </si>
  <si>
    <t xml:space="preserve">CD121234</t>
  </si>
  <si>
    <t xml:space="preserve">Đào Kim Trung</t>
  </si>
  <si>
    <t xml:space="preserve">CD121986</t>
  </si>
  <si>
    <t xml:space="preserve">Đào Ngọc Trung</t>
  </si>
  <si>
    <t xml:space="preserve">CD121345</t>
  </si>
  <si>
    <t xml:space="preserve">Đỗ Quang Trung</t>
  </si>
  <si>
    <t xml:space="preserve">CD121757</t>
  </si>
  <si>
    <t xml:space="preserve">Đỗ Văn Trung</t>
  </si>
  <si>
    <t xml:space="preserve">CD122045</t>
  </si>
  <si>
    <t xml:space="preserve">Đoàn Văn Trung</t>
  </si>
  <si>
    <t xml:space="preserve">CD122311</t>
  </si>
  <si>
    <t xml:space="preserve">Hoàng Đức Trung</t>
  </si>
  <si>
    <t xml:space="preserve">CD120188</t>
  </si>
  <si>
    <t xml:space="preserve">CD120901</t>
  </si>
  <si>
    <t xml:space="preserve">Hoàng Kiên Trung</t>
  </si>
  <si>
    <t xml:space="preserve">CD124005</t>
  </si>
  <si>
    <t xml:space="preserve">Hoàng Quang Trung</t>
  </si>
  <si>
    <t xml:space="preserve">CD121950</t>
  </si>
  <si>
    <t xml:space="preserve">Hoàng Trọng Trung</t>
  </si>
  <si>
    <t xml:space="preserve">CD122213</t>
  </si>
  <si>
    <t xml:space="preserve">Hoàng Xuân Trung</t>
  </si>
  <si>
    <t xml:space="preserve">13.07.1993</t>
  </si>
  <si>
    <t xml:space="preserve">CD120311</t>
  </si>
  <si>
    <t xml:space="preserve">Lâm Quốc Trung</t>
  </si>
  <si>
    <t xml:space="preserve">CD122233</t>
  </si>
  <si>
    <t xml:space="preserve">Lê Ngọc Trung</t>
  </si>
  <si>
    <t xml:space="preserve">CD122277</t>
  </si>
  <si>
    <t xml:space="preserve">Lê Quang Trung</t>
  </si>
  <si>
    <t xml:space="preserve">CD120277</t>
  </si>
  <si>
    <t xml:space="preserve">Lê Quốc Trung</t>
  </si>
  <si>
    <t xml:space="preserve">CD120772</t>
  </si>
  <si>
    <t xml:space="preserve">Lê Thành Trung</t>
  </si>
  <si>
    <t xml:space="preserve">CD121278</t>
  </si>
  <si>
    <t xml:space="preserve">Lưu Trung</t>
  </si>
  <si>
    <t xml:space="preserve">CD120445</t>
  </si>
  <si>
    <t xml:space="preserve">Mai Đức Trung</t>
  </si>
  <si>
    <t xml:space="preserve">CD120111</t>
  </si>
  <si>
    <t xml:space="preserve">Nguyễn Anh Trung</t>
  </si>
  <si>
    <t xml:space="preserve">CD120534</t>
  </si>
  <si>
    <t xml:space="preserve">Nguyễn Chí Trung</t>
  </si>
  <si>
    <t xml:space="preserve">CD122125</t>
  </si>
  <si>
    <t xml:space="preserve">Nguyễn Đức Trung</t>
  </si>
  <si>
    <t xml:space="preserve">CD120067</t>
  </si>
  <si>
    <t xml:space="preserve">Nguyễn Lê Trung</t>
  </si>
  <si>
    <t xml:space="preserve">Đà Lạt</t>
  </si>
  <si>
    <t xml:space="preserve">CD121506</t>
  </si>
  <si>
    <t xml:space="preserve">Nguyễn Ngọc Trung</t>
  </si>
  <si>
    <t xml:space="preserve">CD120775</t>
  </si>
  <si>
    <t xml:space="preserve">CD122295</t>
  </si>
  <si>
    <t xml:space="preserve">CD120730</t>
  </si>
  <si>
    <t xml:space="preserve">Nguyễn Thành Trung</t>
  </si>
  <si>
    <t xml:space="preserve">01.03.1992</t>
  </si>
  <si>
    <t xml:space="preserve">CD120041</t>
  </si>
  <si>
    <t xml:space="preserve">CD124068</t>
  </si>
  <si>
    <t xml:space="preserve">10.09.1992</t>
  </si>
  <si>
    <t xml:space="preserve">CD120885</t>
  </si>
  <si>
    <t xml:space="preserve">CD120045</t>
  </si>
  <si>
    <t xml:space="preserve">CD120522</t>
  </si>
  <si>
    <t xml:space="preserve">Nguyễn Trí Trung</t>
  </si>
  <si>
    <t xml:space="preserve">CD122370</t>
  </si>
  <si>
    <t xml:space="preserve">Nguyễn Văn Trung</t>
  </si>
  <si>
    <t xml:space="preserve">CD121459</t>
  </si>
  <si>
    <t xml:space="preserve">CD120973</t>
  </si>
  <si>
    <t xml:space="preserve">CD120976</t>
  </si>
  <si>
    <t xml:space="preserve">Nguyễn Viết Trung</t>
  </si>
  <si>
    <t xml:space="preserve">CD120138</t>
  </si>
  <si>
    <t xml:space="preserve">Phạm Quốc Trung</t>
  </si>
  <si>
    <t xml:space="preserve">CD122121</t>
  </si>
  <si>
    <t xml:space="preserve">Phạm Thành Trung</t>
  </si>
  <si>
    <t xml:space="preserve">CD120877</t>
  </si>
  <si>
    <t xml:space="preserve">Phạm Trọng Trung</t>
  </si>
  <si>
    <t xml:space="preserve">22.01.1995</t>
  </si>
  <si>
    <t xml:space="preserve">CD121510</t>
  </si>
  <si>
    <t xml:space="preserve">Phạm Văn Trung</t>
  </si>
  <si>
    <t xml:space="preserve">CD122204</t>
  </si>
  <si>
    <t xml:space="preserve">CD121368</t>
  </si>
  <si>
    <t xml:space="preserve">Phan Văn Trung</t>
  </si>
  <si>
    <t xml:space="preserve">CD120748</t>
  </si>
  <si>
    <t xml:space="preserve">Tạ Thành Trung</t>
  </si>
  <si>
    <t xml:space="preserve">Khánh Hòa</t>
  </si>
  <si>
    <t xml:space="preserve">CD120002</t>
  </si>
  <si>
    <t xml:space="preserve">Tạ Trí Trung</t>
  </si>
  <si>
    <t xml:space="preserve">29.07.1993</t>
  </si>
  <si>
    <t xml:space="preserve">CD121146</t>
  </si>
  <si>
    <t xml:space="preserve">Trần Xuân Trung</t>
  </si>
  <si>
    <t xml:space="preserve">CD122401</t>
  </si>
  <si>
    <t xml:space="preserve">Trương Minh Trung</t>
  </si>
  <si>
    <t xml:space="preserve">CD122169</t>
  </si>
  <si>
    <t xml:space="preserve">Vũ Văn Trung</t>
  </si>
  <si>
    <t xml:space="preserve">CD122243</t>
  </si>
  <si>
    <t xml:space="preserve">Đỗ Quang Trường</t>
  </si>
  <si>
    <t xml:space="preserve">CD121058</t>
  </si>
  <si>
    <t xml:space="preserve">Đỗ Xuân Trường</t>
  </si>
  <si>
    <t xml:space="preserve">CD121031</t>
  </si>
  <si>
    <t xml:space="preserve">Đoàn Văn Trường</t>
  </si>
  <si>
    <t xml:space="preserve">CD120101</t>
  </si>
  <si>
    <t xml:space="preserve">Dương Văn Trường</t>
  </si>
  <si>
    <t xml:space="preserve">CD120441</t>
  </si>
  <si>
    <t xml:space="preserve">Hoa Xuân Trường</t>
  </si>
  <si>
    <t xml:space="preserve">08.11.1990</t>
  </si>
  <si>
    <t xml:space="preserve">CD121636</t>
  </si>
  <si>
    <t xml:space="preserve">Hoàng Đắc Trường</t>
  </si>
  <si>
    <t xml:space="preserve">CD121385</t>
  </si>
  <si>
    <t xml:space="preserve">Lê Đức Trường</t>
  </si>
  <si>
    <t xml:space="preserve">CD120056</t>
  </si>
  <si>
    <t xml:space="preserve">Lê Thanh Trường</t>
  </si>
  <si>
    <t xml:space="preserve">CD122207</t>
  </si>
  <si>
    <t xml:space="preserve">Lê Xuân Trường</t>
  </si>
  <si>
    <t xml:space="preserve">CD122245</t>
  </si>
  <si>
    <t xml:space="preserve">CD122013</t>
  </si>
  <si>
    <t xml:space="preserve">CD120460</t>
  </si>
  <si>
    <t xml:space="preserve">Mai Xuân Trường</t>
  </si>
  <si>
    <t xml:space="preserve">CD120147</t>
  </si>
  <si>
    <t xml:space="preserve">Ngô Duy Trường</t>
  </si>
  <si>
    <t xml:space="preserve">CD122222</t>
  </si>
  <si>
    <t xml:space="preserve">Ngô Sỹ Trường</t>
  </si>
  <si>
    <t xml:space="preserve">CD121159</t>
  </si>
  <si>
    <t xml:space="preserve">Nguyễn Đình Trường</t>
  </si>
  <si>
    <t xml:space="preserve">CD120861</t>
  </si>
  <si>
    <t xml:space="preserve">Nguyễn Hữu Trường</t>
  </si>
  <si>
    <t xml:space="preserve">14.05.1993</t>
  </si>
  <si>
    <t xml:space="preserve">CD121488</t>
  </si>
  <si>
    <t xml:space="preserve">Nguyễn Mạnh Trường</t>
  </si>
  <si>
    <t xml:space="preserve">CD120216</t>
  </si>
  <si>
    <t xml:space="preserve">Nguyễn Tiến Trường</t>
  </si>
  <si>
    <t xml:space="preserve">CD120249</t>
  </si>
  <si>
    <t xml:space="preserve">Nguyễn Văn Trường</t>
  </si>
  <si>
    <t xml:space="preserve">20.06.1992</t>
  </si>
  <si>
    <t xml:space="preserve">CD120150</t>
  </si>
  <si>
    <t xml:space="preserve">CD120009</t>
  </si>
  <si>
    <t xml:space="preserve">CD120964</t>
  </si>
  <si>
    <t xml:space="preserve">Nguyễn Xuân Trường</t>
  </si>
  <si>
    <t xml:space="preserve">CD121212</t>
  </si>
  <si>
    <t xml:space="preserve">CD120456</t>
  </si>
  <si>
    <t xml:space="preserve">CD120652</t>
  </si>
  <si>
    <t xml:space="preserve">CD121209</t>
  </si>
  <si>
    <t xml:space="preserve">CD122263</t>
  </si>
  <si>
    <t xml:space="preserve">Phạm Quốc Trường</t>
  </si>
  <si>
    <t xml:space="preserve">CD122039</t>
  </si>
  <si>
    <t xml:space="preserve">Tống Văn Trường</t>
  </si>
  <si>
    <t xml:space="preserve">CD120950</t>
  </si>
  <si>
    <t xml:space="preserve">Triệu Văn Trường</t>
  </si>
  <si>
    <t xml:space="preserve">CD120485</t>
  </si>
  <si>
    <t xml:space="preserve">Vũ Mạnh Trường</t>
  </si>
  <si>
    <t xml:space="preserve">CD121494</t>
  </si>
  <si>
    <t xml:space="preserve">Đinh Ngọc Tú</t>
  </si>
  <si>
    <t xml:space="preserve">CD120100</t>
  </si>
  <si>
    <t xml:space="preserve">Hà Minh Tú</t>
  </si>
  <si>
    <t xml:space="preserve">CD124065</t>
  </si>
  <si>
    <t xml:space="preserve">Hoàng Anh Tú</t>
  </si>
  <si>
    <t xml:space="preserve">09.11.1989</t>
  </si>
  <si>
    <t xml:space="preserve">CD121465</t>
  </si>
  <si>
    <t xml:space="preserve">Lê Khắc Tú</t>
  </si>
  <si>
    <t xml:space="preserve">CD121670</t>
  </si>
  <si>
    <t xml:space="preserve">Lê Xuân Tú</t>
  </si>
  <si>
    <t xml:space="preserve">CD121409</t>
  </si>
  <si>
    <t xml:space="preserve">Ngô Anh Tú</t>
  </si>
  <si>
    <t xml:space="preserve">CD122175</t>
  </si>
  <si>
    <t xml:space="preserve">Ngô Ngọc Tú</t>
  </si>
  <si>
    <t xml:space="preserve">CD120656</t>
  </si>
  <si>
    <t xml:space="preserve">Nguyễn Anh Tú</t>
  </si>
  <si>
    <t xml:space="preserve">CD121780</t>
  </si>
  <si>
    <t xml:space="preserve">CD120633</t>
  </si>
  <si>
    <t xml:space="preserve">CD120609</t>
  </si>
  <si>
    <t xml:space="preserve">Nguyễn Cẩm Tú</t>
  </si>
  <si>
    <t xml:space="preserve">CD121588</t>
  </si>
  <si>
    <t xml:space="preserve">Nguyễn Công Tú</t>
  </si>
  <si>
    <t xml:space="preserve">CD120272</t>
  </si>
  <si>
    <t xml:space="preserve">Nguyễn Duy Tú</t>
  </si>
  <si>
    <t xml:space="preserve">14.10.1993</t>
  </si>
  <si>
    <t xml:space="preserve">CD121179</t>
  </si>
  <si>
    <t xml:space="preserve">Nguyễn Ngọc Tú</t>
  </si>
  <si>
    <t xml:space="preserve">CD120051</t>
  </si>
  <si>
    <t xml:space="preserve">Nguyễn Thanh Tú</t>
  </si>
  <si>
    <t xml:space="preserve">CD122188</t>
  </si>
  <si>
    <t xml:space="preserve">Nguyễn Thị Tú</t>
  </si>
  <si>
    <t xml:space="preserve">CD121695</t>
  </si>
  <si>
    <t xml:space="preserve">Nguyễn Văn Tú</t>
  </si>
  <si>
    <t xml:space="preserve">CD121092</t>
  </si>
  <si>
    <t xml:space="preserve">Hà Nam/Hà Nam Ninh</t>
  </si>
  <si>
    <t xml:space="preserve">CD120487</t>
  </si>
  <si>
    <t xml:space="preserve">Nông Văn Tú</t>
  </si>
  <si>
    <t xml:space="preserve">18.03.1993</t>
  </si>
  <si>
    <t xml:space="preserve">CD120626</t>
  </si>
  <si>
    <t xml:space="preserve">Phạm Anh Tú</t>
  </si>
  <si>
    <t xml:space="preserve">CD120302</t>
  </si>
  <si>
    <t xml:space="preserve">Phạm Minh Tú</t>
  </si>
  <si>
    <t xml:space="preserve">CD121825</t>
  </si>
  <si>
    <t xml:space="preserve">Phạm Ngọc Tú</t>
  </si>
  <si>
    <t xml:space="preserve">CD120248</t>
  </si>
  <si>
    <t xml:space="preserve">Phạm Văn Tú</t>
  </si>
  <si>
    <t xml:space="preserve">CD120034</t>
  </si>
  <si>
    <t xml:space="preserve">Phan Anh Tú</t>
  </si>
  <si>
    <t xml:space="preserve">CD120947</t>
  </si>
  <si>
    <t xml:space="preserve">Tăng Minh Tú</t>
  </si>
  <si>
    <t xml:space="preserve">CD120615</t>
  </si>
  <si>
    <t xml:space="preserve">Trần Anh Tú</t>
  </si>
  <si>
    <t xml:space="preserve">21.01.1986</t>
  </si>
  <si>
    <t xml:space="preserve">CD121178</t>
  </si>
  <si>
    <t xml:space="preserve">Trần Đức Tú</t>
  </si>
  <si>
    <t xml:space="preserve">CD122408</t>
  </si>
  <si>
    <t xml:space="preserve">Trần Văn Tú</t>
  </si>
  <si>
    <t xml:space="preserve">CD121948</t>
  </si>
  <si>
    <t xml:space="preserve">CD122007</t>
  </si>
  <si>
    <t xml:space="preserve">Trịnh Văn Tú</t>
  </si>
  <si>
    <t xml:space="preserve">CD121908</t>
  </si>
  <si>
    <t xml:space="preserve">Vũ Anh Tú</t>
  </si>
  <si>
    <t xml:space="preserve">13.08.1993</t>
  </si>
  <si>
    <t xml:space="preserve">CD120099</t>
  </si>
  <si>
    <t xml:space="preserve">Vũ Công Tú</t>
  </si>
  <si>
    <t xml:space="preserve">12.10.1990</t>
  </si>
  <si>
    <t xml:space="preserve">CD120537</t>
  </si>
  <si>
    <t xml:space="preserve">Vũ Ngọc Tú</t>
  </si>
  <si>
    <t xml:space="preserve">CD122093</t>
  </si>
  <si>
    <t xml:space="preserve">Vũ Trọng Tú</t>
  </si>
  <si>
    <t xml:space="preserve">CD124004</t>
  </si>
  <si>
    <t xml:space="preserve">Vũ Văn Tú</t>
  </si>
  <si>
    <t xml:space="preserve">CD120180</t>
  </si>
  <si>
    <t xml:space="preserve">Trương Văn Tư</t>
  </si>
  <si>
    <t xml:space="preserve">06.06.1993</t>
  </si>
  <si>
    <t xml:space="preserve">CD121571</t>
  </si>
  <si>
    <t xml:space="preserve">Đào Mạnh Tứ</t>
  </si>
  <si>
    <t xml:space="preserve">CD121652</t>
  </si>
  <si>
    <t xml:space="preserve">Nguyễn Văn Tứ</t>
  </si>
  <si>
    <t xml:space="preserve">12.02.1990</t>
  </si>
  <si>
    <t xml:space="preserve">CD122290</t>
  </si>
  <si>
    <t xml:space="preserve">Lã Đức Tuân</t>
  </si>
  <si>
    <t xml:space="preserve">CD122189</t>
  </si>
  <si>
    <t xml:space="preserve">Nguyễn Văn Tuân</t>
  </si>
  <si>
    <t xml:space="preserve">CD120539</t>
  </si>
  <si>
    <t xml:space="preserve">Phùng Thế Tuân</t>
  </si>
  <si>
    <t xml:space="preserve">CD121376</t>
  </si>
  <si>
    <t xml:space="preserve">Trịnh Văn Tuân</t>
  </si>
  <si>
    <t xml:space="preserve">13.06.1993</t>
  </si>
  <si>
    <t xml:space="preserve">CD120384</t>
  </si>
  <si>
    <t xml:space="preserve">Vũ Văn Tuân</t>
  </si>
  <si>
    <t xml:space="preserve">06.07.1991</t>
  </si>
  <si>
    <t xml:space="preserve">CD120306</t>
  </si>
  <si>
    <t xml:space="preserve">Bùi Quốc Tuấn</t>
  </si>
  <si>
    <t xml:space="preserve">15.07.1993</t>
  </si>
  <si>
    <t xml:space="preserve">CD120637</t>
  </si>
  <si>
    <t xml:space="preserve">Cao Anh Tuấn</t>
  </si>
  <si>
    <t xml:space="preserve">CD121583</t>
  </si>
  <si>
    <t xml:space="preserve">Chử Minh Tuấn</t>
  </si>
  <si>
    <t xml:space="preserve">CD120238</t>
  </si>
  <si>
    <t xml:space="preserve">Cồ Mạnh Tuấn</t>
  </si>
  <si>
    <t xml:space="preserve">CD120098</t>
  </si>
  <si>
    <t xml:space="preserve">Đặng Minh Tuấn</t>
  </si>
  <si>
    <t xml:space="preserve">28.06.1993</t>
  </si>
  <si>
    <t xml:space="preserve">CD121544</t>
  </si>
  <si>
    <t xml:space="preserve">Đặng Quang Tuấn</t>
  </si>
  <si>
    <t xml:space="preserve">CD121189</t>
  </si>
  <si>
    <t xml:space="preserve">Đặng Văn Tuấn</t>
  </si>
  <si>
    <t xml:space="preserve">CD121012</t>
  </si>
  <si>
    <t xml:space="preserve">Đào Quang Tuấn</t>
  </si>
  <si>
    <t xml:space="preserve">CD121540</t>
  </si>
  <si>
    <t xml:space="preserve">Đào Văn Tuấn</t>
  </si>
  <si>
    <t xml:space="preserve">CD120584</t>
  </si>
  <si>
    <t xml:space="preserve">Đinh Gia Tuấn</t>
  </si>
  <si>
    <t xml:space="preserve">CD120919</t>
  </si>
  <si>
    <t xml:space="preserve">Đinh Văn Tuấn</t>
  </si>
  <si>
    <t xml:space="preserve">05.12.1992</t>
  </si>
  <si>
    <t xml:space="preserve">CD122126</t>
  </si>
  <si>
    <t xml:space="preserve">CD122028</t>
  </si>
  <si>
    <t xml:space="preserve">Đỗ Mạnh Tuấn</t>
  </si>
  <si>
    <t xml:space="preserve">CD120782</t>
  </si>
  <si>
    <t xml:space="preserve">Đỗ Xuân Tuấn</t>
  </si>
  <si>
    <t xml:space="preserve">CD121144</t>
  </si>
  <si>
    <t xml:space="preserve">Hà Anh Tuấn</t>
  </si>
  <si>
    <t xml:space="preserve">20.11.1986</t>
  </si>
  <si>
    <t xml:space="preserve">CD120114</t>
  </si>
  <si>
    <t xml:space="preserve">Hồ Đức Tuấn</t>
  </si>
  <si>
    <t xml:space="preserve">CD122396</t>
  </si>
  <si>
    <t xml:space="preserve">Hồ Sỹ Tuấn</t>
  </si>
  <si>
    <t xml:space="preserve">08.01.1992</t>
  </si>
  <si>
    <t xml:space="preserve">CD121868</t>
  </si>
  <si>
    <t xml:space="preserve">Hoàng Anh Tuấn</t>
  </si>
  <si>
    <t xml:space="preserve">CD121076</t>
  </si>
  <si>
    <t xml:space="preserve">Hoàng Văn Tuấn</t>
  </si>
  <si>
    <t xml:space="preserve">CD121482</t>
  </si>
  <si>
    <t xml:space="preserve">Lã Văn Tuấn</t>
  </si>
  <si>
    <t xml:space="preserve">CD120780</t>
  </si>
  <si>
    <t xml:space="preserve">Lê Bật Tuấn</t>
  </si>
  <si>
    <t xml:space="preserve">CD121126</t>
  </si>
  <si>
    <t xml:space="preserve">Lê Ngọc Tuấn</t>
  </si>
  <si>
    <t xml:space="preserve">27.06.1992</t>
  </si>
  <si>
    <t xml:space="preserve">CD120897</t>
  </si>
  <si>
    <t xml:space="preserve">Lê Quang Tuấn</t>
  </si>
  <si>
    <t xml:space="preserve">CD120963</t>
  </si>
  <si>
    <t xml:space="preserve">Lê Thanh Tuấn</t>
  </si>
  <si>
    <t xml:space="preserve">CD120079</t>
  </si>
  <si>
    <t xml:space="preserve">Lê Văn Tuấn</t>
  </si>
  <si>
    <t xml:space="preserve">CD124040</t>
  </si>
  <si>
    <t xml:space="preserve">25.8.1994</t>
  </si>
  <si>
    <t xml:space="preserve">CD121114</t>
  </si>
  <si>
    <t xml:space="preserve">30.05.1992</t>
  </si>
  <si>
    <t xml:space="preserve">CD120561</t>
  </si>
  <si>
    <t xml:space="preserve">Lưu Quang Tuấn</t>
  </si>
  <si>
    <t xml:space="preserve">CD121572</t>
  </si>
  <si>
    <t xml:space="preserve">Mai Anh Tuấn</t>
  </si>
  <si>
    <t xml:space="preserve">CD120787</t>
  </si>
  <si>
    <t xml:space="preserve">Nguyễn Anh Tuấn</t>
  </si>
  <si>
    <t xml:space="preserve">CD120013</t>
  </si>
  <si>
    <t xml:space="preserve">14.04.1990</t>
  </si>
  <si>
    <t xml:space="preserve">CD122332</t>
  </si>
  <si>
    <t xml:space="preserve">CD120737</t>
  </si>
  <si>
    <t xml:space="preserve">Nguyễn Đình Tuấn</t>
  </si>
  <si>
    <t xml:space="preserve">03.03.1994</t>
  </si>
  <si>
    <t xml:space="preserve">CD121095</t>
  </si>
  <si>
    <t xml:space="preserve">Nguyễn Hữu Tuấn</t>
  </si>
  <si>
    <t xml:space="preserve">CD120030</t>
  </si>
  <si>
    <t xml:space="preserve">Nguyễn Minh Tuấn</t>
  </si>
  <si>
    <t xml:space="preserve">23.05.1988</t>
  </si>
  <si>
    <t xml:space="preserve">CD120500</t>
  </si>
  <si>
    <t xml:space="preserve">Nguyễn Ngọc Tuấn</t>
  </si>
  <si>
    <t xml:space="preserve">CD121221</t>
  </si>
  <si>
    <t xml:space="preserve">CD120699</t>
  </si>
  <si>
    <t xml:space="preserve">Nguyễn Quốc Tuấn</t>
  </si>
  <si>
    <t xml:space="preserve">CD121605</t>
  </si>
  <si>
    <t xml:space="preserve">Nguyễn Thanh Tuấn</t>
  </si>
  <si>
    <t xml:space="preserve">CD121947</t>
  </si>
  <si>
    <t xml:space="preserve">Nguyễn Trung Tuấn</t>
  </si>
  <si>
    <t xml:space="preserve">CD121806</t>
  </si>
  <si>
    <t xml:space="preserve">Nguyễn Văn Tuấn</t>
  </si>
  <si>
    <t xml:space="preserve">CD121009</t>
  </si>
  <si>
    <t xml:space="preserve">CD120953</t>
  </si>
  <si>
    <t xml:space="preserve">17.05.1991</t>
  </si>
  <si>
    <t xml:space="preserve">CD121727</t>
  </si>
  <si>
    <t xml:space="preserve">CD120333</t>
  </si>
  <si>
    <t xml:space="preserve">CD122014</t>
  </si>
  <si>
    <t xml:space="preserve">CD121528</t>
  </si>
  <si>
    <t xml:space="preserve">Phạm Anh Tuấn</t>
  </si>
  <si>
    <t xml:space="preserve">CD122300</t>
  </si>
  <si>
    <t xml:space="preserve">Phạm Chí Tuấn</t>
  </si>
  <si>
    <t xml:space="preserve">CD120335</t>
  </si>
  <si>
    <t xml:space="preserve">Phạm Đình Tuấn</t>
  </si>
  <si>
    <t xml:space="preserve">CD122168</t>
  </si>
  <si>
    <t xml:space="preserve">Phạm Mạnh Tuấn</t>
  </si>
  <si>
    <t xml:space="preserve">CD121460</t>
  </si>
  <si>
    <t xml:space="preserve">Phạm Minh Tuấn</t>
  </si>
  <si>
    <t xml:space="preserve">CD121295</t>
  </si>
  <si>
    <t xml:space="preserve">Phạm Ngọc Tuấn</t>
  </si>
  <si>
    <t xml:space="preserve">CD120135</t>
  </si>
  <si>
    <t xml:space="preserve">Thái Anh Tuấn</t>
  </si>
  <si>
    <t xml:space="preserve">CD121243</t>
  </si>
  <si>
    <t xml:space="preserve">Trần Anh Tuấn</t>
  </si>
  <si>
    <t xml:space="preserve">01.02.1992</t>
  </si>
  <si>
    <t xml:space="preserve">CD120484</t>
  </si>
  <si>
    <t xml:space="preserve">CD121811</t>
  </si>
  <si>
    <t xml:space="preserve">CD122418</t>
  </si>
  <si>
    <t xml:space="preserve">Trần Ngọc Anh Tuấn</t>
  </si>
  <si>
    <t xml:space="preserve">CD121843</t>
  </si>
  <si>
    <t xml:space="preserve">Trần Văn Tuấn</t>
  </si>
  <si>
    <t xml:space="preserve">CD121591</t>
  </si>
  <si>
    <t xml:space="preserve">Trần Xuân Tuấn</t>
  </si>
  <si>
    <t xml:space="preserve">CD121734</t>
  </si>
  <si>
    <t xml:space="preserve">Trương Công Tuấn</t>
  </si>
  <si>
    <t xml:space="preserve">CD121157</t>
  </si>
  <si>
    <t xml:space="preserve">Vũ Anh Tuấn</t>
  </si>
  <si>
    <t xml:space="preserve">CD120193</t>
  </si>
  <si>
    <t xml:space="preserve">Vũ Minh Tuấn</t>
  </si>
  <si>
    <t xml:space="preserve">CD121641</t>
  </si>
  <si>
    <t xml:space="preserve">Đặng Đình Tuất</t>
  </si>
  <si>
    <t xml:space="preserve">CD121010</t>
  </si>
  <si>
    <t xml:space="preserve">Đỗ Duy Tuất</t>
  </si>
  <si>
    <t xml:space="preserve">CD120270</t>
  </si>
  <si>
    <t xml:space="preserve">Nguyễn Văn Túc</t>
  </si>
  <si>
    <t xml:space="preserve">CD121660</t>
  </si>
  <si>
    <t xml:space="preserve">Bùi Thanh Tùng</t>
  </si>
  <si>
    <t xml:space="preserve">CD120654</t>
  </si>
  <si>
    <t xml:space="preserve">CD122254</t>
  </si>
  <si>
    <t xml:space="preserve">CD121304</t>
  </si>
  <si>
    <t xml:space="preserve">Chu Quý Tùng</t>
  </si>
  <si>
    <t xml:space="preserve">14.07.1992</t>
  </si>
  <si>
    <t xml:space="preserve">CD120247</t>
  </si>
  <si>
    <t xml:space="preserve">Chu Tiến Tùng</t>
  </si>
  <si>
    <t xml:space="preserve">CD120471</t>
  </si>
  <si>
    <t xml:space="preserve">Đặng Văn Tùng</t>
  </si>
  <si>
    <t xml:space="preserve">CD122131</t>
  </si>
  <si>
    <t xml:space="preserve">Đặng Xuân Tùng</t>
  </si>
  <si>
    <t xml:space="preserve">Đào Sơn Tùng</t>
  </si>
  <si>
    <t xml:space="preserve">CD120955</t>
  </si>
  <si>
    <t xml:space="preserve">Đỗ Sơn Tùng</t>
  </si>
  <si>
    <t xml:space="preserve">CD121079</t>
  </si>
  <si>
    <t xml:space="preserve">Đoàn Thanh Tùng</t>
  </si>
  <si>
    <t xml:space="preserve">CD121618</t>
  </si>
  <si>
    <t xml:space="preserve">Dương Mạnh Tùng</t>
  </si>
  <si>
    <t xml:space="preserve">CD120196</t>
  </si>
  <si>
    <t xml:space="preserve">Hà Mạnh Tùng</t>
  </si>
  <si>
    <t xml:space="preserve">CD120253</t>
  </si>
  <si>
    <t xml:space="preserve">Hà Văn Tùng</t>
  </si>
  <si>
    <t xml:space="preserve">CD120638</t>
  </si>
  <si>
    <t xml:space="preserve">Hoàng Tùng</t>
  </si>
  <si>
    <t xml:space="preserve">CD122010</t>
  </si>
  <si>
    <t xml:space="preserve">Hoàng Minh Tùng</t>
  </si>
  <si>
    <t xml:space="preserve">03.04.1993</t>
  </si>
  <si>
    <t xml:space="preserve">CD121835</t>
  </si>
  <si>
    <t xml:space="preserve">Hoàng Thanh Tùng</t>
  </si>
  <si>
    <t xml:space="preserve">CD122109</t>
  </si>
  <si>
    <t xml:space="preserve">CD120502</t>
  </si>
  <si>
    <t xml:space="preserve">CD120046</t>
  </si>
  <si>
    <t xml:space="preserve">CD121403</t>
  </si>
  <si>
    <t xml:space="preserve">30.11.1993</t>
  </si>
  <si>
    <t xml:space="preserve">CD120735</t>
  </si>
  <si>
    <t xml:space="preserve">Hoàng Văn Tùng</t>
  </si>
  <si>
    <t xml:space="preserve">20.03.1993</t>
  </si>
  <si>
    <t xml:space="preserve">CD122031</t>
  </si>
  <si>
    <t xml:space="preserve">Lâm Khánh Tùng</t>
  </si>
  <si>
    <t xml:space="preserve">CD121380</t>
  </si>
  <si>
    <t xml:space="preserve">Lê Đình Tùng</t>
  </si>
  <si>
    <t xml:space="preserve">CD121154</t>
  </si>
  <si>
    <t xml:space="preserve">Lê Thanh Tùng</t>
  </si>
  <si>
    <t xml:space="preserve">10.05.1993</t>
  </si>
  <si>
    <t xml:space="preserve">CD121349</t>
  </si>
  <si>
    <t xml:space="preserve">CD121977</t>
  </si>
  <si>
    <t xml:space="preserve">Lê Xuân Tùng</t>
  </si>
  <si>
    <t xml:space="preserve">CD122151</t>
  </si>
  <si>
    <t xml:space="preserve">Lưu Khánh Tùng</t>
  </si>
  <si>
    <t xml:space="preserve">CD121201</t>
  </si>
  <si>
    <t xml:space="preserve">Lý Thanh Tùng</t>
  </si>
  <si>
    <t xml:space="preserve">CD120224</t>
  </si>
  <si>
    <t xml:space="preserve">Mai Thế Tùng</t>
  </si>
  <si>
    <t xml:space="preserve">CD120892</t>
  </si>
  <si>
    <t xml:space="preserve">Nguyễn Đăng Tùng</t>
  </si>
  <si>
    <t xml:space="preserve">CD120178</t>
  </si>
  <si>
    <t xml:space="preserve">Nguyễn Duy Tùng</t>
  </si>
  <si>
    <t xml:space="preserve">CD122338</t>
  </si>
  <si>
    <t xml:space="preserve">Nguyễn Huy Tùng</t>
  </si>
  <si>
    <t xml:space="preserve">CD121462</t>
  </si>
  <si>
    <t xml:space="preserve">CD121048</t>
  </si>
  <si>
    <t xml:space="preserve">Nguyễn Mạnh Tùng</t>
  </si>
  <si>
    <t xml:space="preserve">CD121848</t>
  </si>
  <si>
    <t xml:space="preserve">CD120803</t>
  </si>
  <si>
    <t xml:space="preserve">Nguyễn Sơn Tùng</t>
  </si>
  <si>
    <t xml:space="preserve">CD120612</t>
  </si>
  <si>
    <t xml:space="preserve">CD120646</t>
  </si>
  <si>
    <t xml:space="preserve">CD121850</t>
  </si>
  <si>
    <t xml:space="preserve">Nguyễn Thanh Tùng</t>
  </si>
  <si>
    <t xml:space="preserve">CD121314</t>
  </si>
  <si>
    <t xml:space="preserve">11.06.1994</t>
  </si>
  <si>
    <t xml:space="preserve">CD121022</t>
  </si>
  <si>
    <t xml:space="preserve">CD120431</t>
  </si>
  <si>
    <t xml:space="preserve">CD121827</t>
  </si>
  <si>
    <t xml:space="preserve">CD120222</t>
  </si>
  <si>
    <t xml:space="preserve">CD121424</t>
  </si>
  <si>
    <t xml:space="preserve">CD120937</t>
  </si>
  <si>
    <t xml:space="preserve">CD120401</t>
  </si>
  <si>
    <t xml:space="preserve">CD120675</t>
  </si>
  <si>
    <t xml:space="preserve">CD120824</t>
  </si>
  <si>
    <t xml:space="preserve">Nguyễn Thế Tùng</t>
  </si>
  <si>
    <t xml:space="preserve">31.01.1991</t>
  </si>
  <si>
    <t xml:space="preserve">CD121809</t>
  </si>
  <si>
    <t xml:space="preserve">Nguyễn Văn Tùng</t>
  </si>
  <si>
    <t xml:space="preserve">CD120050</t>
  </si>
  <si>
    <t xml:space="preserve">10.10.1988</t>
  </si>
  <si>
    <t xml:space="preserve">CD121675</t>
  </si>
  <si>
    <t xml:space="preserve">CD120989</t>
  </si>
  <si>
    <t xml:space="preserve">26.10.1992</t>
  </si>
  <si>
    <t xml:space="preserve">CD122118</t>
  </si>
  <si>
    <t xml:space="preserve">Nguyễn Văn Duy Tùng</t>
  </si>
  <si>
    <t xml:space="preserve">CD121602</t>
  </si>
  <si>
    <t xml:space="preserve">Nguyễn Việt Tùng</t>
  </si>
  <si>
    <t xml:space="preserve">CD122259</t>
  </si>
  <si>
    <t xml:space="preserve">Phạm Thanh Tùng</t>
  </si>
  <si>
    <t xml:space="preserve">CD122062</t>
  </si>
  <si>
    <t xml:space="preserve">Phạm Văn Tùng</t>
  </si>
  <si>
    <t xml:space="preserve">Hải Hưng/Hải Dương</t>
  </si>
  <si>
    <t xml:space="preserve">CD120242</t>
  </si>
  <si>
    <t xml:space="preserve">CD120198</t>
  </si>
  <si>
    <t xml:space="preserve">26.11.1993</t>
  </si>
  <si>
    <t xml:space="preserve">Hà  Nội</t>
  </si>
  <si>
    <t xml:space="preserve">CD122063</t>
  </si>
  <si>
    <t xml:space="preserve">Phan Văn Tùng</t>
  </si>
  <si>
    <t xml:space="preserve">CD120736</t>
  </si>
  <si>
    <t xml:space="preserve">Phùng Thanh Tùng</t>
  </si>
  <si>
    <t xml:space="preserve">CD121423</t>
  </si>
  <si>
    <t xml:space="preserve">Thạch Thanh Tùng</t>
  </si>
  <si>
    <t xml:space="preserve">CD121443</t>
  </si>
  <si>
    <t xml:space="preserve">Trần Đình Tùng</t>
  </si>
  <si>
    <t xml:space="preserve">CD121117</t>
  </si>
  <si>
    <t xml:space="preserve">Trần Mạnh Tùng</t>
  </si>
  <si>
    <t xml:space="preserve">CD120462</t>
  </si>
  <si>
    <t xml:space="preserve">Trần Thanh Tùng</t>
  </si>
  <si>
    <t xml:space="preserve">CD121231</t>
  </si>
  <si>
    <t xml:space="preserve">CD120390</t>
  </si>
  <si>
    <t xml:space="preserve">Trần Văn Tùng</t>
  </si>
  <si>
    <t xml:space="preserve">CD121246</t>
  </si>
  <si>
    <t xml:space="preserve">Triệu Sơn Tùng</t>
  </si>
  <si>
    <t xml:space="preserve">CD120090</t>
  </si>
  <si>
    <t xml:space="preserve">Trương Thanh Tùng</t>
  </si>
  <si>
    <t xml:space="preserve">CD122294</t>
  </si>
  <si>
    <t xml:space="preserve">Vũ Thanh Tùng</t>
  </si>
  <si>
    <t xml:space="preserve">CD124069</t>
  </si>
  <si>
    <t xml:space="preserve">Đỗ Thị Tươi</t>
  </si>
  <si>
    <t xml:space="preserve">CD120594</t>
  </si>
  <si>
    <t xml:space="preserve">Nguyễn Huy Tường</t>
  </si>
  <si>
    <t xml:space="preserve">CD120836</t>
  </si>
  <si>
    <t xml:space="preserve">Nguyễn Mạnh Tường</t>
  </si>
  <si>
    <t xml:space="preserve">CD120377</t>
  </si>
  <si>
    <t xml:space="preserve">Cao Xuân Tưởng</t>
  </si>
  <si>
    <t xml:space="preserve">CD121134</t>
  </si>
  <si>
    <t xml:space="preserve">Chu Bá Tuyên</t>
  </si>
  <si>
    <t xml:space="preserve">CD122326</t>
  </si>
  <si>
    <t xml:space="preserve">Nguyễn Đức Tuyên</t>
  </si>
  <si>
    <t xml:space="preserve">10.10.1992</t>
  </si>
  <si>
    <t xml:space="preserve">CD121794</t>
  </si>
  <si>
    <t xml:space="preserve">Nguyễn Thanh Tuyên</t>
  </si>
  <si>
    <t xml:space="preserve">CD120847</t>
  </si>
  <si>
    <t xml:space="preserve">Nguyễn Văn Tuyên</t>
  </si>
  <si>
    <t xml:space="preserve">CD120398</t>
  </si>
  <si>
    <t xml:space="preserve">Phạm Đắc Tuyên</t>
  </si>
  <si>
    <t xml:space="preserve">CD120966</t>
  </si>
  <si>
    <t xml:space="preserve">Phạm Văn Tuyên</t>
  </si>
  <si>
    <t xml:space="preserve">CD120508</t>
  </si>
  <si>
    <t xml:space="preserve">Sái Đình Tuyên</t>
  </si>
  <si>
    <t xml:space="preserve">CD121453</t>
  </si>
  <si>
    <t xml:space="preserve">Vũ Hữu Tuyên</t>
  </si>
  <si>
    <t xml:space="preserve">CD122155</t>
  </si>
  <si>
    <t xml:space="preserve">CD121558</t>
  </si>
  <si>
    <t xml:space="preserve">Đinh Quốc Tuyến</t>
  </si>
  <si>
    <t xml:space="preserve">CD120106</t>
  </si>
  <si>
    <t xml:space="preserve">Đỗ Thành Tuyến</t>
  </si>
  <si>
    <t xml:space="preserve">CD121101</t>
  </si>
  <si>
    <t xml:space="preserve">Đôn Văn Tuyến</t>
  </si>
  <si>
    <t xml:space="preserve">18.03.1992</t>
  </si>
  <si>
    <t xml:space="preserve">CD120172</t>
  </si>
  <si>
    <t xml:space="preserve">Nguyễn Đình Tuyến</t>
  </si>
  <si>
    <t xml:space="preserve">CD121230</t>
  </si>
  <si>
    <t xml:space="preserve">Vương Văn Tuyến</t>
  </si>
  <si>
    <t xml:space="preserve">CD121381</t>
  </si>
  <si>
    <t xml:space="preserve">Bùi Ngọc Tuyền</t>
  </si>
  <si>
    <t xml:space="preserve">19.03.1993</t>
  </si>
  <si>
    <t xml:space="preserve">CD121449</t>
  </si>
  <si>
    <t xml:space="preserve">Lê Thanh Tuyền</t>
  </si>
  <si>
    <t xml:space="preserve">Nguyễn Trọng Thanh Tuyền</t>
  </si>
  <si>
    <t xml:space="preserve">24.05.1993</t>
  </si>
  <si>
    <t xml:space="preserve">CD121589</t>
  </si>
  <si>
    <t xml:space="preserve">Phan Ngọc Tuyền</t>
  </si>
  <si>
    <t xml:space="preserve">CD120711</t>
  </si>
  <si>
    <t xml:space="preserve">Lê Xuân Tuyển</t>
  </si>
  <si>
    <t xml:space="preserve">CD121838</t>
  </si>
  <si>
    <t xml:space="preserve">Vũ Văn Tuyển</t>
  </si>
  <si>
    <t xml:space="preserve">06.01.1994</t>
  </si>
  <si>
    <t xml:space="preserve">CD121374</t>
  </si>
  <si>
    <t xml:space="preserve">Bùi Thị Tuyết</t>
  </si>
  <si>
    <t xml:space="preserve">CD120261</t>
  </si>
  <si>
    <t xml:space="preserve">Hà Văn Tỵ</t>
  </si>
  <si>
    <t xml:space="preserve">20.10.1989</t>
  </si>
  <si>
    <t xml:space="preserve">CD121600</t>
  </si>
  <si>
    <t xml:space="preserve">Đặng Thị Thu Uyên</t>
  </si>
  <si>
    <t xml:space="preserve">CD121412</t>
  </si>
  <si>
    <t xml:space="preserve">Phạm Tố Uyên</t>
  </si>
  <si>
    <t xml:space="preserve">CD121620</t>
  </si>
  <si>
    <t xml:space="preserve">Lý Thu Vân</t>
  </si>
  <si>
    <t xml:space="preserve">CD122407</t>
  </si>
  <si>
    <t xml:space="preserve">Nguyễn Cẩm Vân</t>
  </si>
  <si>
    <t xml:space="preserve">CD121969</t>
  </si>
  <si>
    <t xml:space="preserve">Nguyễn Mỹ Vân</t>
  </si>
  <si>
    <t xml:space="preserve">CD121954</t>
  </si>
  <si>
    <t xml:space="preserve">Nguyễn Thị Vân</t>
  </si>
  <si>
    <t xml:space="preserve">01.06.1993</t>
  </si>
  <si>
    <t xml:space="preserve">CD121292</t>
  </si>
  <si>
    <t xml:space="preserve">CD121595</t>
  </si>
  <si>
    <t xml:space="preserve">Nguyễn Thu Thảo Vân</t>
  </si>
  <si>
    <t xml:space="preserve">CD121722</t>
  </si>
  <si>
    <t xml:space="preserve">Phùng Văn Vân</t>
  </si>
  <si>
    <t xml:space="preserve">CD122249</t>
  </si>
  <si>
    <t xml:space="preserve">Trần Thị Cẩm Vân</t>
  </si>
  <si>
    <t xml:space="preserve">CD121876</t>
  </si>
  <si>
    <t xml:space="preserve">Lê Viết Văn</t>
  </si>
  <si>
    <t xml:space="preserve">CD120378</t>
  </si>
  <si>
    <t xml:space="preserve">Nguyễn Minh Văn</t>
  </si>
  <si>
    <t xml:space="preserve">CD121090</t>
  </si>
  <si>
    <t xml:space="preserve">Mai Văn Vẻ</t>
  </si>
  <si>
    <t xml:space="preserve">18.07.1993</t>
  </si>
  <si>
    <t xml:space="preserve">CD122306</t>
  </si>
  <si>
    <t xml:space="preserve">Nguyễn Văn Viên</t>
  </si>
  <si>
    <t xml:space="preserve">CD120908</t>
  </si>
  <si>
    <t xml:space="preserve">Phạm Duy Viết</t>
  </si>
  <si>
    <t xml:space="preserve">CD121252</t>
  </si>
  <si>
    <t xml:space="preserve">Đào Minh Việt</t>
  </si>
  <si>
    <t xml:space="preserve">CD120326</t>
  </si>
  <si>
    <t xml:space="preserve">Đinh Ngọc Việt</t>
  </si>
  <si>
    <t xml:space="preserve">14.09.1993</t>
  </si>
  <si>
    <t xml:space="preserve">CD120747</t>
  </si>
  <si>
    <t xml:space="preserve">Đỗ Văn Việt</t>
  </si>
  <si>
    <t xml:space="preserve">CD122147</t>
  </si>
  <si>
    <t xml:space="preserve">Đoàn Quốc Việt</t>
  </si>
  <si>
    <t xml:space="preserve">CD121320</t>
  </si>
  <si>
    <t xml:space="preserve">Hoàng Quốc Việt</t>
  </si>
  <si>
    <t xml:space="preserve">22.08.1992</t>
  </si>
  <si>
    <t xml:space="preserve">CD122255</t>
  </si>
  <si>
    <t xml:space="preserve">Hoàng Văn Việt</t>
  </si>
  <si>
    <t xml:space="preserve">CD120016</t>
  </si>
  <si>
    <t xml:space="preserve">Lã Bảo Việt</t>
  </si>
  <si>
    <t xml:space="preserve">CD120413</t>
  </si>
  <si>
    <t xml:space="preserve">Lê Quang Việt</t>
  </si>
  <si>
    <t xml:space="preserve">CD121645</t>
  </si>
  <si>
    <t xml:space="preserve">Mai Văn Việt</t>
  </si>
  <si>
    <t xml:space="preserve">CD121011</t>
  </si>
  <si>
    <t xml:space="preserve">Ngô Xuân Việt</t>
  </si>
  <si>
    <t xml:space="preserve">16.09.1993</t>
  </si>
  <si>
    <t xml:space="preserve">CD122268</t>
  </si>
  <si>
    <t xml:space="preserve">Nguyễn Hồng Việt</t>
  </si>
  <si>
    <t xml:space="preserve">Công nghệ ô tô </t>
  </si>
  <si>
    <t xml:space="preserve">CD121125</t>
  </si>
  <si>
    <t xml:space="preserve">Nguyễn Ngọc Việt</t>
  </si>
  <si>
    <t xml:space="preserve">CD122357</t>
  </si>
  <si>
    <t xml:space="preserve">CD122123</t>
  </si>
  <si>
    <t xml:space="preserve">Nguyễn Tiến Việt</t>
  </si>
  <si>
    <t xml:space="preserve">17.12.1989</t>
  </si>
  <si>
    <t xml:space="preserve">CD120604</t>
  </si>
  <si>
    <t xml:space="preserve">Nguyễn Văn Hoàng Việt</t>
  </si>
  <si>
    <t xml:space="preserve">CD121416</t>
  </si>
  <si>
    <t xml:space="preserve">Phạm Văn Việt</t>
  </si>
  <si>
    <t xml:space="preserve">CD124007</t>
  </si>
  <si>
    <t xml:space="preserve">Tạ Văn Việt</t>
  </si>
  <si>
    <t xml:space="preserve">CD121615</t>
  </si>
  <si>
    <t xml:space="preserve">Trần Hải Việt</t>
  </si>
  <si>
    <t xml:space="preserve">07.10.1993</t>
  </si>
  <si>
    <t xml:space="preserve">CD120622</t>
  </si>
  <si>
    <t xml:space="preserve">Trần Văn Việt</t>
  </si>
  <si>
    <t xml:space="preserve">Gia Lai</t>
  </si>
  <si>
    <t xml:space="preserve">CD122022</t>
  </si>
  <si>
    <t xml:space="preserve">Vũ Quang Việt</t>
  </si>
  <si>
    <t xml:space="preserve">CD120202</t>
  </si>
  <si>
    <t xml:space="preserve">Bùi Thế Vinh</t>
  </si>
  <si>
    <t xml:space="preserve">07.12.1992</t>
  </si>
  <si>
    <t xml:space="preserve">CD120560</t>
  </si>
  <si>
    <t xml:space="preserve">Đặng Thị Vinh</t>
  </si>
  <si>
    <t xml:space="preserve">CD120237</t>
  </si>
  <si>
    <t xml:space="preserve">Đinh Xuân Vinh</t>
  </si>
  <si>
    <t xml:space="preserve">CD120127</t>
  </si>
  <si>
    <t xml:space="preserve">Đỗ Quang Vinh</t>
  </si>
  <si>
    <t xml:space="preserve">26.11.1991</t>
  </si>
  <si>
    <t xml:space="preserve">CD122395</t>
  </si>
  <si>
    <t xml:space="preserve">Đoàn Hữu Vinh</t>
  </si>
  <si>
    <t xml:space="preserve">CD120620</t>
  </si>
  <si>
    <t xml:space="preserve">Dư Đức Vinh</t>
  </si>
  <si>
    <t xml:space="preserve">CD121673</t>
  </si>
  <si>
    <t xml:space="preserve">Hồ Sỹ Vinh</t>
  </si>
  <si>
    <t xml:space="preserve">CD121192</t>
  </si>
  <si>
    <t xml:space="preserve">Lê Huy Vinh</t>
  </si>
  <si>
    <t xml:space="preserve">CD120102</t>
  </si>
  <si>
    <t xml:space="preserve">Nguyễn Đăng Vinh</t>
  </si>
  <si>
    <t xml:space="preserve">CD121524</t>
  </si>
  <si>
    <t xml:space="preserve">Nguyễn Quang Vinh</t>
  </si>
  <si>
    <t xml:space="preserve">CD121751</t>
  </si>
  <si>
    <t xml:space="preserve">Nguyễn Thành Vinh</t>
  </si>
  <si>
    <t xml:space="preserve">CD121762</t>
  </si>
  <si>
    <t xml:space="preserve">Nguyễn Thị Thùy Vinh</t>
  </si>
  <si>
    <t xml:space="preserve">CD122341</t>
  </si>
  <si>
    <t xml:space="preserve">Nguyễn Văn Vinh</t>
  </si>
  <si>
    <t xml:space="preserve">CD122379</t>
  </si>
  <si>
    <t xml:space="preserve">Trần Thanh Vinh</t>
  </si>
  <si>
    <t xml:space="preserve">22.01.1993</t>
  </si>
  <si>
    <t xml:space="preserve">CD120450</t>
  </si>
  <si>
    <t xml:space="preserve">Triệu Văn Vinh</t>
  </si>
  <si>
    <t xml:space="preserve">CD121491</t>
  </si>
  <si>
    <t xml:space="preserve">Vũ Đức Vinh</t>
  </si>
  <si>
    <t xml:space="preserve">CD121692</t>
  </si>
  <si>
    <t xml:space="preserve">Phí Ngọc Vĩnh</t>
  </si>
  <si>
    <t xml:space="preserve">02.04.1994</t>
  </si>
  <si>
    <t xml:space="preserve">CD120690</t>
  </si>
  <si>
    <t xml:space="preserve">Đỗ Đại Vịnh</t>
  </si>
  <si>
    <t xml:space="preserve">CD120367</t>
  </si>
  <si>
    <t xml:space="preserve">Đặng Văn Vũ</t>
  </si>
  <si>
    <t xml:space="preserve">CD122053</t>
  </si>
  <si>
    <t xml:space="preserve">Đào Văn Vũ</t>
  </si>
  <si>
    <t xml:space="preserve">CD120644</t>
  </si>
  <si>
    <t xml:space="preserve">Đỗ Thế Vũ</t>
  </si>
  <si>
    <t xml:space="preserve">CD121112</t>
  </si>
  <si>
    <t xml:space="preserve">Đỗ Tuấn Vũ</t>
  </si>
  <si>
    <t xml:space="preserve">25.03.14993</t>
  </si>
  <si>
    <t xml:space="preserve">CD120392</t>
  </si>
  <si>
    <t xml:space="preserve">Lê Quang Vũ</t>
  </si>
  <si>
    <t xml:space="preserve">CD122359</t>
  </si>
  <si>
    <t xml:space="preserve">Lê Văn Vũ</t>
  </si>
  <si>
    <t xml:space="preserve">CD121052</t>
  </si>
  <si>
    <t xml:space="preserve">Lương Công Vũ</t>
  </si>
  <si>
    <t xml:space="preserve">CD121714</t>
  </si>
  <si>
    <t xml:space="preserve">Lương Quang Vũ</t>
  </si>
  <si>
    <t xml:space="preserve">CD121333</t>
  </si>
  <si>
    <t xml:space="preserve">Lưu Tuấn Vũ</t>
  </si>
  <si>
    <t xml:space="preserve">CD121326</t>
  </si>
  <si>
    <t xml:space="preserve">Nguyễn Mạnh Vũ</t>
  </si>
  <si>
    <t xml:space="preserve">CD120666</t>
  </si>
  <si>
    <t xml:space="preserve">CD120414</t>
  </si>
  <si>
    <t xml:space="preserve">Nguyễn Tân Vũ</t>
  </si>
  <si>
    <t xml:space="preserve">CD120052</t>
  </si>
  <si>
    <t xml:space="preserve">Nguyễn Tuấn Vũ</t>
  </si>
  <si>
    <t xml:space="preserve">19.05.1992</t>
  </si>
  <si>
    <t xml:space="preserve">CD121476</t>
  </si>
  <si>
    <t xml:space="preserve">Nguyễn Văn Vũ</t>
  </si>
  <si>
    <t xml:space="preserve">CD121327</t>
  </si>
  <si>
    <t xml:space="preserve">Phạm Lưu Vũ</t>
  </si>
  <si>
    <t xml:space="preserve">CD122087</t>
  </si>
  <si>
    <t xml:space="preserve">Phùng Việt Vũ</t>
  </si>
  <si>
    <t xml:space="preserve">CD121059</t>
  </si>
  <si>
    <t xml:space="preserve">Đàm Văn Vững</t>
  </si>
  <si>
    <t xml:space="preserve">CD121268</t>
  </si>
  <si>
    <t xml:space="preserve">Khúc Văn Vương</t>
  </si>
  <si>
    <t xml:space="preserve">CD121743</t>
  </si>
  <si>
    <t xml:space="preserve">Lê Đình Nam Vương</t>
  </si>
  <si>
    <t xml:space="preserve">CD120251</t>
  </si>
  <si>
    <t xml:space="preserve">Lê Quốc Vương</t>
  </si>
  <si>
    <t xml:space="preserve">CD120314</t>
  </si>
  <si>
    <t xml:space="preserve">Lê Văn Vương</t>
  </si>
  <si>
    <t xml:space="preserve">CD120679</t>
  </si>
  <si>
    <t xml:space="preserve">Ngô Quốc Vương</t>
  </si>
  <si>
    <t xml:space="preserve">CD122095</t>
  </si>
  <si>
    <t xml:space="preserve">Nguyễn Ánh Hồng Vương</t>
  </si>
  <si>
    <t xml:space="preserve">CD122215</t>
  </si>
  <si>
    <t xml:space="preserve">Nguyễn Quốc Vương</t>
  </si>
  <si>
    <t xml:space="preserve">CD120285</t>
  </si>
  <si>
    <t xml:space="preserve">Vũ Huy Vương</t>
  </si>
  <si>
    <t xml:space="preserve">02.01.1991</t>
  </si>
  <si>
    <t xml:space="preserve">Nguyễn Đức Vượng</t>
  </si>
  <si>
    <t xml:space="preserve">CD121344</t>
  </si>
  <si>
    <t xml:space="preserve">Tạ Thị Xuân</t>
  </si>
  <si>
    <t xml:space="preserve">CD121966</t>
  </si>
  <si>
    <t xml:space="preserve">Đặng Văn Xuyên</t>
  </si>
  <si>
    <t xml:space="preserve">CD121440</t>
  </si>
  <si>
    <t xml:space="preserve">Lê Đăng Xuyên</t>
  </si>
  <si>
    <t xml:space="preserve">CD121548</t>
  </si>
  <si>
    <t xml:space="preserve">Trần Thế Yên</t>
  </si>
  <si>
    <t xml:space="preserve">CD120695</t>
  </si>
  <si>
    <t xml:space="preserve">Đỗ Hoàng Yến</t>
  </si>
  <si>
    <t xml:space="preserve">CD120385</t>
  </si>
  <si>
    <t xml:space="preserve">Đỗ Thị Yến</t>
  </si>
  <si>
    <t xml:space="preserve">CD122419</t>
  </si>
  <si>
    <t xml:space="preserve">Hoàng Thị Yến</t>
  </si>
  <si>
    <t xml:space="preserve">CD121301</t>
  </si>
  <si>
    <t xml:space="preserve">Nguyễn Bảo Yến</t>
  </si>
  <si>
    <t xml:space="preserve">CD121988</t>
  </si>
  <si>
    <t xml:space="preserve">Nguyễn Thị Hải Yến</t>
  </si>
  <si>
    <t xml:space="preserve">CD120769</t>
  </si>
  <si>
    <t xml:space="preserve">Trần Thị 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  <charset val="163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1"/>
      <name val="Arial"/>
      <family val="2"/>
      <charset val="163"/>
    </font>
    <font>
      <b val="true"/>
      <sz val="16"/>
      <name val="Arial"/>
      <family val="2"/>
      <charset val="163"/>
    </font>
    <font>
      <sz val="11"/>
      <color rgb="FF000000"/>
      <name val="Arial"/>
      <family val="2"/>
      <charset val="163"/>
    </font>
    <font>
      <sz val="11"/>
      <name val="Times New Roman"/>
      <family val="1"/>
      <charset val="163"/>
    </font>
    <font>
      <sz val="11"/>
      <color rgb="FFFF0000"/>
      <name val="Arial"/>
      <family val="2"/>
      <charset val="163"/>
    </font>
    <font>
      <sz val="11"/>
      <color rgb="FF000000"/>
      <name val="Microsoft Sans Serif"/>
      <family val="2"/>
    </font>
    <font>
      <sz val="11"/>
      <name val="Microsoft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FF00"/>
      </left>
      <right style="thin"/>
      <top style="thin">
        <color rgb="FF00FF0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21.9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2" width="20.85"/>
    <col collapsed="false" customWidth="true" hidden="true" outlineLevel="0" max="6" min="5" style="2" width="19.41"/>
    <col collapsed="false" customWidth="true" hidden="false" outlineLevel="0" max="7" min="7" style="1" width="14.41"/>
    <col collapsed="false" customWidth="true" hidden="false" outlineLevel="0" max="8" min="8" style="2" width="16.28"/>
    <col collapsed="false" customWidth="true" hidden="false" outlineLevel="0" max="9" min="9" style="2" width="20.7"/>
    <col collapsed="false" customWidth="true" hidden="false" outlineLevel="0" max="10" min="10" style="1" width="8.56"/>
    <col collapsed="false" customWidth="false" hidden="false" outlineLevel="0" max="257" min="11" style="2" width="9.14"/>
  </cols>
  <sheetData>
    <row r="1" s="5" customFormat="true" ht="21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J1" s="4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7"/>
      <c r="F2" s="7"/>
      <c r="J2" s="4"/>
    </row>
    <row r="3" s="10" customFormat="true" ht="21.95" hidden="false" customHeight="true" outlineLevel="0" collapsed="false">
      <c r="A3" s="9"/>
      <c r="B3" s="9"/>
      <c r="C3" s="9"/>
      <c r="D3" s="9"/>
      <c r="E3" s="9"/>
      <c r="F3" s="9"/>
      <c r="J3" s="1"/>
    </row>
    <row r="4" s="10" customFormat="true" ht="21.9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"/>
    </row>
    <row r="5" customFormat="false" ht="21.95" hidden="false" customHeight="true" outlineLevel="0" collapsed="false">
      <c r="M5" s="2" t="s">
        <v>3</v>
      </c>
    </row>
    <row r="6" customFormat="false" ht="33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2" t="s">
        <v>11</v>
      </c>
      <c r="I6" s="13" t="s">
        <v>12</v>
      </c>
      <c r="J6" s="12" t="s">
        <v>13</v>
      </c>
    </row>
    <row r="7" customFormat="false" ht="21.95" hidden="false" customHeight="true" outlineLevel="0" collapsed="false">
      <c r="A7" s="14" t="n">
        <v>1755</v>
      </c>
      <c r="B7" s="14" t="n">
        <v>1</v>
      </c>
      <c r="C7" s="15" t="s">
        <v>14</v>
      </c>
      <c r="D7" s="16" t="s">
        <v>15</v>
      </c>
      <c r="E7" s="17" t="str">
        <f aca="false">LEFT(D7,FIND("*",SUBSTITUTE(D7," ","*",LEN(D7)-LEN(SUBSTITUTE(D7," ",""))))-1)</f>
        <v>Nguyễn Văn</v>
      </c>
      <c r="F7" s="17" t="str">
        <f aca="false">RIGHT(D7,LEN(D7)-FIND("*",SUBSTITUTE(D7," ","*",LEN(D7)-LEN(SUBSTITUTE(D7," ","")))))</f>
        <v>Ấm</v>
      </c>
      <c r="G7" s="14" t="s">
        <v>16</v>
      </c>
      <c r="H7" s="18" t="s">
        <v>17</v>
      </c>
      <c r="I7" s="19" t="s">
        <v>18</v>
      </c>
      <c r="J7" s="20" t="s">
        <v>19</v>
      </c>
    </row>
    <row r="8" customFormat="false" ht="21.95" hidden="false" customHeight="true" outlineLevel="0" collapsed="false">
      <c r="A8" s="20" t="n">
        <v>140</v>
      </c>
      <c r="B8" s="20" t="n">
        <v>2</v>
      </c>
      <c r="C8" s="21" t="s">
        <v>20</v>
      </c>
      <c r="D8" s="19" t="s">
        <v>21</v>
      </c>
      <c r="E8" s="17" t="str">
        <f aca="false">LEFT(D8,FIND("*",SUBSTITUTE(D8," ","*",LEN(D8)-LEN(SUBSTITUTE(D8," ",""))))-1)</f>
        <v>Bàn Văn</v>
      </c>
      <c r="F8" s="17" t="str">
        <f aca="false">RIGHT(D8,LEN(D8)-FIND("*",SUBSTITUTE(D8," ","*",LEN(D8)-LEN(SUBSTITUTE(D8," ","")))))</f>
        <v>An</v>
      </c>
      <c r="G8" s="20" t="s">
        <v>22</v>
      </c>
      <c r="H8" s="22" t="s">
        <v>23</v>
      </c>
      <c r="I8" s="19" t="s">
        <v>18</v>
      </c>
      <c r="J8" s="20" t="s">
        <v>24</v>
      </c>
    </row>
    <row r="9" customFormat="false" ht="21.95" hidden="false" customHeight="true" outlineLevel="0" collapsed="false">
      <c r="A9" s="20" t="n">
        <v>1596</v>
      </c>
      <c r="B9" s="14" t="n">
        <v>3</v>
      </c>
      <c r="C9" s="21" t="s">
        <v>25</v>
      </c>
      <c r="D9" s="19" t="s">
        <v>26</v>
      </c>
      <c r="E9" s="17" t="str">
        <f aca="false">LEFT(D9,FIND("*",SUBSTITUTE(D9," ","*",LEN(D9)-LEN(SUBSTITUTE(D9," ",""))))-1)</f>
        <v>Bùi Linh</v>
      </c>
      <c r="F9" s="17" t="str">
        <f aca="false">RIGHT(D9,LEN(D9)-FIND("*",SUBSTITUTE(D9," ","*",LEN(D9)-LEN(SUBSTITUTE(D9," ","")))))</f>
        <v>An</v>
      </c>
      <c r="G9" s="20" t="s">
        <v>27</v>
      </c>
      <c r="H9" s="22" t="s">
        <v>28</v>
      </c>
      <c r="I9" s="19" t="s">
        <v>29</v>
      </c>
      <c r="J9" s="20" t="s">
        <v>30</v>
      </c>
    </row>
    <row r="10" customFormat="false" ht="21.95" hidden="false" customHeight="true" outlineLevel="0" collapsed="false">
      <c r="A10" s="20" t="n">
        <v>2211</v>
      </c>
      <c r="B10" s="20" t="n">
        <v>4</v>
      </c>
      <c r="C10" s="21" t="s">
        <v>31</v>
      </c>
      <c r="D10" s="19" t="s">
        <v>32</v>
      </c>
      <c r="E10" s="17" t="str">
        <f aca="false">LEFT(D10,FIND("*",SUBSTITUTE(D10," ","*",LEN(D10)-LEN(SUBSTITUTE(D10," ",""))))-1)</f>
        <v>Đinh Công</v>
      </c>
      <c r="F10" s="17" t="str">
        <f aca="false">RIGHT(D10,LEN(D10)-FIND("*",SUBSTITUTE(D10," ","*",LEN(D10)-LEN(SUBSTITUTE(D10," ","")))))</f>
        <v>An</v>
      </c>
      <c r="G10" s="20" t="s">
        <v>33</v>
      </c>
      <c r="H10" s="22" t="s">
        <v>34</v>
      </c>
      <c r="I10" s="19" t="s">
        <v>35</v>
      </c>
      <c r="J10" s="20" t="s">
        <v>36</v>
      </c>
    </row>
    <row r="11" customFormat="false" ht="21.95" hidden="false" customHeight="true" outlineLevel="0" collapsed="false">
      <c r="A11" s="20" t="n">
        <v>1773</v>
      </c>
      <c r="B11" s="14" t="n">
        <v>5</v>
      </c>
      <c r="C11" s="21" t="s">
        <v>37</v>
      </c>
      <c r="D11" s="19" t="s">
        <v>38</v>
      </c>
      <c r="E11" s="17" t="str">
        <f aca="false">LEFT(D11,FIND("*",SUBSTITUTE(D11," ","*",LEN(D11)-LEN(SUBSTITUTE(D11," ",""))))-1)</f>
        <v>Đinh Hoài</v>
      </c>
      <c r="F11" s="17" t="str">
        <f aca="false">RIGHT(D11,LEN(D11)-FIND("*",SUBSTITUTE(D11," ","*",LEN(D11)-LEN(SUBSTITUTE(D11," ","")))))</f>
        <v>An</v>
      </c>
      <c r="G11" s="20" t="s">
        <v>39</v>
      </c>
      <c r="H11" s="22" t="s">
        <v>40</v>
      </c>
      <c r="I11" s="19" t="s">
        <v>41</v>
      </c>
      <c r="J11" s="20" t="s">
        <v>42</v>
      </c>
    </row>
    <row r="12" customFormat="false" ht="21.95" hidden="false" customHeight="true" outlineLevel="0" collapsed="false">
      <c r="A12" s="20" t="n">
        <v>1982</v>
      </c>
      <c r="B12" s="20" t="n">
        <v>6</v>
      </c>
      <c r="C12" s="21" t="s">
        <v>43</v>
      </c>
      <c r="D12" s="19" t="s">
        <v>44</v>
      </c>
      <c r="E12" s="17" t="str">
        <f aca="false">LEFT(D12,FIND("*",SUBSTITUTE(D12," ","*",LEN(D12)-LEN(SUBSTITUTE(D12," ",""))))-1)</f>
        <v>Hoàng Khắc</v>
      </c>
      <c r="F12" s="17" t="str">
        <f aca="false">RIGHT(D12,LEN(D12)-FIND("*",SUBSTITUTE(D12," ","*",LEN(D12)-LEN(SUBSTITUTE(D12," ","")))))</f>
        <v>An</v>
      </c>
      <c r="G12" s="20" t="s">
        <v>45</v>
      </c>
      <c r="H12" s="22" t="s">
        <v>46</v>
      </c>
      <c r="I12" s="19" t="s">
        <v>41</v>
      </c>
      <c r="J12" s="20" t="s">
        <v>42</v>
      </c>
    </row>
    <row r="13" customFormat="false" ht="21.95" hidden="false" customHeight="true" outlineLevel="0" collapsed="false">
      <c r="A13" s="20" t="n">
        <v>2446</v>
      </c>
      <c r="B13" s="14" t="n">
        <v>7</v>
      </c>
      <c r="C13" s="21" t="s">
        <v>47</v>
      </c>
      <c r="D13" s="19" t="s">
        <v>48</v>
      </c>
      <c r="E13" s="17" t="str">
        <f aca="false">LEFT(D13,FIND("*",SUBSTITUTE(D13," ","*",LEN(D13)-LEN(SUBSTITUTE(D13," ",""))))-1)</f>
        <v>Khúc Phúc</v>
      </c>
      <c r="F13" s="17" t="str">
        <f aca="false">RIGHT(D13,LEN(D13)-FIND("*",SUBSTITUTE(D13," ","*",LEN(D13)-LEN(SUBSTITUTE(D13," ","")))))</f>
        <v>An</v>
      </c>
      <c r="G13" s="20" t="s">
        <v>49</v>
      </c>
      <c r="H13" s="22" t="s">
        <v>40</v>
      </c>
      <c r="I13" s="19" t="s">
        <v>29</v>
      </c>
      <c r="J13" s="20" t="s">
        <v>19</v>
      </c>
    </row>
    <row r="14" customFormat="false" ht="21.95" hidden="false" customHeight="true" outlineLevel="0" collapsed="false">
      <c r="A14" s="20" t="n">
        <v>1513</v>
      </c>
      <c r="B14" s="20" t="n">
        <v>8</v>
      </c>
      <c r="C14" s="23" t="s">
        <v>50</v>
      </c>
      <c r="D14" s="19" t="s">
        <v>51</v>
      </c>
      <c r="E14" s="17" t="str">
        <f aca="false">LEFT(D14,FIND("*",SUBSTITUTE(D14," ","*",LEN(D14)-LEN(SUBSTITUTE(D14," ",""))))-1)</f>
        <v>Ngô Xuân</v>
      </c>
      <c r="F14" s="17" t="str">
        <f aca="false">RIGHT(D14,LEN(D14)-FIND("*",SUBSTITUTE(D14," ","*",LEN(D14)-LEN(SUBSTITUTE(D14," ","")))))</f>
        <v>An</v>
      </c>
      <c r="G14" s="20" t="s">
        <v>52</v>
      </c>
      <c r="H14" s="22" t="s">
        <v>17</v>
      </c>
      <c r="I14" s="19" t="s">
        <v>41</v>
      </c>
      <c r="J14" s="20" t="s">
        <v>36</v>
      </c>
    </row>
    <row r="15" customFormat="false" ht="21.95" hidden="false" customHeight="true" outlineLevel="0" collapsed="false">
      <c r="A15" s="20" t="n">
        <v>1666</v>
      </c>
      <c r="B15" s="14" t="n">
        <v>9</v>
      </c>
      <c r="C15" s="21" t="s">
        <v>53</v>
      </c>
      <c r="D15" s="19" t="s">
        <v>54</v>
      </c>
      <c r="E15" s="17" t="str">
        <f aca="false">LEFT(D15,FIND("*",SUBSTITUTE(D15," ","*",LEN(D15)-LEN(SUBSTITUTE(D15," ",""))))-1)</f>
        <v>Nguyễn Văn</v>
      </c>
      <c r="F15" s="17" t="str">
        <f aca="false">RIGHT(D15,LEN(D15)-FIND("*",SUBSTITUTE(D15," ","*",LEN(D15)-LEN(SUBSTITUTE(D15," ","")))))</f>
        <v>An</v>
      </c>
      <c r="G15" s="20" t="s">
        <v>55</v>
      </c>
      <c r="H15" s="22" t="s">
        <v>56</v>
      </c>
      <c r="I15" s="19" t="s">
        <v>57</v>
      </c>
      <c r="J15" s="20" t="s">
        <v>58</v>
      </c>
    </row>
    <row r="16" customFormat="false" ht="21.95" hidden="false" customHeight="true" outlineLevel="0" collapsed="false">
      <c r="A16" s="20" t="n">
        <v>38</v>
      </c>
      <c r="B16" s="20" t="n">
        <v>10</v>
      </c>
      <c r="C16" s="21"/>
      <c r="D16" s="19" t="s">
        <v>59</v>
      </c>
      <c r="E16" s="17" t="str">
        <f aca="false">LEFT(D16,FIND("*",SUBSTITUTE(D16," ","*",LEN(D16)-LEN(SUBSTITUTE(D16," ",""))))-1)</f>
        <v>Nông Văn</v>
      </c>
      <c r="F16" s="17" t="str">
        <f aca="false">RIGHT(D16,LEN(D16)-FIND("*",SUBSTITUTE(D16," ","*",LEN(D16)-LEN(SUBSTITUTE(D16," ","")))))</f>
        <v>An</v>
      </c>
      <c r="G16" s="20" t="s">
        <v>60</v>
      </c>
      <c r="H16" s="22" t="s">
        <v>61</v>
      </c>
      <c r="I16" s="19" t="s">
        <v>62</v>
      </c>
      <c r="J16" s="20" t="s">
        <v>63</v>
      </c>
    </row>
    <row r="17" customFormat="false" ht="21.95" hidden="false" customHeight="true" outlineLevel="0" collapsed="false">
      <c r="A17" s="20" t="n">
        <v>882</v>
      </c>
      <c r="B17" s="14" t="n">
        <v>11</v>
      </c>
      <c r="C17" s="21" t="s">
        <v>64</v>
      </c>
      <c r="D17" s="19" t="s">
        <v>65</v>
      </c>
      <c r="E17" s="17" t="str">
        <f aca="false">LEFT(D17,FIND("*",SUBSTITUTE(D17," ","*",LEN(D17)-LEN(SUBSTITUTE(D17," ",""))))-1)</f>
        <v>Bùi Đức</v>
      </c>
      <c r="F17" s="17" t="str">
        <f aca="false">RIGHT(D17,LEN(D17)-FIND("*",SUBSTITUTE(D17," ","*",LEN(D17)-LEN(SUBSTITUTE(D17," ","")))))</f>
        <v>Anh</v>
      </c>
      <c r="G17" s="20" t="s">
        <v>66</v>
      </c>
      <c r="H17" s="22" t="s">
        <v>67</v>
      </c>
      <c r="I17" s="19" t="s">
        <v>57</v>
      </c>
      <c r="J17" s="20" t="s">
        <v>68</v>
      </c>
    </row>
    <row r="18" customFormat="false" ht="21.95" hidden="false" customHeight="true" outlineLevel="0" collapsed="false">
      <c r="A18" s="20" t="n">
        <v>907</v>
      </c>
      <c r="B18" s="20" t="n">
        <v>12</v>
      </c>
      <c r="C18" s="21" t="s">
        <v>69</v>
      </c>
      <c r="D18" s="19" t="s">
        <v>70</v>
      </c>
      <c r="E18" s="17" t="str">
        <f aca="false">LEFT(D18,FIND("*",SUBSTITUTE(D18," ","*",LEN(D18)-LEN(SUBSTITUTE(D18," ",""))))-1)</f>
        <v>Bùi Phan</v>
      </c>
      <c r="F18" s="17" t="str">
        <f aca="false">RIGHT(D18,LEN(D18)-FIND("*",SUBSTITUTE(D18," ","*",LEN(D18)-LEN(SUBSTITUTE(D18," ","")))))</f>
        <v>Anh</v>
      </c>
      <c r="G18" s="20" t="s">
        <v>71</v>
      </c>
      <c r="H18" s="22" t="s">
        <v>40</v>
      </c>
      <c r="I18" s="19" t="s">
        <v>72</v>
      </c>
      <c r="J18" s="20" t="s">
        <v>73</v>
      </c>
    </row>
    <row r="19" customFormat="false" ht="21.95" hidden="false" customHeight="true" outlineLevel="0" collapsed="false">
      <c r="A19" s="20" t="n">
        <v>1738</v>
      </c>
      <c r="B19" s="14" t="n">
        <v>13</v>
      </c>
      <c r="C19" s="21" t="s">
        <v>74</v>
      </c>
      <c r="D19" s="19" t="s">
        <v>75</v>
      </c>
      <c r="E19" s="17" t="str">
        <f aca="false">LEFT(D19,FIND("*",SUBSTITUTE(D19," ","*",LEN(D19)-LEN(SUBSTITUTE(D19," ",""))))-1)</f>
        <v>Bùi Thị Hải</v>
      </c>
      <c r="F19" s="17" t="str">
        <f aca="false">RIGHT(D19,LEN(D19)-FIND("*",SUBSTITUTE(D19," ","*",LEN(D19)-LEN(SUBSTITUTE(D19," ","")))))</f>
        <v>Anh</v>
      </c>
      <c r="G19" s="20" t="s">
        <v>76</v>
      </c>
      <c r="H19" s="22" t="s">
        <v>17</v>
      </c>
      <c r="I19" s="19" t="s">
        <v>62</v>
      </c>
      <c r="J19" s="20" t="s">
        <v>77</v>
      </c>
    </row>
    <row r="20" customFormat="false" ht="21.95" hidden="false" customHeight="true" outlineLevel="0" collapsed="false">
      <c r="A20" s="20" t="n">
        <v>2125</v>
      </c>
      <c r="B20" s="20" t="n">
        <v>14</v>
      </c>
      <c r="C20" s="21" t="s">
        <v>78</v>
      </c>
      <c r="D20" s="19" t="s">
        <v>79</v>
      </c>
      <c r="E20" s="17" t="str">
        <f aca="false">LEFT(D20,FIND("*",SUBSTITUTE(D20," ","*",LEN(D20)-LEN(SUBSTITUTE(D20," ",""))))-1)</f>
        <v>Bùi Tuấn</v>
      </c>
      <c r="F20" s="17" t="str">
        <f aca="false">RIGHT(D20,LEN(D20)-FIND("*",SUBSTITUTE(D20," ","*",LEN(D20)-LEN(SUBSTITUTE(D20," ","")))))</f>
        <v>Anh</v>
      </c>
      <c r="G20" s="20" t="s">
        <v>80</v>
      </c>
      <c r="H20" s="22" t="s">
        <v>81</v>
      </c>
      <c r="I20" s="19" t="s">
        <v>72</v>
      </c>
      <c r="J20" s="20" t="s">
        <v>82</v>
      </c>
    </row>
    <row r="21" customFormat="false" ht="21.95" hidden="false" customHeight="true" outlineLevel="0" collapsed="false">
      <c r="A21" s="20" t="n">
        <v>2248</v>
      </c>
      <c r="B21" s="14" t="n">
        <v>15</v>
      </c>
      <c r="C21" s="21" t="s">
        <v>83</v>
      </c>
      <c r="D21" s="19" t="s">
        <v>79</v>
      </c>
      <c r="E21" s="17" t="str">
        <f aca="false">LEFT(D21,FIND("*",SUBSTITUTE(D21," ","*",LEN(D21)-LEN(SUBSTITUTE(D21," ",""))))-1)</f>
        <v>Bùi Tuấn</v>
      </c>
      <c r="F21" s="17" t="str">
        <f aca="false">RIGHT(D21,LEN(D21)-FIND("*",SUBSTITUTE(D21," ","*",LEN(D21)-LEN(SUBSTITUTE(D21," ","")))))</f>
        <v>Anh</v>
      </c>
      <c r="G21" s="20" t="s">
        <v>84</v>
      </c>
      <c r="H21" s="22" t="s">
        <v>85</v>
      </c>
      <c r="I21" s="19" t="s">
        <v>86</v>
      </c>
      <c r="J21" s="20" t="s">
        <v>87</v>
      </c>
    </row>
    <row r="22" customFormat="false" ht="21.95" hidden="false" customHeight="true" outlineLevel="0" collapsed="false">
      <c r="A22" s="20" t="n">
        <v>1074</v>
      </c>
      <c r="B22" s="20" t="n">
        <v>16</v>
      </c>
      <c r="C22" s="21" t="s">
        <v>88</v>
      </c>
      <c r="D22" s="19" t="s">
        <v>89</v>
      </c>
      <c r="E22" s="17" t="str">
        <f aca="false">LEFT(D22,FIND("*",SUBSTITUTE(D22," ","*",LEN(D22)-LEN(SUBSTITUTE(D22," ",""))))-1)</f>
        <v>Bùi Việt</v>
      </c>
      <c r="F22" s="17" t="str">
        <f aca="false">RIGHT(D22,LEN(D22)-FIND("*",SUBSTITUTE(D22," ","*",LEN(D22)-LEN(SUBSTITUTE(D22," ","")))))</f>
        <v>Anh</v>
      </c>
      <c r="G22" s="20" t="s">
        <v>90</v>
      </c>
      <c r="H22" s="22" t="s">
        <v>17</v>
      </c>
      <c r="I22" s="19" t="s">
        <v>91</v>
      </c>
      <c r="J22" s="20" t="s">
        <v>92</v>
      </c>
    </row>
    <row r="23" customFormat="false" ht="21.95" hidden="false" customHeight="true" outlineLevel="0" collapsed="false">
      <c r="A23" s="20" t="n">
        <v>1735</v>
      </c>
      <c r="B23" s="14" t="n">
        <v>17</v>
      </c>
      <c r="C23" s="21" t="s">
        <v>93</v>
      </c>
      <c r="D23" s="19" t="s">
        <v>94</v>
      </c>
      <c r="E23" s="17" t="str">
        <f aca="false">LEFT(D23,FIND("*",SUBSTITUTE(D23," ","*",LEN(D23)-LEN(SUBSTITUTE(D23," ",""))))-1)</f>
        <v>Châu Đức</v>
      </c>
      <c r="F23" s="17" t="str">
        <f aca="false">RIGHT(D23,LEN(D23)-FIND("*",SUBSTITUTE(D23," ","*",LEN(D23)-LEN(SUBSTITUTE(D23," ","")))))</f>
        <v>Anh</v>
      </c>
      <c r="G23" s="20" t="s">
        <v>95</v>
      </c>
      <c r="H23" s="22" t="s">
        <v>96</v>
      </c>
      <c r="I23" s="19" t="s">
        <v>41</v>
      </c>
      <c r="J23" s="20" t="s">
        <v>42</v>
      </c>
    </row>
    <row r="24" customFormat="false" ht="21.95" hidden="false" customHeight="true" outlineLevel="0" collapsed="false">
      <c r="A24" s="20" t="n">
        <v>2232</v>
      </c>
      <c r="B24" s="20" t="n">
        <v>18</v>
      </c>
      <c r="C24" s="21" t="s">
        <v>97</v>
      </c>
      <c r="D24" s="19" t="s">
        <v>98</v>
      </c>
      <c r="E24" s="17" t="str">
        <f aca="false">LEFT(D24,FIND("*",SUBSTITUTE(D24," ","*",LEN(D24)-LEN(SUBSTITUTE(D24," ",""))))-1)</f>
        <v>Chu Tuấn</v>
      </c>
      <c r="F24" s="17" t="str">
        <f aca="false">RIGHT(D24,LEN(D24)-FIND("*",SUBSTITUTE(D24," ","*",LEN(D24)-LEN(SUBSTITUTE(D24," ","")))))</f>
        <v>Anh</v>
      </c>
      <c r="G24" s="20" t="s">
        <v>99</v>
      </c>
      <c r="H24" s="22" t="s">
        <v>100</v>
      </c>
      <c r="I24" s="19" t="s">
        <v>41</v>
      </c>
      <c r="J24" s="20" t="s">
        <v>42</v>
      </c>
    </row>
    <row r="25" customFormat="false" ht="21.95" hidden="false" customHeight="true" outlineLevel="0" collapsed="false">
      <c r="A25" s="20" t="n">
        <v>517</v>
      </c>
      <c r="B25" s="14" t="n">
        <v>19</v>
      </c>
      <c r="C25" s="21" t="s">
        <v>101</v>
      </c>
      <c r="D25" s="19" t="s">
        <v>102</v>
      </c>
      <c r="E25" s="17" t="str">
        <f aca="false">LEFT(D25,FIND("*",SUBSTITUTE(D25," ","*",LEN(D25)-LEN(SUBSTITUTE(D25," ",""))))-1)</f>
        <v>Công Hữu</v>
      </c>
      <c r="F25" s="17" t="str">
        <f aca="false">RIGHT(D25,LEN(D25)-FIND("*",SUBSTITUTE(D25," ","*",LEN(D25)-LEN(SUBSTITUTE(D25," ","")))))</f>
        <v>Anh</v>
      </c>
      <c r="G25" s="20" t="s">
        <v>103</v>
      </c>
      <c r="H25" s="22" t="s">
        <v>40</v>
      </c>
      <c r="I25" s="19" t="s">
        <v>72</v>
      </c>
      <c r="J25" s="20" t="s">
        <v>73</v>
      </c>
    </row>
    <row r="26" customFormat="false" ht="21.95" hidden="false" customHeight="true" outlineLevel="0" collapsed="false">
      <c r="A26" s="20" t="n">
        <v>59</v>
      </c>
      <c r="B26" s="20" t="n">
        <v>20</v>
      </c>
      <c r="C26" s="21" t="s">
        <v>104</v>
      </c>
      <c r="D26" s="19" t="s">
        <v>105</v>
      </c>
      <c r="E26" s="17" t="str">
        <f aca="false">LEFT(D26,FIND("*",SUBSTITUTE(D26," ","*",LEN(D26)-LEN(SUBSTITUTE(D26," ",""))))-1)</f>
        <v>Đàm Đức</v>
      </c>
      <c r="F26" s="17" t="str">
        <f aca="false">RIGHT(D26,LEN(D26)-FIND("*",SUBSTITUTE(D26," ","*",LEN(D26)-LEN(SUBSTITUTE(D26," ","")))))</f>
        <v>Anh</v>
      </c>
      <c r="G26" s="20" t="s">
        <v>106</v>
      </c>
      <c r="H26" s="22" t="s">
        <v>40</v>
      </c>
      <c r="I26" s="19" t="s">
        <v>91</v>
      </c>
      <c r="J26" s="20" t="s">
        <v>107</v>
      </c>
    </row>
    <row r="27" customFormat="false" ht="21.95" hidden="false" customHeight="true" outlineLevel="0" collapsed="false">
      <c r="A27" s="20" t="n">
        <v>1198</v>
      </c>
      <c r="B27" s="14" t="n">
        <v>21</v>
      </c>
      <c r="C27" s="21" t="s">
        <v>108</v>
      </c>
      <c r="D27" s="19" t="s">
        <v>109</v>
      </c>
      <c r="E27" s="17" t="str">
        <f aca="false">LEFT(D27,FIND("*",SUBSTITUTE(D27," ","*",LEN(D27)-LEN(SUBSTITUTE(D27," ",""))))-1)</f>
        <v>Đàm Duy</v>
      </c>
      <c r="F27" s="17" t="str">
        <f aca="false">RIGHT(D27,LEN(D27)-FIND("*",SUBSTITUTE(D27," ","*",LEN(D27)-LEN(SUBSTITUTE(D27," ","")))))</f>
        <v>Anh</v>
      </c>
      <c r="G27" s="20" t="s">
        <v>110</v>
      </c>
      <c r="H27" s="22" t="s">
        <v>40</v>
      </c>
      <c r="I27" s="19" t="s">
        <v>62</v>
      </c>
      <c r="J27" s="20" t="s">
        <v>111</v>
      </c>
    </row>
    <row r="28" customFormat="false" ht="21.95" hidden="false" customHeight="true" outlineLevel="0" collapsed="false">
      <c r="A28" s="20" t="n">
        <v>2071</v>
      </c>
      <c r="B28" s="20" t="n">
        <v>22</v>
      </c>
      <c r="C28" s="21" t="s">
        <v>112</v>
      </c>
      <c r="D28" s="19" t="s">
        <v>113</v>
      </c>
      <c r="E28" s="17" t="str">
        <f aca="false">LEFT(D28,FIND("*",SUBSTITUTE(D28," ","*",LEN(D28)-LEN(SUBSTITUTE(D28," ",""))))-1)</f>
        <v>Đặng Hoàng</v>
      </c>
      <c r="F28" s="17" t="str">
        <f aca="false">RIGHT(D28,LEN(D28)-FIND("*",SUBSTITUTE(D28," ","*",LEN(D28)-LEN(SUBSTITUTE(D28," ","")))))</f>
        <v>Anh</v>
      </c>
      <c r="G28" s="20" t="s">
        <v>114</v>
      </c>
      <c r="H28" s="22" t="s">
        <v>40</v>
      </c>
      <c r="I28" s="19" t="s">
        <v>115</v>
      </c>
      <c r="J28" s="20" t="s">
        <v>116</v>
      </c>
    </row>
    <row r="29" customFormat="false" ht="21.95" hidden="false" customHeight="true" outlineLevel="0" collapsed="false">
      <c r="A29" s="20" t="n">
        <v>1539</v>
      </c>
      <c r="B29" s="14" t="n">
        <v>23</v>
      </c>
      <c r="C29" s="21" t="s">
        <v>117</v>
      </c>
      <c r="D29" s="19" t="s">
        <v>118</v>
      </c>
      <c r="E29" s="17" t="str">
        <f aca="false">LEFT(D29,FIND("*",SUBSTITUTE(D29," ","*",LEN(D29)-LEN(SUBSTITUTE(D29," ",""))))-1)</f>
        <v>Đặng Ngọc</v>
      </c>
      <c r="F29" s="17" t="str">
        <f aca="false">RIGHT(D29,LEN(D29)-FIND("*",SUBSTITUTE(D29," ","*",LEN(D29)-LEN(SUBSTITUTE(D29," ","")))))</f>
        <v>Anh</v>
      </c>
      <c r="G29" s="20" t="s">
        <v>119</v>
      </c>
      <c r="H29" s="22" t="s">
        <v>40</v>
      </c>
      <c r="I29" s="19" t="s">
        <v>72</v>
      </c>
      <c r="J29" s="20" t="s">
        <v>82</v>
      </c>
    </row>
    <row r="30" customFormat="false" ht="21.95" hidden="false" customHeight="true" outlineLevel="0" collapsed="false">
      <c r="A30" s="20" t="n">
        <v>1120</v>
      </c>
      <c r="B30" s="20" t="n">
        <v>24</v>
      </c>
      <c r="C30" s="21" t="s">
        <v>120</v>
      </c>
      <c r="D30" s="19" t="s">
        <v>121</v>
      </c>
      <c r="E30" s="17" t="str">
        <f aca="false">LEFT(D30,FIND("*",SUBSTITUTE(D30," ","*",LEN(D30)-LEN(SUBSTITUTE(D30," ",""))))-1)</f>
        <v>Đặng Tuấn</v>
      </c>
      <c r="F30" s="17" t="str">
        <f aca="false">RIGHT(D30,LEN(D30)-FIND("*",SUBSTITUTE(D30," ","*",LEN(D30)-LEN(SUBSTITUTE(D30," ","")))))</f>
        <v>Anh</v>
      </c>
      <c r="G30" s="20" t="s">
        <v>122</v>
      </c>
      <c r="H30" s="22" t="s">
        <v>123</v>
      </c>
      <c r="I30" s="19" t="s">
        <v>29</v>
      </c>
      <c r="J30" s="20" t="s">
        <v>24</v>
      </c>
    </row>
    <row r="31" s="24" customFormat="true" ht="21.95" hidden="false" customHeight="true" outlineLevel="0" collapsed="false">
      <c r="A31" s="20" t="n">
        <v>351</v>
      </c>
      <c r="B31" s="14" t="n">
        <v>25</v>
      </c>
      <c r="C31" s="21" t="s">
        <v>124</v>
      </c>
      <c r="D31" s="19" t="s">
        <v>125</v>
      </c>
      <c r="E31" s="17" t="str">
        <f aca="false">LEFT(D31,FIND("*",SUBSTITUTE(D31," ","*",LEN(D31)-LEN(SUBSTITUTE(D31," ",""))))-1)</f>
        <v>Đinh Đức</v>
      </c>
      <c r="F31" s="17" t="str">
        <f aca="false">RIGHT(D31,LEN(D31)-FIND("*",SUBSTITUTE(D31," ","*",LEN(D31)-LEN(SUBSTITUTE(D31," ","")))))</f>
        <v>Anh</v>
      </c>
      <c r="G31" s="20" t="s">
        <v>126</v>
      </c>
      <c r="H31" s="22" t="s">
        <v>40</v>
      </c>
      <c r="I31" s="19" t="s">
        <v>41</v>
      </c>
      <c r="J31" s="20" t="s">
        <v>127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24" customFormat="true" ht="21.95" hidden="false" customHeight="true" outlineLevel="0" collapsed="false">
      <c r="A32" s="20" t="n">
        <v>678</v>
      </c>
      <c r="B32" s="20" t="n">
        <v>26</v>
      </c>
      <c r="C32" s="21" t="s">
        <v>128</v>
      </c>
      <c r="D32" s="19" t="s">
        <v>129</v>
      </c>
      <c r="E32" s="17" t="str">
        <f aca="false">LEFT(D32,FIND("*",SUBSTITUTE(D32," ","*",LEN(D32)-LEN(SUBSTITUTE(D32," ",""))))-1)</f>
        <v>Đinh Hải</v>
      </c>
      <c r="F32" s="17" t="str">
        <f aca="false">RIGHT(D32,LEN(D32)-FIND("*",SUBSTITUTE(D32," ","*",LEN(D32)-LEN(SUBSTITUTE(D32," ","")))))</f>
        <v>Anh</v>
      </c>
      <c r="G32" s="20" t="s">
        <v>130</v>
      </c>
      <c r="H32" s="22" t="s">
        <v>40</v>
      </c>
      <c r="I32" s="19" t="s">
        <v>72</v>
      </c>
      <c r="J32" s="20" t="s">
        <v>73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21.95" hidden="false" customHeight="true" outlineLevel="0" collapsed="false">
      <c r="A33" s="20" t="n">
        <v>755</v>
      </c>
      <c r="B33" s="14" t="n">
        <v>27</v>
      </c>
      <c r="C33" s="21" t="s">
        <v>131</v>
      </c>
      <c r="D33" s="19" t="s">
        <v>132</v>
      </c>
      <c r="E33" s="17" t="str">
        <f aca="false">LEFT(D33,FIND("*",SUBSTITUTE(D33," ","*",LEN(D33)-LEN(SUBSTITUTE(D33," ",""))))-1)</f>
        <v>Đinh Tuấn</v>
      </c>
      <c r="F33" s="17" t="str">
        <f aca="false">RIGHT(D33,LEN(D33)-FIND("*",SUBSTITUTE(D33," ","*",LEN(D33)-LEN(SUBSTITUTE(D33," ","")))))</f>
        <v>Anh</v>
      </c>
      <c r="G33" s="20" t="s">
        <v>133</v>
      </c>
      <c r="H33" s="22" t="s">
        <v>134</v>
      </c>
      <c r="I33" s="19" t="s">
        <v>29</v>
      </c>
      <c r="J33" s="20" t="s">
        <v>135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21.95" hidden="false" customHeight="true" outlineLevel="0" collapsed="false">
      <c r="A34" s="20" t="n">
        <v>1472</v>
      </c>
      <c r="B34" s="20" t="n">
        <v>28</v>
      </c>
      <c r="C34" s="21" t="s">
        <v>136</v>
      </c>
      <c r="D34" s="19" t="s">
        <v>137</v>
      </c>
      <c r="E34" s="17" t="str">
        <f aca="false">LEFT(D34,FIND("*",SUBSTITUTE(D34," ","*",LEN(D34)-LEN(SUBSTITUTE(D34," ",""))))-1)</f>
        <v>Đỗ Đức</v>
      </c>
      <c r="F34" s="17" t="str">
        <f aca="false">RIGHT(D34,LEN(D34)-FIND("*",SUBSTITUTE(D34," ","*",LEN(D34)-LEN(SUBSTITUTE(D34," ","")))))</f>
        <v>Anh</v>
      </c>
      <c r="G34" s="20" t="s">
        <v>138</v>
      </c>
      <c r="H34" s="22" t="s">
        <v>139</v>
      </c>
      <c r="I34" s="19" t="s">
        <v>62</v>
      </c>
      <c r="J34" s="20" t="s">
        <v>111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21.95" hidden="false" customHeight="true" outlineLevel="0" collapsed="false">
      <c r="A35" s="20" t="n">
        <v>775</v>
      </c>
      <c r="B35" s="14" t="n">
        <v>29</v>
      </c>
      <c r="C35" s="21" t="s">
        <v>140</v>
      </c>
      <c r="D35" s="19" t="s">
        <v>141</v>
      </c>
      <c r="E35" s="17" t="str">
        <f aca="false">LEFT(D35,FIND("*",SUBSTITUTE(D35," ","*",LEN(D35)-LEN(SUBSTITUTE(D35," ",""))))-1)</f>
        <v>Đỗ Duy</v>
      </c>
      <c r="F35" s="17" t="str">
        <f aca="false">RIGHT(D35,LEN(D35)-FIND("*",SUBSTITUTE(D35," ","*",LEN(D35)-LEN(SUBSTITUTE(D35," ","")))))</f>
        <v>Anh</v>
      </c>
      <c r="G35" s="20" t="s">
        <v>130</v>
      </c>
      <c r="H35" s="22" t="s">
        <v>40</v>
      </c>
      <c r="I35" s="19" t="s">
        <v>142</v>
      </c>
      <c r="J35" s="20" t="s">
        <v>143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21.95" hidden="false" customHeight="true" outlineLevel="0" collapsed="false">
      <c r="A36" s="20" t="n">
        <v>1510</v>
      </c>
      <c r="B36" s="20" t="n">
        <v>30</v>
      </c>
      <c r="C36" s="21" t="s">
        <v>144</v>
      </c>
      <c r="D36" s="19" t="s">
        <v>145</v>
      </c>
      <c r="E36" s="17" t="str">
        <f aca="false">LEFT(D36,FIND("*",SUBSTITUTE(D36," ","*",LEN(D36)-LEN(SUBSTITUTE(D36," ",""))))-1)</f>
        <v>Đỗ Quang</v>
      </c>
      <c r="F36" s="17" t="str">
        <f aca="false">RIGHT(D36,LEN(D36)-FIND("*",SUBSTITUTE(D36," ","*",LEN(D36)-LEN(SUBSTITUTE(D36," ","")))))</f>
        <v>Anh</v>
      </c>
      <c r="G36" s="20" t="s">
        <v>146</v>
      </c>
      <c r="H36" s="22" t="s">
        <v>40</v>
      </c>
      <c r="I36" s="19" t="s">
        <v>147</v>
      </c>
      <c r="J36" s="20" t="s">
        <v>116</v>
      </c>
    </row>
    <row r="37" customFormat="false" ht="21.95" hidden="false" customHeight="true" outlineLevel="0" collapsed="false">
      <c r="A37" s="20" t="n">
        <v>1749</v>
      </c>
      <c r="B37" s="14" t="n">
        <v>31</v>
      </c>
      <c r="C37" s="21" t="s">
        <v>148</v>
      </c>
      <c r="D37" s="19" t="s">
        <v>149</v>
      </c>
      <c r="E37" s="17" t="str">
        <f aca="false">LEFT(D37,FIND("*",SUBSTITUTE(D37," ","*",LEN(D37)-LEN(SUBSTITUTE(D37," ",""))))-1)</f>
        <v>Đỗ Quốc</v>
      </c>
      <c r="F37" s="17" t="str">
        <f aca="false">RIGHT(D37,LEN(D37)-FIND("*",SUBSTITUTE(D37," ","*",LEN(D37)-LEN(SUBSTITUTE(D37," ","")))))</f>
        <v>Anh</v>
      </c>
      <c r="G37" s="20" t="s">
        <v>150</v>
      </c>
      <c r="H37" s="22" t="s">
        <v>40</v>
      </c>
      <c r="I37" s="19" t="s">
        <v>29</v>
      </c>
      <c r="J37" s="20" t="s">
        <v>30</v>
      </c>
    </row>
    <row r="38" customFormat="false" ht="21.95" hidden="false" customHeight="true" outlineLevel="0" collapsed="false">
      <c r="A38" s="20" t="n">
        <v>753</v>
      </c>
      <c r="B38" s="20" t="n">
        <v>32</v>
      </c>
      <c r="C38" s="21" t="s">
        <v>151</v>
      </c>
      <c r="D38" s="19" t="s">
        <v>149</v>
      </c>
      <c r="E38" s="17" t="str">
        <f aca="false">LEFT(D38,FIND("*",SUBSTITUTE(D38," ","*",LEN(D38)-LEN(SUBSTITUTE(D38," ",""))))-1)</f>
        <v>Đỗ Quốc</v>
      </c>
      <c r="F38" s="17" t="str">
        <f aca="false">RIGHT(D38,LEN(D38)-FIND("*",SUBSTITUTE(D38," ","*",LEN(D38)-LEN(SUBSTITUTE(D38," ","")))))</f>
        <v>Anh</v>
      </c>
      <c r="G38" s="20" t="s">
        <v>152</v>
      </c>
      <c r="H38" s="22" t="s">
        <v>40</v>
      </c>
      <c r="I38" s="19" t="s">
        <v>41</v>
      </c>
      <c r="J38" s="20" t="s">
        <v>127</v>
      </c>
    </row>
    <row r="39" customFormat="false" ht="21.95" hidden="false" customHeight="true" outlineLevel="0" collapsed="false">
      <c r="A39" s="20" t="n">
        <v>516</v>
      </c>
      <c r="B39" s="14" t="n">
        <v>33</v>
      </c>
      <c r="C39" s="21" t="s">
        <v>153</v>
      </c>
      <c r="D39" s="19" t="s">
        <v>154</v>
      </c>
      <c r="E39" s="17" t="str">
        <f aca="false">LEFT(D39,FIND("*",SUBSTITUTE(D39," ","*",LEN(D39)-LEN(SUBSTITUTE(D39," ",""))))-1)</f>
        <v>Đỗ Thế</v>
      </c>
      <c r="F39" s="17" t="str">
        <f aca="false">RIGHT(D39,LEN(D39)-FIND("*",SUBSTITUTE(D39," ","*",LEN(D39)-LEN(SUBSTITUTE(D39," ","")))))</f>
        <v>Anh</v>
      </c>
      <c r="G39" s="20" t="s">
        <v>155</v>
      </c>
      <c r="H39" s="22" t="s">
        <v>40</v>
      </c>
      <c r="I39" s="19" t="s">
        <v>72</v>
      </c>
      <c r="J39" s="20" t="s">
        <v>73</v>
      </c>
    </row>
    <row r="40" customFormat="false" ht="21.95" hidden="false" customHeight="true" outlineLevel="0" collapsed="false">
      <c r="A40" s="20" t="n">
        <v>1208</v>
      </c>
      <c r="B40" s="20" t="n">
        <v>34</v>
      </c>
      <c r="C40" s="21" t="s">
        <v>156</v>
      </c>
      <c r="D40" s="19" t="s">
        <v>157</v>
      </c>
      <c r="E40" s="17" t="str">
        <f aca="false">LEFT(D40,FIND("*",SUBSTITUTE(D40," ","*",LEN(D40)-LEN(SUBSTITUTE(D40," ",""))))-1)</f>
        <v>Đỗ Tuấn</v>
      </c>
      <c r="F40" s="17" t="str">
        <f aca="false">RIGHT(D40,LEN(D40)-FIND("*",SUBSTITUTE(D40," ","*",LEN(D40)-LEN(SUBSTITUTE(D40," ","")))))</f>
        <v>Anh</v>
      </c>
      <c r="G40" s="20" t="s">
        <v>158</v>
      </c>
      <c r="H40" s="22" t="s">
        <v>159</v>
      </c>
      <c r="I40" s="19" t="s">
        <v>62</v>
      </c>
      <c r="J40" s="20" t="s">
        <v>111</v>
      </c>
    </row>
    <row r="41" customFormat="false" ht="21.95" hidden="false" customHeight="true" outlineLevel="0" collapsed="false">
      <c r="A41" s="20" t="n">
        <v>1756</v>
      </c>
      <c r="B41" s="14" t="n">
        <v>35</v>
      </c>
      <c r="C41" s="21" t="s">
        <v>160</v>
      </c>
      <c r="D41" s="19" t="s">
        <v>161</v>
      </c>
      <c r="E41" s="17" t="str">
        <f aca="false">LEFT(D41,FIND("*",SUBSTITUTE(D41," ","*",LEN(D41)-LEN(SUBSTITUTE(D41," ",""))))-1)</f>
        <v>Đỗ Việt</v>
      </c>
      <c r="F41" s="17" t="str">
        <f aca="false">RIGHT(D41,LEN(D41)-FIND("*",SUBSTITUTE(D41," ","*",LEN(D41)-LEN(SUBSTITUTE(D41," ","")))))</f>
        <v>Anh</v>
      </c>
      <c r="G41" s="20" t="s">
        <v>162</v>
      </c>
      <c r="H41" s="22" t="s">
        <v>40</v>
      </c>
      <c r="I41" s="19" t="s">
        <v>72</v>
      </c>
      <c r="J41" s="20" t="s">
        <v>82</v>
      </c>
    </row>
    <row r="42" customFormat="false" ht="21.95" hidden="false" customHeight="true" outlineLevel="0" collapsed="false">
      <c r="A42" s="20" t="n">
        <v>1893</v>
      </c>
      <c r="B42" s="20" t="n">
        <v>36</v>
      </c>
      <c r="C42" s="21" t="s">
        <v>163</v>
      </c>
      <c r="D42" s="19" t="s">
        <v>164</v>
      </c>
      <c r="E42" s="17" t="str">
        <f aca="false">LEFT(D42,FIND("*",SUBSTITUTE(D42," ","*",LEN(D42)-LEN(SUBSTITUTE(D42," ",""))))-1)</f>
        <v>Dương Quý</v>
      </c>
      <c r="F42" s="17" t="str">
        <f aca="false">RIGHT(D42,LEN(D42)-FIND("*",SUBSTITUTE(D42," ","*",LEN(D42)-LEN(SUBSTITUTE(D42," ","")))))</f>
        <v>Anh</v>
      </c>
      <c r="G42" s="20" t="s">
        <v>165</v>
      </c>
      <c r="H42" s="22" t="s">
        <v>17</v>
      </c>
      <c r="I42" s="19" t="s">
        <v>62</v>
      </c>
      <c r="J42" s="20" t="s">
        <v>77</v>
      </c>
    </row>
    <row r="43" customFormat="false" ht="21.95" hidden="false" customHeight="true" outlineLevel="0" collapsed="false">
      <c r="A43" s="20" t="n">
        <v>1679</v>
      </c>
      <c r="B43" s="14" t="n">
        <v>37</v>
      </c>
      <c r="C43" s="21" t="s">
        <v>166</v>
      </c>
      <c r="D43" s="19" t="s">
        <v>167</v>
      </c>
      <c r="E43" s="17" t="str">
        <f aca="false">LEFT(D43,FIND("*",SUBSTITUTE(D43," ","*",LEN(D43)-LEN(SUBSTITUTE(D43," ",""))))-1)</f>
        <v>Dương Tuấn</v>
      </c>
      <c r="F43" s="17" t="str">
        <f aca="false">RIGHT(D43,LEN(D43)-FIND("*",SUBSTITUTE(D43," ","*",LEN(D43)-LEN(SUBSTITUTE(D43," ","")))))</f>
        <v>Anh</v>
      </c>
      <c r="G43" s="20" t="s">
        <v>22</v>
      </c>
      <c r="H43" s="22" t="s">
        <v>81</v>
      </c>
      <c r="I43" s="19" t="s">
        <v>142</v>
      </c>
      <c r="J43" s="20" t="s">
        <v>168</v>
      </c>
    </row>
    <row r="44" customFormat="false" ht="21.95" hidden="false" customHeight="true" outlineLevel="0" collapsed="false">
      <c r="A44" s="20" t="n">
        <v>673</v>
      </c>
      <c r="B44" s="20" t="n">
        <v>38</v>
      </c>
      <c r="C44" s="21" t="s">
        <v>169</v>
      </c>
      <c r="D44" s="19" t="s">
        <v>167</v>
      </c>
      <c r="E44" s="17" t="str">
        <f aca="false">LEFT(D44,FIND("*",SUBSTITUTE(D44," ","*",LEN(D44)-LEN(SUBSTITUTE(D44," ",""))))-1)</f>
        <v>Dương Tuấn</v>
      </c>
      <c r="F44" s="17" t="str">
        <f aca="false">RIGHT(D44,LEN(D44)-FIND("*",SUBSTITUTE(D44," ","*",LEN(D44)-LEN(SUBSTITUTE(D44," ","")))))</f>
        <v>Anh</v>
      </c>
      <c r="G44" s="20" t="s">
        <v>170</v>
      </c>
      <c r="H44" s="22" t="s">
        <v>96</v>
      </c>
      <c r="I44" s="19" t="s">
        <v>86</v>
      </c>
      <c r="J44" s="20" t="s">
        <v>171</v>
      </c>
    </row>
    <row r="45" customFormat="false" ht="21.95" hidden="false" customHeight="true" outlineLevel="0" collapsed="false">
      <c r="A45" s="20" t="n">
        <v>815</v>
      </c>
      <c r="B45" s="14" t="n">
        <v>39</v>
      </c>
      <c r="C45" s="21" t="s">
        <v>172</v>
      </c>
      <c r="D45" s="19" t="s">
        <v>173</v>
      </c>
      <c r="E45" s="17" t="str">
        <f aca="false">LEFT(D45,FIND("*",SUBSTITUTE(D45," ","*",LEN(D45)-LEN(SUBSTITUTE(D45," ",""))))-1)</f>
        <v>Hồ Nam</v>
      </c>
      <c r="F45" s="17" t="str">
        <f aca="false">RIGHT(D45,LEN(D45)-FIND("*",SUBSTITUTE(D45," ","*",LEN(D45)-LEN(SUBSTITUTE(D45," ","")))))</f>
        <v>Anh</v>
      </c>
      <c r="G45" s="20" t="s">
        <v>174</v>
      </c>
      <c r="H45" s="22" t="s">
        <v>40</v>
      </c>
      <c r="I45" s="19" t="s">
        <v>62</v>
      </c>
      <c r="J45" s="20" t="s">
        <v>175</v>
      </c>
    </row>
    <row r="46" customFormat="false" ht="21.95" hidden="false" customHeight="true" outlineLevel="0" collapsed="false">
      <c r="A46" s="20" t="n">
        <v>1898</v>
      </c>
      <c r="B46" s="20" t="n">
        <v>40</v>
      </c>
      <c r="C46" s="21" t="s">
        <v>176</v>
      </c>
      <c r="D46" s="19" t="s">
        <v>177</v>
      </c>
      <c r="E46" s="17" t="str">
        <f aca="false">LEFT(D46,FIND("*",SUBSTITUTE(D46," ","*",LEN(D46)-LEN(SUBSTITUTE(D46," ",""))))-1)</f>
        <v>Hoàng Đức</v>
      </c>
      <c r="F46" s="17" t="str">
        <f aca="false">RIGHT(D46,LEN(D46)-FIND("*",SUBSTITUTE(D46," ","*",LEN(D46)-LEN(SUBSTITUTE(D46," ","")))))</f>
        <v>Anh</v>
      </c>
      <c r="G46" s="20" t="s">
        <v>178</v>
      </c>
      <c r="H46" s="22" t="s">
        <v>134</v>
      </c>
      <c r="I46" s="19" t="s">
        <v>142</v>
      </c>
      <c r="J46" s="20" t="s">
        <v>168</v>
      </c>
    </row>
    <row r="47" customFormat="false" ht="21.95" hidden="false" customHeight="true" outlineLevel="0" collapsed="false">
      <c r="A47" s="20" t="n">
        <v>72</v>
      </c>
      <c r="B47" s="14" t="n">
        <v>41</v>
      </c>
      <c r="C47" s="21" t="s">
        <v>179</v>
      </c>
      <c r="D47" s="19" t="s">
        <v>180</v>
      </c>
      <c r="E47" s="17" t="str">
        <f aca="false">LEFT(D47,FIND("*",SUBSTITUTE(D47," ","*",LEN(D47)-LEN(SUBSTITUTE(D47," ",""))))-1)</f>
        <v>Hoàng Ngọc</v>
      </c>
      <c r="F47" s="17" t="str">
        <f aca="false">RIGHT(D47,LEN(D47)-FIND("*",SUBSTITUTE(D47," ","*",LEN(D47)-LEN(SUBSTITUTE(D47," ","")))))</f>
        <v>Anh</v>
      </c>
      <c r="G47" s="20" t="s">
        <v>133</v>
      </c>
      <c r="H47" s="22" t="s">
        <v>40</v>
      </c>
      <c r="I47" s="19" t="s">
        <v>91</v>
      </c>
      <c r="J47" s="20" t="s">
        <v>107</v>
      </c>
    </row>
    <row r="48" customFormat="false" ht="21.95" hidden="false" customHeight="true" outlineLevel="0" collapsed="false">
      <c r="A48" s="20" t="n">
        <v>1454</v>
      </c>
      <c r="B48" s="20" t="n">
        <v>42</v>
      </c>
      <c r="C48" s="21" t="s">
        <v>181</v>
      </c>
      <c r="D48" s="19" t="s">
        <v>182</v>
      </c>
      <c r="E48" s="17" t="str">
        <f aca="false">LEFT(D48,FIND("*",SUBSTITUTE(D48," ","*",LEN(D48)-LEN(SUBSTITUTE(D48," ",""))))-1)</f>
        <v>Hoàng Thế</v>
      </c>
      <c r="F48" s="17" t="str">
        <f aca="false">RIGHT(D48,LEN(D48)-FIND("*",SUBSTITUTE(D48," ","*",LEN(D48)-LEN(SUBSTITUTE(D48," ","")))))</f>
        <v>Anh</v>
      </c>
      <c r="G48" s="20" t="s">
        <v>183</v>
      </c>
      <c r="H48" s="22" t="s">
        <v>184</v>
      </c>
      <c r="I48" s="19" t="s">
        <v>91</v>
      </c>
      <c r="J48" s="20" t="s">
        <v>185</v>
      </c>
    </row>
    <row r="49" customFormat="false" ht="21.95" hidden="false" customHeight="true" outlineLevel="0" collapsed="false">
      <c r="A49" s="20" t="n">
        <v>1877</v>
      </c>
      <c r="B49" s="14" t="n">
        <v>43</v>
      </c>
      <c r="C49" s="21" t="s">
        <v>186</v>
      </c>
      <c r="D49" s="19" t="s">
        <v>187</v>
      </c>
      <c r="E49" s="17" t="str">
        <f aca="false">LEFT(D49,FIND("*",SUBSTITUTE(D49," ","*",LEN(D49)-LEN(SUBSTITUTE(D49," ",""))))-1)</f>
        <v>Hoàng Thị</v>
      </c>
      <c r="F49" s="17" t="str">
        <f aca="false">RIGHT(D49,LEN(D49)-FIND("*",SUBSTITUTE(D49," ","*",LEN(D49)-LEN(SUBSTITUTE(D49," ","")))))</f>
        <v>Anh</v>
      </c>
      <c r="G49" s="20" t="s">
        <v>188</v>
      </c>
      <c r="H49" s="22" t="s">
        <v>85</v>
      </c>
      <c r="I49" s="19" t="s">
        <v>62</v>
      </c>
      <c r="J49" s="20" t="s">
        <v>77</v>
      </c>
    </row>
    <row r="50" customFormat="false" ht="21.95" hidden="false" customHeight="true" outlineLevel="0" collapsed="false">
      <c r="A50" s="20" t="n">
        <v>1322</v>
      </c>
      <c r="B50" s="20" t="n">
        <v>44</v>
      </c>
      <c r="C50" s="21" t="s">
        <v>189</v>
      </c>
      <c r="D50" s="19" t="s">
        <v>190</v>
      </c>
      <c r="E50" s="17" t="str">
        <f aca="false">LEFT(D50,FIND("*",SUBSTITUTE(D50," ","*",LEN(D50)-LEN(SUBSTITUTE(D50," ",""))))-1)</f>
        <v>Hoàng Tuấn</v>
      </c>
      <c r="F50" s="17" t="str">
        <f aca="false">RIGHT(D50,LEN(D50)-FIND("*",SUBSTITUTE(D50," ","*",LEN(D50)-LEN(SUBSTITUTE(D50," ","")))))</f>
        <v>Anh</v>
      </c>
      <c r="G50" s="20" t="s">
        <v>191</v>
      </c>
      <c r="H50" s="22" t="s">
        <v>192</v>
      </c>
      <c r="I50" s="19" t="s">
        <v>147</v>
      </c>
      <c r="J50" s="20" t="s">
        <v>193</v>
      </c>
    </row>
    <row r="51" customFormat="false" ht="21.95" hidden="false" customHeight="true" outlineLevel="0" collapsed="false">
      <c r="A51" s="20" t="n">
        <v>1078</v>
      </c>
      <c r="B51" s="14" t="n">
        <v>45</v>
      </c>
      <c r="C51" s="21" t="s">
        <v>194</v>
      </c>
      <c r="D51" s="19" t="s">
        <v>190</v>
      </c>
      <c r="E51" s="17" t="str">
        <f aca="false">LEFT(D51,FIND("*",SUBSTITUTE(D51," ","*",LEN(D51)-LEN(SUBSTITUTE(D51," ",""))))-1)</f>
        <v>Hoàng Tuấn</v>
      </c>
      <c r="F51" s="17" t="str">
        <f aca="false">RIGHT(D51,LEN(D51)-FIND("*",SUBSTITUTE(D51," ","*",LEN(D51)-LEN(SUBSTITUTE(D51," ","")))))</f>
        <v>Anh</v>
      </c>
      <c r="G51" s="20" t="s">
        <v>195</v>
      </c>
      <c r="H51" s="22" t="s">
        <v>40</v>
      </c>
      <c r="I51" s="19" t="s">
        <v>35</v>
      </c>
      <c r="J51" s="20" t="s">
        <v>196</v>
      </c>
    </row>
    <row r="52" customFormat="false" ht="21.95" hidden="false" customHeight="true" outlineLevel="0" collapsed="false">
      <c r="A52" s="20" t="n">
        <v>313</v>
      </c>
      <c r="B52" s="20" t="n">
        <v>46</v>
      </c>
      <c r="C52" s="21" t="s">
        <v>197</v>
      </c>
      <c r="D52" s="19" t="s">
        <v>190</v>
      </c>
      <c r="E52" s="17" t="str">
        <f aca="false">LEFT(D52,FIND("*",SUBSTITUTE(D52," ","*",LEN(D52)-LEN(SUBSTITUTE(D52," ",""))))-1)</f>
        <v>Hoàng Tuấn</v>
      </c>
      <c r="F52" s="17" t="str">
        <f aca="false">RIGHT(D52,LEN(D52)-FIND("*",SUBSTITUTE(D52," ","*",LEN(D52)-LEN(SUBSTITUTE(D52," ","")))))</f>
        <v>Anh</v>
      </c>
      <c r="G52" s="20" t="s">
        <v>198</v>
      </c>
      <c r="H52" s="22" t="s">
        <v>40</v>
      </c>
      <c r="I52" s="19" t="s">
        <v>35</v>
      </c>
      <c r="J52" s="20" t="s">
        <v>199</v>
      </c>
    </row>
    <row r="53" customFormat="false" ht="21.95" hidden="false" customHeight="true" outlineLevel="0" collapsed="false">
      <c r="A53" s="20" t="n">
        <v>565</v>
      </c>
      <c r="B53" s="14" t="n">
        <v>47</v>
      </c>
      <c r="C53" s="21" t="s">
        <v>200</v>
      </c>
      <c r="D53" s="19" t="s">
        <v>201</v>
      </c>
      <c r="E53" s="17" t="str">
        <f aca="false">LEFT(D53,FIND("*",SUBSTITUTE(D53," ","*",LEN(D53)-LEN(SUBSTITUTE(D53," ",""))))-1)</f>
        <v>Khuất Thế</v>
      </c>
      <c r="F53" s="17" t="str">
        <f aca="false">RIGHT(D53,LEN(D53)-FIND("*",SUBSTITUTE(D53," ","*",LEN(D53)-LEN(SUBSTITUTE(D53," ","")))))</f>
        <v>Anh</v>
      </c>
      <c r="G53" s="20" t="s">
        <v>202</v>
      </c>
      <c r="H53" s="22" t="s">
        <v>17</v>
      </c>
      <c r="I53" s="19" t="s">
        <v>203</v>
      </c>
      <c r="J53" s="20" t="s">
        <v>116</v>
      </c>
    </row>
    <row r="54" customFormat="false" ht="21.95" hidden="false" customHeight="true" outlineLevel="0" collapsed="false">
      <c r="A54" s="20" t="n">
        <v>910</v>
      </c>
      <c r="B54" s="20" t="n">
        <v>48</v>
      </c>
      <c r="C54" s="21" t="s">
        <v>204</v>
      </c>
      <c r="D54" s="19" t="s">
        <v>205</v>
      </c>
      <c r="E54" s="17" t="str">
        <f aca="false">LEFT(D54,FIND("*",SUBSTITUTE(D54," ","*",LEN(D54)-LEN(SUBSTITUTE(D54," ",""))))-1)</f>
        <v>Lâm Ngọc</v>
      </c>
      <c r="F54" s="17" t="str">
        <f aca="false">RIGHT(D54,LEN(D54)-FIND("*",SUBSTITUTE(D54," ","*",LEN(D54)-LEN(SUBSTITUTE(D54," ","")))))</f>
        <v>Anh</v>
      </c>
      <c r="G54" s="20" t="s">
        <v>206</v>
      </c>
      <c r="H54" s="22" t="s">
        <v>40</v>
      </c>
      <c r="I54" s="19" t="s">
        <v>86</v>
      </c>
      <c r="J54" s="20" t="s">
        <v>171</v>
      </c>
    </row>
    <row r="55" customFormat="false" ht="21.95" hidden="false" customHeight="true" outlineLevel="0" collapsed="false">
      <c r="A55" s="20" t="n">
        <v>1950</v>
      </c>
      <c r="B55" s="14" t="n">
        <v>49</v>
      </c>
      <c r="C55" s="21" t="s">
        <v>207</v>
      </c>
      <c r="D55" s="26" t="s">
        <v>208</v>
      </c>
      <c r="E55" s="17" t="str">
        <f aca="false">LEFT(D55,FIND("*",SUBSTITUTE(D55," ","*",LEN(D55)-LEN(SUBSTITUTE(D55," ",""))))-1)</f>
        <v>Lê Hoàng</v>
      </c>
      <c r="F55" s="17" t="str">
        <f aca="false">RIGHT(D55,LEN(D55)-FIND("*",SUBSTITUTE(D55," ","*",LEN(D55)-LEN(SUBSTITUTE(D55," ","")))))</f>
        <v>Anh</v>
      </c>
      <c r="G55" s="20" t="s">
        <v>209</v>
      </c>
      <c r="H55" s="22" t="s">
        <v>81</v>
      </c>
      <c r="I55" s="19" t="s">
        <v>91</v>
      </c>
      <c r="J55" s="20" t="s">
        <v>185</v>
      </c>
    </row>
    <row r="56" customFormat="false" ht="21.95" hidden="false" customHeight="true" outlineLevel="0" collapsed="false">
      <c r="A56" s="20" t="n">
        <v>2228</v>
      </c>
      <c r="B56" s="20" t="n">
        <v>50</v>
      </c>
      <c r="C56" s="21" t="s">
        <v>210</v>
      </c>
      <c r="D56" s="19" t="s">
        <v>208</v>
      </c>
      <c r="E56" s="17" t="str">
        <f aca="false">LEFT(D56,FIND("*",SUBSTITUTE(D56," ","*",LEN(D56)-LEN(SUBSTITUTE(D56," ",""))))-1)</f>
        <v>Lê Hoàng</v>
      </c>
      <c r="F56" s="17" t="str">
        <f aca="false">RIGHT(D56,LEN(D56)-FIND("*",SUBSTITUTE(D56," ","*",LEN(D56)-LEN(SUBSTITUTE(D56," ","")))))</f>
        <v>Anh</v>
      </c>
      <c r="G56" s="20" t="s">
        <v>211</v>
      </c>
      <c r="H56" s="22" t="s">
        <v>40</v>
      </c>
      <c r="I56" s="19" t="s">
        <v>91</v>
      </c>
      <c r="J56" s="20" t="s">
        <v>58</v>
      </c>
    </row>
    <row r="57" customFormat="false" ht="21.95" hidden="false" customHeight="true" outlineLevel="0" collapsed="false">
      <c r="A57" s="20" t="n">
        <v>1798</v>
      </c>
      <c r="B57" s="14" t="n">
        <v>51</v>
      </c>
      <c r="C57" s="21" t="s">
        <v>212</v>
      </c>
      <c r="D57" s="19" t="s">
        <v>213</v>
      </c>
      <c r="E57" s="17" t="str">
        <f aca="false">LEFT(D57,FIND("*",SUBSTITUTE(D57," ","*",LEN(D57)-LEN(SUBSTITUTE(D57," ",""))))-1)</f>
        <v>Lê Khởi Hoàng</v>
      </c>
      <c r="F57" s="17" t="str">
        <f aca="false">RIGHT(D57,LEN(D57)-FIND("*",SUBSTITUTE(D57," ","*",LEN(D57)-LEN(SUBSTITUTE(D57," ","")))))</f>
        <v>Anh</v>
      </c>
      <c r="G57" s="20" t="s">
        <v>214</v>
      </c>
      <c r="H57" s="22" t="s">
        <v>139</v>
      </c>
      <c r="I57" s="19" t="s">
        <v>57</v>
      </c>
      <c r="J57" s="20" t="s">
        <v>58</v>
      </c>
    </row>
    <row r="58" customFormat="false" ht="21.95" hidden="false" customHeight="true" outlineLevel="0" collapsed="false">
      <c r="A58" s="20" t="n">
        <v>477</v>
      </c>
      <c r="B58" s="20" t="n">
        <v>52</v>
      </c>
      <c r="C58" s="21" t="s">
        <v>215</v>
      </c>
      <c r="D58" s="19" t="s">
        <v>216</v>
      </c>
      <c r="E58" s="17" t="str">
        <f aca="false">LEFT(D58,FIND("*",SUBSTITUTE(D58," ","*",LEN(D58)-LEN(SUBSTITUTE(D58," ",""))))-1)</f>
        <v>Lê Ngọc</v>
      </c>
      <c r="F58" s="17" t="str">
        <f aca="false">RIGHT(D58,LEN(D58)-FIND("*",SUBSTITUTE(D58," ","*",LEN(D58)-LEN(SUBSTITUTE(D58," ","")))))</f>
        <v>Anh</v>
      </c>
      <c r="G58" s="20" t="s">
        <v>217</v>
      </c>
      <c r="H58" s="22" t="s">
        <v>40</v>
      </c>
      <c r="I58" s="19" t="s">
        <v>218</v>
      </c>
      <c r="J58" s="20" t="s">
        <v>171</v>
      </c>
    </row>
    <row r="59" customFormat="false" ht="21.95" hidden="false" customHeight="true" outlineLevel="0" collapsed="false">
      <c r="A59" s="20" t="n">
        <v>765</v>
      </c>
      <c r="B59" s="14" t="n">
        <v>53</v>
      </c>
      <c r="C59" s="21" t="s">
        <v>219</v>
      </c>
      <c r="D59" s="19" t="s">
        <v>216</v>
      </c>
      <c r="E59" s="17" t="str">
        <f aca="false">LEFT(D59,FIND("*",SUBSTITUTE(D59," ","*",LEN(D59)-LEN(SUBSTITUTE(D59," ",""))))-1)</f>
        <v>Lê Ngọc</v>
      </c>
      <c r="F59" s="17" t="str">
        <f aca="false">RIGHT(D59,LEN(D59)-FIND("*",SUBSTITUTE(D59," ","*",LEN(D59)-LEN(SUBSTITUTE(D59," ","")))))</f>
        <v>Anh</v>
      </c>
      <c r="G59" s="20" t="s">
        <v>217</v>
      </c>
      <c r="H59" s="22" t="s">
        <v>40</v>
      </c>
      <c r="I59" s="19" t="s">
        <v>62</v>
      </c>
      <c r="J59" s="20" t="s">
        <v>175</v>
      </c>
    </row>
    <row r="60" customFormat="false" ht="21.95" hidden="false" customHeight="true" outlineLevel="0" collapsed="false">
      <c r="A60" s="20" t="n">
        <v>2142</v>
      </c>
      <c r="B60" s="20" t="n">
        <v>54</v>
      </c>
      <c r="C60" s="21" t="s">
        <v>220</v>
      </c>
      <c r="D60" s="19" t="s">
        <v>221</v>
      </c>
      <c r="E60" s="17" t="str">
        <f aca="false">LEFT(D60,FIND("*",SUBSTITUTE(D60," ","*",LEN(D60)-LEN(SUBSTITUTE(D60," ",""))))-1)</f>
        <v>Lê Quốc</v>
      </c>
      <c r="F60" s="17" t="str">
        <f aca="false">RIGHT(D60,LEN(D60)-FIND("*",SUBSTITUTE(D60," ","*",LEN(D60)-LEN(SUBSTITUTE(D60," ","")))))</f>
        <v>Anh</v>
      </c>
      <c r="G60" s="20" t="s">
        <v>222</v>
      </c>
      <c r="H60" s="22" t="s">
        <v>40</v>
      </c>
      <c r="I60" s="19" t="s">
        <v>62</v>
      </c>
      <c r="J60" s="20" t="s">
        <v>77</v>
      </c>
    </row>
    <row r="61" customFormat="false" ht="21.95" hidden="false" customHeight="true" outlineLevel="0" collapsed="false">
      <c r="A61" s="20" t="n">
        <v>1739</v>
      </c>
      <c r="B61" s="14" t="n">
        <v>55</v>
      </c>
      <c r="C61" s="21" t="s">
        <v>223</v>
      </c>
      <c r="D61" s="19" t="s">
        <v>224</v>
      </c>
      <c r="E61" s="17" t="str">
        <f aca="false">LEFT(D61,FIND("*",SUBSTITUTE(D61," ","*",LEN(D61)-LEN(SUBSTITUTE(D61," ",""))))-1)</f>
        <v>Lê Tuấn</v>
      </c>
      <c r="F61" s="17" t="str">
        <f aca="false">RIGHT(D61,LEN(D61)-FIND("*",SUBSTITUTE(D61," ","*",LEN(D61)-LEN(SUBSTITUTE(D61," ","")))))</f>
        <v>Anh</v>
      </c>
      <c r="G61" s="20" t="s">
        <v>225</v>
      </c>
      <c r="H61" s="22" t="s">
        <v>40</v>
      </c>
      <c r="I61" s="19" t="s">
        <v>29</v>
      </c>
      <c r="J61" s="20" t="s">
        <v>30</v>
      </c>
    </row>
    <row r="62" customFormat="false" ht="21.95" hidden="false" customHeight="true" outlineLevel="0" collapsed="false">
      <c r="A62" s="20" t="n">
        <v>877</v>
      </c>
      <c r="B62" s="20" t="n">
        <v>56</v>
      </c>
      <c r="C62" s="21" t="s">
        <v>226</v>
      </c>
      <c r="D62" s="19" t="s">
        <v>224</v>
      </c>
      <c r="E62" s="17" t="str">
        <f aca="false">LEFT(D62,FIND("*",SUBSTITUTE(D62," ","*",LEN(D62)-LEN(SUBSTITUTE(D62," ",""))))-1)</f>
        <v>Lê Tuấn</v>
      </c>
      <c r="F62" s="17" t="str">
        <f aca="false">RIGHT(D62,LEN(D62)-FIND("*",SUBSTITUTE(D62," ","*",LEN(D62)-LEN(SUBSTITUTE(D62," ","")))))</f>
        <v>Anh</v>
      </c>
      <c r="G62" s="20" t="s">
        <v>227</v>
      </c>
      <c r="H62" s="22" t="s">
        <v>184</v>
      </c>
      <c r="I62" s="19" t="s">
        <v>72</v>
      </c>
      <c r="J62" s="20" t="s">
        <v>73</v>
      </c>
    </row>
    <row r="63" customFormat="false" ht="21.95" hidden="false" customHeight="true" outlineLevel="0" collapsed="false">
      <c r="A63" s="20" t="n">
        <v>1961</v>
      </c>
      <c r="B63" s="14" t="n">
        <v>57</v>
      </c>
      <c r="C63" s="21" t="s">
        <v>228</v>
      </c>
      <c r="D63" s="19" t="s">
        <v>224</v>
      </c>
      <c r="E63" s="17" t="str">
        <f aca="false">LEFT(D63,FIND("*",SUBSTITUTE(D63," ","*",LEN(D63)-LEN(SUBSTITUTE(D63," ",""))))-1)</f>
        <v>Lê Tuấn</v>
      </c>
      <c r="F63" s="17" t="str">
        <f aca="false">RIGHT(D63,LEN(D63)-FIND("*",SUBSTITUTE(D63," ","*",LEN(D63)-LEN(SUBSTITUTE(D63," ","")))))</f>
        <v>Anh</v>
      </c>
      <c r="G63" s="20" t="s">
        <v>229</v>
      </c>
      <c r="H63" s="22" t="s">
        <v>40</v>
      </c>
      <c r="I63" s="19" t="s">
        <v>62</v>
      </c>
      <c r="J63" s="20" t="s">
        <v>77</v>
      </c>
    </row>
    <row r="64" customFormat="false" ht="21.95" hidden="false" customHeight="true" outlineLevel="0" collapsed="false">
      <c r="A64" s="20" t="n">
        <v>2418</v>
      </c>
      <c r="B64" s="20" t="n">
        <v>58</v>
      </c>
      <c r="C64" s="21" t="s">
        <v>230</v>
      </c>
      <c r="D64" s="26" t="s">
        <v>224</v>
      </c>
      <c r="E64" s="17" t="str">
        <f aca="false">LEFT(D64,FIND("*",SUBSTITUTE(D64," ","*",LEN(D64)-LEN(SUBSTITUTE(D64," ",""))))-1)</f>
        <v>Lê Tuấn</v>
      </c>
      <c r="F64" s="17" t="str">
        <f aca="false">RIGHT(D64,LEN(D64)-FIND("*",SUBSTITUTE(D64," ","*",LEN(D64)-LEN(SUBSTITUTE(D64," ","")))))</f>
        <v>Anh</v>
      </c>
      <c r="G64" s="20" t="s">
        <v>231</v>
      </c>
      <c r="H64" s="22" t="s">
        <v>100</v>
      </c>
      <c r="I64" s="19" t="s">
        <v>142</v>
      </c>
      <c r="J64" s="20" t="s">
        <v>19</v>
      </c>
    </row>
    <row r="65" customFormat="false" ht="21.95" hidden="false" customHeight="true" outlineLevel="0" collapsed="false">
      <c r="A65" s="20" t="n">
        <v>578</v>
      </c>
      <c r="B65" s="14" t="n">
        <v>59</v>
      </c>
      <c r="C65" s="21" t="s">
        <v>232</v>
      </c>
      <c r="D65" s="19" t="s">
        <v>224</v>
      </c>
      <c r="E65" s="17" t="str">
        <f aca="false">LEFT(D65,FIND("*",SUBSTITUTE(D65," ","*",LEN(D65)-LEN(SUBSTITUTE(D65," ",""))))-1)</f>
        <v>Lê Tuấn</v>
      </c>
      <c r="F65" s="17" t="str">
        <f aca="false">RIGHT(D65,LEN(D65)-FIND("*",SUBSTITUTE(D65," ","*",LEN(D65)-LEN(SUBSTITUTE(D65," ","")))))</f>
        <v>Anh</v>
      </c>
      <c r="G65" s="20" t="s">
        <v>233</v>
      </c>
      <c r="H65" s="22" t="s">
        <v>40</v>
      </c>
      <c r="I65" s="19" t="s">
        <v>62</v>
      </c>
      <c r="J65" s="20" t="s">
        <v>63</v>
      </c>
    </row>
    <row r="66" customFormat="false" ht="21.95" hidden="false" customHeight="true" outlineLevel="0" collapsed="false">
      <c r="A66" s="20" t="n">
        <v>1399</v>
      </c>
      <c r="B66" s="20" t="n">
        <v>60</v>
      </c>
      <c r="C66" s="21" t="s">
        <v>234</v>
      </c>
      <c r="D66" s="19" t="s">
        <v>235</v>
      </c>
      <c r="E66" s="17" t="str">
        <f aca="false">LEFT(D66,FIND("*",SUBSTITUTE(D66," ","*",LEN(D66)-LEN(SUBSTITUTE(D66," ",""))))-1)</f>
        <v>Lê Tùng</v>
      </c>
      <c r="F66" s="17" t="str">
        <f aca="false">RIGHT(D66,LEN(D66)-FIND("*",SUBSTITUTE(D66," ","*",LEN(D66)-LEN(SUBSTITUTE(D66," ","")))))</f>
        <v>Anh</v>
      </c>
      <c r="G66" s="20" t="s">
        <v>236</v>
      </c>
      <c r="H66" s="22" t="s">
        <v>85</v>
      </c>
      <c r="I66" s="19" t="s">
        <v>142</v>
      </c>
      <c r="J66" s="20" t="s">
        <v>237</v>
      </c>
    </row>
    <row r="67" customFormat="false" ht="21.95" hidden="false" customHeight="true" outlineLevel="0" collapsed="false">
      <c r="A67" s="20" t="n">
        <v>1261</v>
      </c>
      <c r="B67" s="14" t="n">
        <v>61</v>
      </c>
      <c r="C67" s="21" t="s">
        <v>238</v>
      </c>
      <c r="D67" s="19" t="s">
        <v>239</v>
      </c>
      <c r="E67" s="17" t="str">
        <f aca="false">LEFT(D67,FIND("*",SUBSTITUTE(D67," ","*",LEN(D67)-LEN(SUBSTITUTE(D67," ",""))))-1)</f>
        <v>Lường Ngọc</v>
      </c>
      <c r="F67" s="17" t="str">
        <f aca="false">RIGHT(D67,LEN(D67)-FIND("*",SUBSTITUTE(D67," ","*",LEN(D67)-LEN(SUBSTITUTE(D67," ","")))))</f>
        <v>Anh</v>
      </c>
      <c r="G67" s="20" t="s">
        <v>240</v>
      </c>
      <c r="H67" s="22" t="s">
        <v>139</v>
      </c>
      <c r="I67" s="19" t="s">
        <v>142</v>
      </c>
      <c r="J67" s="20" t="s">
        <v>237</v>
      </c>
    </row>
    <row r="68" customFormat="false" ht="21.95" hidden="false" customHeight="true" outlineLevel="0" collapsed="false">
      <c r="A68" s="20" t="n">
        <v>2466</v>
      </c>
      <c r="B68" s="20" t="n">
        <v>62</v>
      </c>
      <c r="C68" s="21" t="s">
        <v>241</v>
      </c>
      <c r="D68" s="19" t="s">
        <v>242</v>
      </c>
      <c r="E68" s="17" t="str">
        <f aca="false">LEFT(D68,FIND("*",SUBSTITUTE(D68," ","*",LEN(D68)-LEN(SUBSTITUTE(D68," ",""))))-1)</f>
        <v>Lưu Hồng Hoàng</v>
      </c>
      <c r="F68" s="17" t="str">
        <f aca="false">RIGHT(D68,LEN(D68)-FIND("*",SUBSTITUTE(D68," ","*",LEN(D68)-LEN(SUBSTITUTE(D68," ","")))))</f>
        <v>Anh</v>
      </c>
      <c r="G68" s="20" t="s">
        <v>243</v>
      </c>
      <c r="H68" s="22" t="s">
        <v>40</v>
      </c>
      <c r="I68" s="19" t="s">
        <v>35</v>
      </c>
      <c r="J68" s="20" t="s">
        <v>36</v>
      </c>
    </row>
    <row r="69" customFormat="false" ht="21.95" hidden="false" customHeight="true" outlineLevel="0" collapsed="false">
      <c r="A69" s="20" t="n">
        <v>2395</v>
      </c>
      <c r="B69" s="14" t="n">
        <v>63</v>
      </c>
      <c r="C69" s="21" t="s">
        <v>244</v>
      </c>
      <c r="D69" s="19" t="s">
        <v>245</v>
      </c>
      <c r="E69" s="17" t="str">
        <f aca="false">LEFT(D69,FIND("*",SUBSTITUTE(D69," ","*",LEN(D69)-LEN(SUBSTITUTE(D69," ",""))))-1)</f>
        <v>Mai Đức</v>
      </c>
      <c r="F69" s="17" t="str">
        <f aca="false">RIGHT(D69,LEN(D69)-FIND("*",SUBSTITUTE(D69," ","*",LEN(D69)-LEN(SUBSTITUTE(D69," ","")))))</f>
        <v>Anh</v>
      </c>
      <c r="G69" s="20" t="s">
        <v>246</v>
      </c>
      <c r="H69" s="22" t="s">
        <v>139</v>
      </c>
      <c r="I69" s="19" t="s">
        <v>72</v>
      </c>
      <c r="J69" s="20" t="s">
        <v>82</v>
      </c>
    </row>
    <row r="70" customFormat="false" ht="21.95" hidden="false" customHeight="true" outlineLevel="0" collapsed="false">
      <c r="A70" s="20" t="n">
        <v>539</v>
      </c>
      <c r="B70" s="20" t="n">
        <v>64</v>
      </c>
      <c r="C70" s="21" t="s">
        <v>247</v>
      </c>
      <c r="D70" s="19" t="s">
        <v>248</v>
      </c>
      <c r="E70" s="17" t="str">
        <f aca="false">LEFT(D70,FIND("*",SUBSTITUTE(D70," ","*",LEN(D70)-LEN(SUBSTITUTE(D70," ",""))))-1)</f>
        <v>Mai Phạm Hải</v>
      </c>
      <c r="F70" s="17" t="str">
        <f aca="false">RIGHT(D70,LEN(D70)-FIND("*",SUBSTITUTE(D70," ","*",LEN(D70)-LEN(SUBSTITUTE(D70," ","")))))</f>
        <v>Anh</v>
      </c>
      <c r="G70" s="20" t="s">
        <v>249</v>
      </c>
      <c r="H70" s="22" t="s">
        <v>40</v>
      </c>
      <c r="I70" s="19" t="s">
        <v>41</v>
      </c>
      <c r="J70" s="20" t="s">
        <v>127</v>
      </c>
    </row>
    <row r="71" customFormat="false" ht="21.95" hidden="false" customHeight="true" outlineLevel="0" collapsed="false">
      <c r="A71" s="20" t="n">
        <v>1809</v>
      </c>
      <c r="B71" s="14" t="n">
        <v>65</v>
      </c>
      <c r="C71" s="21" t="s">
        <v>250</v>
      </c>
      <c r="D71" s="19" t="s">
        <v>251</v>
      </c>
      <c r="E71" s="17" t="str">
        <f aca="false">LEFT(D71,FIND("*",SUBSTITUTE(D71," ","*",LEN(D71)-LEN(SUBSTITUTE(D71," ",""))))-1)</f>
        <v>Mai Thế</v>
      </c>
      <c r="F71" s="17" t="str">
        <f aca="false">RIGHT(D71,LEN(D71)-FIND("*",SUBSTITUTE(D71," ","*",LEN(D71)-LEN(SUBSTITUTE(D71," ","")))))</f>
        <v>Anh</v>
      </c>
      <c r="G71" s="20" t="s">
        <v>252</v>
      </c>
      <c r="H71" s="22" t="s">
        <v>139</v>
      </c>
      <c r="I71" s="19" t="s">
        <v>142</v>
      </c>
      <c r="J71" s="20" t="s">
        <v>168</v>
      </c>
    </row>
    <row r="72" customFormat="false" ht="21.95" hidden="false" customHeight="true" outlineLevel="0" collapsed="false">
      <c r="A72" s="20" t="n">
        <v>1405</v>
      </c>
      <c r="B72" s="20" t="n">
        <v>66</v>
      </c>
      <c r="C72" s="21" t="s">
        <v>253</v>
      </c>
      <c r="D72" s="19" t="s">
        <v>254</v>
      </c>
      <c r="E72" s="17" t="str">
        <f aca="false">LEFT(D72,FIND("*",SUBSTITUTE(D72," ","*",LEN(D72)-LEN(SUBSTITUTE(D72," ",""))))-1)</f>
        <v>Ngô Đức</v>
      </c>
      <c r="F72" s="17" t="str">
        <f aca="false">RIGHT(D72,LEN(D72)-FIND("*",SUBSTITUTE(D72," ","*",LEN(D72)-LEN(SUBSTITUTE(D72," ","")))))</f>
        <v>Anh</v>
      </c>
      <c r="G72" s="20" t="s">
        <v>255</v>
      </c>
      <c r="H72" s="22" t="s">
        <v>40</v>
      </c>
      <c r="I72" s="19" t="s">
        <v>91</v>
      </c>
      <c r="J72" s="20" t="s">
        <v>193</v>
      </c>
    </row>
    <row r="73" customFormat="false" ht="21.95" hidden="false" customHeight="true" outlineLevel="0" collapsed="false">
      <c r="A73" s="20" t="n">
        <v>14</v>
      </c>
      <c r="B73" s="14" t="n">
        <v>67</v>
      </c>
      <c r="C73" s="21" t="s">
        <v>256</v>
      </c>
      <c r="D73" s="19" t="s">
        <v>257</v>
      </c>
      <c r="E73" s="17" t="str">
        <f aca="false">LEFT(D73,FIND("*",SUBSTITUTE(D73," ","*",LEN(D73)-LEN(SUBSTITUTE(D73," ",""))))-1)</f>
        <v>Ngô Tuấn</v>
      </c>
      <c r="F73" s="17" t="str">
        <f aca="false">RIGHT(D73,LEN(D73)-FIND("*",SUBSTITUTE(D73," ","*",LEN(D73)-LEN(SUBSTITUTE(D73," ","")))))</f>
        <v>Anh</v>
      </c>
      <c r="G73" s="20" t="s">
        <v>258</v>
      </c>
      <c r="H73" s="22" t="s">
        <v>85</v>
      </c>
      <c r="I73" s="19" t="s">
        <v>35</v>
      </c>
      <c r="J73" s="20" t="s">
        <v>199</v>
      </c>
    </row>
    <row r="74" customFormat="false" ht="21.95" hidden="false" customHeight="true" outlineLevel="0" collapsed="false">
      <c r="A74" s="20" t="n">
        <v>814</v>
      </c>
      <c r="B74" s="20" t="n">
        <v>68</v>
      </c>
      <c r="C74" s="21" t="s">
        <v>259</v>
      </c>
      <c r="D74" s="19" t="s">
        <v>260</v>
      </c>
      <c r="E74" s="17" t="str">
        <f aca="false">LEFT(D74,FIND("*",SUBSTITUTE(D74," ","*",LEN(D74)-LEN(SUBSTITUTE(D74," ",""))))-1)</f>
        <v>Nguyễn Chí</v>
      </c>
      <c r="F74" s="17" t="str">
        <f aca="false">RIGHT(D74,LEN(D74)-FIND("*",SUBSTITUTE(D74," ","*",LEN(D74)-LEN(SUBSTITUTE(D74," ","")))))</f>
        <v>Anh</v>
      </c>
      <c r="G74" s="20" t="s">
        <v>261</v>
      </c>
      <c r="H74" s="22" t="s">
        <v>17</v>
      </c>
      <c r="I74" s="19" t="s">
        <v>72</v>
      </c>
      <c r="J74" s="20" t="s">
        <v>73</v>
      </c>
    </row>
    <row r="75" customFormat="false" ht="21.95" hidden="false" customHeight="true" outlineLevel="0" collapsed="false">
      <c r="A75" s="20" t="n">
        <v>767</v>
      </c>
      <c r="B75" s="14" t="n">
        <v>69</v>
      </c>
      <c r="C75" s="21" t="s">
        <v>262</v>
      </c>
      <c r="D75" s="19" t="s">
        <v>263</v>
      </c>
      <c r="E75" s="17" t="str">
        <f aca="false">LEFT(D75,FIND("*",SUBSTITUTE(D75," ","*",LEN(D75)-LEN(SUBSTITUTE(D75," ",""))))-1)</f>
        <v>Nguyễn Đức</v>
      </c>
      <c r="F75" s="17" t="str">
        <f aca="false">RIGHT(D75,LEN(D75)-FIND("*",SUBSTITUTE(D75," ","*",LEN(D75)-LEN(SUBSTITUTE(D75," ","")))))</f>
        <v>Anh</v>
      </c>
      <c r="G75" s="20" t="s">
        <v>264</v>
      </c>
      <c r="H75" s="22" t="s">
        <v>40</v>
      </c>
      <c r="I75" s="19" t="s">
        <v>57</v>
      </c>
      <c r="J75" s="20" t="s">
        <v>68</v>
      </c>
    </row>
    <row r="76" customFormat="false" ht="21.95" hidden="false" customHeight="true" outlineLevel="0" collapsed="false">
      <c r="A76" s="20" t="n">
        <v>203</v>
      </c>
      <c r="B76" s="20" t="n">
        <v>70</v>
      </c>
      <c r="C76" s="21" t="s">
        <v>265</v>
      </c>
      <c r="D76" s="19" t="s">
        <v>263</v>
      </c>
      <c r="E76" s="17" t="str">
        <f aca="false">LEFT(D76,FIND("*",SUBSTITUTE(D76," ","*",LEN(D76)-LEN(SUBSTITUTE(D76," ",""))))-1)</f>
        <v>Nguyễn Đức</v>
      </c>
      <c r="F76" s="17" t="str">
        <f aca="false">RIGHT(D76,LEN(D76)-FIND("*",SUBSTITUTE(D76," ","*",LEN(D76)-LEN(SUBSTITUTE(D76," ","")))))</f>
        <v>Anh</v>
      </c>
      <c r="G76" s="20" t="s">
        <v>266</v>
      </c>
      <c r="H76" s="22" t="s">
        <v>81</v>
      </c>
      <c r="I76" s="19" t="s">
        <v>142</v>
      </c>
      <c r="J76" s="20" t="s">
        <v>143</v>
      </c>
    </row>
    <row r="77" customFormat="false" ht="21.95" hidden="false" customHeight="true" outlineLevel="0" collapsed="false">
      <c r="A77" s="20" t="n">
        <v>1061</v>
      </c>
      <c r="B77" s="14" t="n">
        <v>71</v>
      </c>
      <c r="C77" s="21" t="s">
        <v>267</v>
      </c>
      <c r="D77" s="19" t="s">
        <v>263</v>
      </c>
      <c r="E77" s="17" t="str">
        <f aca="false">LEFT(D77,FIND("*",SUBSTITUTE(D77," ","*",LEN(D77)-LEN(SUBSTITUTE(D77," ",""))))-1)</f>
        <v>Nguyễn Đức</v>
      </c>
      <c r="F77" s="17" t="str">
        <f aca="false">RIGHT(D77,LEN(D77)-FIND("*",SUBSTITUTE(D77," ","*",LEN(D77)-LEN(SUBSTITUTE(D77," ","")))))</f>
        <v>Anh</v>
      </c>
      <c r="G77" s="20" t="s">
        <v>268</v>
      </c>
      <c r="H77" s="22" t="s">
        <v>40</v>
      </c>
      <c r="I77" s="19" t="s">
        <v>35</v>
      </c>
      <c r="J77" s="20" t="s">
        <v>196</v>
      </c>
    </row>
    <row r="78" customFormat="false" ht="21.95" hidden="false" customHeight="true" outlineLevel="0" collapsed="false">
      <c r="A78" s="20" t="n">
        <v>764</v>
      </c>
      <c r="B78" s="20" t="n">
        <v>72</v>
      </c>
      <c r="C78" s="21" t="s">
        <v>269</v>
      </c>
      <c r="D78" s="19" t="s">
        <v>270</v>
      </c>
      <c r="E78" s="17" t="str">
        <f aca="false">LEFT(D78,FIND("*",SUBSTITUTE(D78," ","*",LEN(D78)-LEN(SUBSTITUTE(D78," ",""))))-1)</f>
        <v>Nguyễn Duy</v>
      </c>
      <c r="F78" s="17" t="str">
        <f aca="false">RIGHT(D78,LEN(D78)-FIND("*",SUBSTITUTE(D78," ","*",LEN(D78)-LEN(SUBSTITUTE(D78," ","")))))</f>
        <v>Anh</v>
      </c>
      <c r="G78" s="20" t="s">
        <v>271</v>
      </c>
      <c r="H78" s="22" t="s">
        <v>40</v>
      </c>
      <c r="I78" s="19" t="s">
        <v>91</v>
      </c>
      <c r="J78" s="20" t="s">
        <v>92</v>
      </c>
    </row>
    <row r="79" customFormat="false" ht="21.95" hidden="false" customHeight="true" outlineLevel="0" collapsed="false">
      <c r="A79" s="20" t="n">
        <v>2382</v>
      </c>
      <c r="B79" s="14" t="n">
        <v>73</v>
      </c>
      <c r="C79" s="21" t="s">
        <v>272</v>
      </c>
      <c r="D79" s="19" t="s">
        <v>273</v>
      </c>
      <c r="E79" s="17" t="str">
        <f aca="false">LEFT(D79,FIND("*",SUBSTITUTE(D79," ","*",LEN(D79)-LEN(SUBSTITUTE(D79," ",""))))-1)</f>
        <v>Nguyễn Hoàng</v>
      </c>
      <c r="F79" s="17" t="str">
        <f aca="false">RIGHT(D79,LEN(D79)-FIND("*",SUBSTITUTE(D79," ","*",LEN(D79)-LEN(SUBSTITUTE(D79," ","")))))</f>
        <v>Anh</v>
      </c>
      <c r="G79" s="20" t="s">
        <v>274</v>
      </c>
      <c r="H79" s="22" t="s">
        <v>139</v>
      </c>
      <c r="I79" s="19"/>
      <c r="J79" s="20" t="s">
        <v>275</v>
      </c>
    </row>
    <row r="80" customFormat="false" ht="21.95" hidden="false" customHeight="true" outlineLevel="0" collapsed="false">
      <c r="A80" s="20" t="n">
        <v>1796</v>
      </c>
      <c r="B80" s="20" t="n">
        <v>74</v>
      </c>
      <c r="C80" s="21" t="s">
        <v>276</v>
      </c>
      <c r="D80" s="19" t="s">
        <v>273</v>
      </c>
      <c r="E80" s="17" t="str">
        <f aca="false">LEFT(D80,FIND("*",SUBSTITUTE(D80," ","*",LEN(D80)-LEN(SUBSTITUTE(D80," ",""))))-1)</f>
        <v>Nguyễn Hoàng</v>
      </c>
      <c r="F80" s="17" t="str">
        <f aca="false">RIGHT(D80,LEN(D80)-FIND("*",SUBSTITUTE(D80," ","*",LEN(D80)-LEN(SUBSTITUTE(D80," ","")))))</f>
        <v>Anh</v>
      </c>
      <c r="G80" s="20" t="s">
        <v>277</v>
      </c>
      <c r="H80" s="22" t="s">
        <v>40</v>
      </c>
      <c r="I80" s="19" t="s">
        <v>72</v>
      </c>
      <c r="J80" s="20" t="s">
        <v>82</v>
      </c>
    </row>
    <row r="81" customFormat="false" ht="21.95" hidden="false" customHeight="true" outlineLevel="0" collapsed="false">
      <c r="A81" s="20" t="n">
        <v>1012</v>
      </c>
      <c r="B81" s="14" t="n">
        <v>75</v>
      </c>
      <c r="C81" s="21" t="s">
        <v>278</v>
      </c>
      <c r="D81" s="19" t="s">
        <v>273</v>
      </c>
      <c r="E81" s="17" t="str">
        <f aca="false">LEFT(D81,FIND("*",SUBSTITUTE(D81," ","*",LEN(D81)-LEN(SUBSTITUTE(D81," ",""))))-1)</f>
        <v>Nguyễn Hoàng</v>
      </c>
      <c r="F81" s="17" t="str">
        <f aca="false">RIGHT(D81,LEN(D81)-FIND("*",SUBSTITUTE(D81," ","*",LEN(D81)-LEN(SUBSTITUTE(D81," ","")))))</f>
        <v>Anh</v>
      </c>
      <c r="G81" s="20" t="s">
        <v>279</v>
      </c>
      <c r="H81" s="22" t="s">
        <v>40</v>
      </c>
      <c r="I81" s="19" t="s">
        <v>142</v>
      </c>
      <c r="J81" s="20" t="s">
        <v>237</v>
      </c>
    </row>
    <row r="82" customFormat="false" ht="21.95" hidden="false" customHeight="true" outlineLevel="0" collapsed="false">
      <c r="A82" s="20" t="n">
        <v>2447</v>
      </c>
      <c r="B82" s="20" t="n">
        <v>76</v>
      </c>
      <c r="C82" s="21" t="s">
        <v>280</v>
      </c>
      <c r="D82" s="19" t="s">
        <v>281</v>
      </c>
      <c r="E82" s="17" t="str">
        <f aca="false">LEFT(D82,FIND("*",SUBSTITUTE(D82," ","*",LEN(D82)-LEN(SUBSTITUTE(D82," ",""))))-1)</f>
        <v>Nguyễn Kim</v>
      </c>
      <c r="F82" s="17" t="str">
        <f aca="false">RIGHT(D82,LEN(D82)-FIND("*",SUBSTITUTE(D82," ","*",LEN(D82)-LEN(SUBSTITUTE(D82," ","")))))</f>
        <v>Anh</v>
      </c>
      <c r="G82" s="20" t="s">
        <v>282</v>
      </c>
      <c r="H82" s="22" t="s">
        <v>40</v>
      </c>
      <c r="I82" s="19" t="s">
        <v>62</v>
      </c>
      <c r="J82" s="20" t="s">
        <v>283</v>
      </c>
    </row>
    <row r="83" customFormat="false" ht="21.95" hidden="false" customHeight="true" outlineLevel="0" collapsed="false">
      <c r="A83" s="20" t="n">
        <v>749</v>
      </c>
      <c r="B83" s="14" t="n">
        <v>77</v>
      </c>
      <c r="C83" s="21" t="s">
        <v>284</v>
      </c>
      <c r="D83" s="19" t="s">
        <v>285</v>
      </c>
      <c r="E83" s="17" t="str">
        <f aca="false">LEFT(D83,FIND("*",SUBSTITUTE(D83," ","*",LEN(D83)-LEN(SUBSTITUTE(D83," ",""))))-1)</f>
        <v>Nguyễn Lan</v>
      </c>
      <c r="F83" s="17" t="str">
        <f aca="false">RIGHT(D83,LEN(D83)-FIND("*",SUBSTITUTE(D83," ","*",LEN(D83)-LEN(SUBSTITUTE(D83," ","")))))</f>
        <v>Anh</v>
      </c>
      <c r="G83" s="20" t="s">
        <v>133</v>
      </c>
      <c r="H83" s="22" t="s">
        <v>40</v>
      </c>
      <c r="I83" s="19" t="s">
        <v>62</v>
      </c>
      <c r="J83" s="20" t="s">
        <v>175</v>
      </c>
    </row>
    <row r="84" customFormat="false" ht="21.95" hidden="false" customHeight="true" outlineLevel="0" collapsed="false">
      <c r="A84" s="20" t="n">
        <v>363</v>
      </c>
      <c r="B84" s="20" t="n">
        <v>78</v>
      </c>
      <c r="C84" s="21" t="s">
        <v>286</v>
      </c>
      <c r="D84" s="19" t="s">
        <v>287</v>
      </c>
      <c r="E84" s="17" t="str">
        <f aca="false">LEFT(D84,FIND("*",SUBSTITUTE(D84," ","*",LEN(D84)-LEN(SUBSTITUTE(D84," ",""))))-1)</f>
        <v>Nguyễn Mạnh</v>
      </c>
      <c r="F84" s="17" t="str">
        <f aca="false">RIGHT(D84,LEN(D84)-FIND("*",SUBSTITUTE(D84," ","*",LEN(D84)-LEN(SUBSTITUTE(D84," ","")))))</f>
        <v>Anh</v>
      </c>
      <c r="G84" s="20" t="s">
        <v>288</v>
      </c>
      <c r="H84" s="22" t="s">
        <v>17</v>
      </c>
      <c r="I84" s="19" t="s">
        <v>147</v>
      </c>
      <c r="J84" s="20" t="s">
        <v>193</v>
      </c>
    </row>
    <row r="85" customFormat="false" ht="21.95" hidden="false" customHeight="true" outlineLevel="0" collapsed="false">
      <c r="A85" s="20" t="n">
        <v>632</v>
      </c>
      <c r="B85" s="14" t="n">
        <v>79</v>
      </c>
      <c r="C85" s="21" t="s">
        <v>289</v>
      </c>
      <c r="D85" s="19" t="s">
        <v>290</v>
      </c>
      <c r="E85" s="17" t="str">
        <f aca="false">LEFT(D85,FIND("*",SUBSTITUTE(D85," ","*",LEN(D85)-LEN(SUBSTITUTE(D85," ",""))))-1)</f>
        <v>Nguyễn Ngọc</v>
      </c>
      <c r="F85" s="17" t="str">
        <f aca="false">RIGHT(D85,LEN(D85)-FIND("*",SUBSTITUTE(D85," ","*",LEN(D85)-LEN(SUBSTITUTE(D85," ","")))))</f>
        <v>Anh</v>
      </c>
      <c r="G85" s="20" t="s">
        <v>291</v>
      </c>
      <c r="H85" s="22" t="s">
        <v>17</v>
      </c>
      <c r="I85" s="19" t="s">
        <v>72</v>
      </c>
      <c r="J85" s="20" t="s">
        <v>73</v>
      </c>
    </row>
    <row r="86" customFormat="false" ht="21.95" hidden="false" customHeight="true" outlineLevel="0" collapsed="false">
      <c r="A86" s="20" t="n">
        <v>210</v>
      </c>
      <c r="B86" s="20" t="n">
        <v>80</v>
      </c>
      <c r="C86" s="21" t="s">
        <v>292</v>
      </c>
      <c r="D86" s="19" t="s">
        <v>293</v>
      </c>
      <c r="E86" s="17" t="str">
        <f aca="false">LEFT(D86,FIND("*",SUBSTITUTE(D86," ","*",LEN(D86)-LEN(SUBSTITUTE(D86," ",""))))-1)</f>
        <v>Nguyễn Phú</v>
      </c>
      <c r="F86" s="17" t="str">
        <f aca="false">RIGHT(D86,LEN(D86)-FIND("*",SUBSTITUTE(D86," ","*",LEN(D86)-LEN(SUBSTITUTE(D86," ","")))))</f>
        <v>Anh</v>
      </c>
      <c r="G86" s="20" t="s">
        <v>294</v>
      </c>
      <c r="H86" s="22" t="s">
        <v>40</v>
      </c>
      <c r="I86" s="19" t="s">
        <v>35</v>
      </c>
      <c r="J86" s="20" t="s">
        <v>199</v>
      </c>
    </row>
    <row r="87" customFormat="false" ht="21.95" hidden="false" customHeight="true" outlineLevel="0" collapsed="false">
      <c r="A87" s="20" t="n">
        <v>190</v>
      </c>
      <c r="B87" s="14" t="n">
        <v>81</v>
      </c>
      <c r="C87" s="21" t="s">
        <v>295</v>
      </c>
      <c r="D87" s="19" t="s">
        <v>296</v>
      </c>
      <c r="E87" s="17" t="str">
        <f aca="false">LEFT(D87,FIND("*",SUBSTITUTE(D87," ","*",LEN(D87)-LEN(SUBSTITUTE(D87," ",""))))-1)</f>
        <v>Nguyễn Phương</v>
      </c>
      <c r="F87" s="17" t="str">
        <f aca="false">RIGHT(D87,LEN(D87)-FIND("*",SUBSTITUTE(D87," ","*",LEN(D87)-LEN(SUBSTITUTE(D87," ","")))))</f>
        <v>Anh</v>
      </c>
      <c r="G87" s="20" t="s">
        <v>297</v>
      </c>
      <c r="H87" s="22" t="s">
        <v>184</v>
      </c>
      <c r="I87" s="19" t="s">
        <v>142</v>
      </c>
      <c r="J87" s="20" t="s">
        <v>143</v>
      </c>
    </row>
    <row r="88" customFormat="false" ht="21.95" hidden="false" customHeight="true" outlineLevel="0" collapsed="false">
      <c r="A88" s="20" t="n">
        <v>1434</v>
      </c>
      <c r="B88" s="20" t="n">
        <v>82</v>
      </c>
      <c r="C88" s="21" t="s">
        <v>298</v>
      </c>
      <c r="D88" s="19" t="s">
        <v>296</v>
      </c>
      <c r="E88" s="17" t="str">
        <f aca="false">LEFT(D88,FIND("*",SUBSTITUTE(D88," ","*",LEN(D88)-LEN(SUBSTITUTE(D88," ",""))))-1)</f>
        <v>Nguyễn Phương</v>
      </c>
      <c r="F88" s="17" t="str">
        <f aca="false">RIGHT(D88,LEN(D88)-FIND("*",SUBSTITUTE(D88," ","*",LEN(D88)-LEN(SUBSTITUTE(D88," ","")))))</f>
        <v>Anh</v>
      </c>
      <c r="G88" s="20" t="s">
        <v>299</v>
      </c>
      <c r="H88" s="22" t="s">
        <v>56</v>
      </c>
      <c r="I88" s="19" t="s">
        <v>29</v>
      </c>
      <c r="J88" s="20" t="s">
        <v>30</v>
      </c>
    </row>
    <row r="89" s="27" customFormat="true" ht="21.95" hidden="false" customHeight="true" outlineLevel="0" collapsed="false">
      <c r="A89" s="20" t="n">
        <v>1091</v>
      </c>
      <c r="B89" s="14" t="n">
        <v>83</v>
      </c>
      <c r="C89" s="21" t="s">
        <v>300</v>
      </c>
      <c r="D89" s="19" t="s">
        <v>301</v>
      </c>
      <c r="E89" s="17" t="str">
        <f aca="false">LEFT(D89,FIND("*",SUBSTITUTE(D89," ","*",LEN(D89)-LEN(SUBSTITUTE(D89," ",""))))-1)</f>
        <v>Nguyễn Quang</v>
      </c>
      <c r="F89" s="17" t="str">
        <f aca="false">RIGHT(D89,LEN(D89)-FIND("*",SUBSTITUTE(D89," ","*",LEN(D89)-LEN(SUBSTITUTE(D89," ","")))))</f>
        <v>Anh</v>
      </c>
      <c r="G89" s="20" t="s">
        <v>302</v>
      </c>
      <c r="H89" s="22" t="s">
        <v>40</v>
      </c>
      <c r="I89" s="19" t="s">
        <v>62</v>
      </c>
      <c r="J89" s="20" t="s">
        <v>175</v>
      </c>
    </row>
    <row r="90" customFormat="false" ht="21.95" hidden="false" customHeight="true" outlineLevel="0" collapsed="false">
      <c r="A90" s="20" t="n">
        <v>409</v>
      </c>
      <c r="B90" s="20" t="n">
        <v>84</v>
      </c>
      <c r="C90" s="21" t="s">
        <v>303</v>
      </c>
      <c r="D90" s="19" t="s">
        <v>301</v>
      </c>
      <c r="E90" s="17" t="str">
        <f aca="false">LEFT(D90,FIND("*",SUBSTITUTE(D90," ","*",LEN(D90)-LEN(SUBSTITUTE(D90," ",""))))-1)</f>
        <v>Nguyễn Quang</v>
      </c>
      <c r="F90" s="17" t="str">
        <f aca="false">RIGHT(D90,LEN(D90)-FIND("*",SUBSTITUTE(D90," ","*",LEN(D90)-LEN(SUBSTITUTE(D90," ","")))))</f>
        <v>Anh</v>
      </c>
      <c r="G90" s="20" t="s">
        <v>304</v>
      </c>
      <c r="H90" s="22" t="s">
        <v>40</v>
      </c>
      <c r="I90" s="19" t="s">
        <v>35</v>
      </c>
      <c r="J90" s="20" t="s">
        <v>199</v>
      </c>
    </row>
    <row r="91" customFormat="false" ht="21.95" hidden="false" customHeight="true" outlineLevel="0" collapsed="false">
      <c r="A91" s="20" t="n">
        <v>1925</v>
      </c>
      <c r="B91" s="14" t="n">
        <v>85</v>
      </c>
      <c r="C91" s="28"/>
      <c r="D91" s="19" t="s">
        <v>305</v>
      </c>
      <c r="E91" s="17" t="str">
        <f aca="false">LEFT(D91,FIND("*",SUBSTITUTE(D91," ","*",LEN(D91)-LEN(SUBSTITUTE(D91," ",""))))-1)</f>
        <v>Nguyễn Quốc</v>
      </c>
      <c r="F91" s="17" t="str">
        <f aca="false">RIGHT(D91,LEN(D91)-FIND("*",SUBSTITUTE(D91," ","*",LEN(D91)-LEN(SUBSTITUTE(D91," ","")))))</f>
        <v>Anh</v>
      </c>
      <c r="G91" s="20" t="s">
        <v>306</v>
      </c>
      <c r="H91" s="22" t="s">
        <v>56</v>
      </c>
      <c r="I91" s="19" t="s">
        <v>29</v>
      </c>
      <c r="J91" s="20" t="s">
        <v>30</v>
      </c>
    </row>
    <row r="92" customFormat="false" ht="21.95" hidden="false" customHeight="true" outlineLevel="0" collapsed="false">
      <c r="A92" s="20" t="n">
        <v>584</v>
      </c>
      <c r="B92" s="20" t="n">
        <v>86</v>
      </c>
      <c r="C92" s="21" t="s">
        <v>307</v>
      </c>
      <c r="D92" s="19" t="s">
        <v>308</v>
      </c>
      <c r="E92" s="17" t="str">
        <f aca="false">LEFT(D92,FIND("*",SUBSTITUTE(D92," ","*",LEN(D92)-LEN(SUBSTITUTE(D92," ",""))))-1)</f>
        <v>Nguyễn Thế</v>
      </c>
      <c r="F92" s="17" t="str">
        <f aca="false">RIGHT(D92,LEN(D92)-FIND("*",SUBSTITUTE(D92," ","*",LEN(D92)-LEN(SUBSTITUTE(D92," ","")))))</f>
        <v>Anh</v>
      </c>
      <c r="G92" s="20" t="s">
        <v>309</v>
      </c>
      <c r="H92" s="22" t="s">
        <v>85</v>
      </c>
      <c r="I92" s="19" t="s">
        <v>203</v>
      </c>
      <c r="J92" s="20" t="s">
        <v>116</v>
      </c>
    </row>
    <row r="93" customFormat="false" ht="21.95" hidden="false" customHeight="true" outlineLevel="0" collapsed="false">
      <c r="A93" s="20" t="n">
        <v>2186</v>
      </c>
      <c r="B93" s="14" t="n">
        <v>87</v>
      </c>
      <c r="C93" s="21" t="s">
        <v>310</v>
      </c>
      <c r="D93" s="19" t="s">
        <v>308</v>
      </c>
      <c r="E93" s="17" t="str">
        <f aca="false">LEFT(D93,FIND("*",SUBSTITUTE(D93," ","*",LEN(D93)-LEN(SUBSTITUTE(D93," ",""))))-1)</f>
        <v>Nguyễn Thế</v>
      </c>
      <c r="F93" s="17" t="str">
        <f aca="false">RIGHT(D93,LEN(D93)-FIND("*",SUBSTITUTE(D93," ","*",LEN(D93)-LEN(SUBSTITUTE(D93," ","")))))</f>
        <v>Anh</v>
      </c>
      <c r="G93" s="20" t="s">
        <v>84</v>
      </c>
      <c r="H93" s="22" t="s">
        <v>311</v>
      </c>
      <c r="I93" s="19" t="s">
        <v>35</v>
      </c>
      <c r="J93" s="20" t="s">
        <v>36</v>
      </c>
    </row>
    <row r="94" customFormat="false" ht="21.95" hidden="false" customHeight="true" outlineLevel="0" collapsed="false">
      <c r="A94" s="20" t="n">
        <v>43</v>
      </c>
      <c r="B94" s="20" t="n">
        <v>88</v>
      </c>
      <c r="C94" s="21" t="s">
        <v>312</v>
      </c>
      <c r="D94" s="19" t="s">
        <v>313</v>
      </c>
      <c r="E94" s="17" t="str">
        <f aca="false">LEFT(D94,FIND("*",SUBSTITUTE(D94," ","*",LEN(D94)-LEN(SUBSTITUTE(D94," ",""))))-1)</f>
        <v>Nguyễn Thị Diệp</v>
      </c>
      <c r="F94" s="17" t="str">
        <f aca="false">RIGHT(D94,LEN(D94)-FIND("*",SUBSTITUTE(D94," ","*",LEN(D94)-LEN(SUBSTITUTE(D94," ","")))))</f>
        <v>Anh</v>
      </c>
      <c r="G94" s="20" t="s">
        <v>314</v>
      </c>
      <c r="H94" s="22" t="s">
        <v>17</v>
      </c>
      <c r="I94" s="19" t="s">
        <v>62</v>
      </c>
      <c r="J94" s="20" t="s">
        <v>63</v>
      </c>
    </row>
    <row r="95" customFormat="false" ht="21.95" hidden="false" customHeight="true" outlineLevel="0" collapsed="false">
      <c r="A95" s="20" t="n">
        <v>178</v>
      </c>
      <c r="B95" s="14" t="n">
        <v>89</v>
      </c>
      <c r="C95" s="21" t="s">
        <v>315</v>
      </c>
      <c r="D95" s="19" t="s">
        <v>316</v>
      </c>
      <c r="E95" s="17" t="str">
        <f aca="false">LEFT(D95,FIND("*",SUBSTITUTE(D95," ","*",LEN(D95)-LEN(SUBSTITUTE(D95," ",""))))-1)</f>
        <v>Nguyễn Thị Mai</v>
      </c>
      <c r="F95" s="17" t="str">
        <f aca="false">RIGHT(D95,LEN(D95)-FIND("*",SUBSTITUTE(D95," ","*",LEN(D95)-LEN(SUBSTITUTE(D95," ","")))))</f>
        <v>Anh</v>
      </c>
      <c r="G95" s="20" t="s">
        <v>317</v>
      </c>
      <c r="H95" s="22" t="s">
        <v>40</v>
      </c>
      <c r="I95" s="19" t="s">
        <v>35</v>
      </c>
      <c r="J95" s="20" t="s">
        <v>199</v>
      </c>
    </row>
    <row r="96" customFormat="false" ht="21.95" hidden="false" customHeight="true" outlineLevel="0" collapsed="false">
      <c r="A96" s="20" t="n">
        <v>96</v>
      </c>
      <c r="B96" s="20" t="n">
        <v>90</v>
      </c>
      <c r="C96" s="21" t="s">
        <v>318</v>
      </c>
      <c r="D96" s="19" t="s">
        <v>319</v>
      </c>
      <c r="E96" s="17" t="str">
        <f aca="false">LEFT(D96,FIND("*",SUBSTITUTE(D96," ","*",LEN(D96)-LEN(SUBSTITUTE(D96," ",""))))-1)</f>
        <v>Nguyễn Tiến</v>
      </c>
      <c r="F96" s="17" t="str">
        <f aca="false">RIGHT(D96,LEN(D96)-FIND("*",SUBSTITUTE(D96," ","*",LEN(D96)-LEN(SUBSTITUTE(D96," ","")))))</f>
        <v>Anh</v>
      </c>
      <c r="G96" s="20" t="s">
        <v>320</v>
      </c>
      <c r="H96" s="22" t="s">
        <v>81</v>
      </c>
      <c r="I96" s="19" t="s">
        <v>57</v>
      </c>
      <c r="J96" s="20" t="s">
        <v>68</v>
      </c>
    </row>
    <row r="97" customFormat="false" ht="21.95" hidden="false" customHeight="true" outlineLevel="0" collapsed="false">
      <c r="A97" s="20" t="n">
        <v>1279</v>
      </c>
      <c r="B97" s="14" t="n">
        <v>91</v>
      </c>
      <c r="C97" s="21" t="s">
        <v>321</v>
      </c>
      <c r="D97" s="19" t="s">
        <v>322</v>
      </c>
      <c r="E97" s="17" t="str">
        <f aca="false">LEFT(D97,FIND("*",SUBSTITUTE(D97," ","*",LEN(D97)-LEN(SUBSTITUTE(D97," ",""))))-1)</f>
        <v>Nguyễn Trần Tuấn</v>
      </c>
      <c r="F97" s="17" t="str">
        <f aca="false">RIGHT(D97,LEN(D97)-FIND("*",SUBSTITUTE(D97," ","*",LEN(D97)-LEN(SUBSTITUTE(D97," ","")))))</f>
        <v>Anh</v>
      </c>
      <c r="G97" s="20" t="s">
        <v>323</v>
      </c>
      <c r="H97" s="22" t="s">
        <v>40</v>
      </c>
      <c r="I97" s="19" t="s">
        <v>57</v>
      </c>
      <c r="J97" s="20" t="s">
        <v>68</v>
      </c>
    </row>
    <row r="98" customFormat="false" ht="21.95" hidden="false" customHeight="true" outlineLevel="0" collapsed="false">
      <c r="A98" s="20" t="n">
        <v>1447</v>
      </c>
      <c r="B98" s="20" t="n">
        <v>92</v>
      </c>
      <c r="C98" s="21" t="s">
        <v>324</v>
      </c>
      <c r="D98" s="19" t="s">
        <v>325</v>
      </c>
      <c r="E98" s="17" t="str">
        <f aca="false">LEFT(D98,FIND("*",SUBSTITUTE(D98," ","*",LEN(D98)-LEN(SUBSTITUTE(D98," ",""))))-1)</f>
        <v>Nguyễn Tuấn</v>
      </c>
      <c r="F98" s="17" t="str">
        <f aca="false">RIGHT(D98,LEN(D98)-FIND("*",SUBSTITUTE(D98," ","*",LEN(D98)-LEN(SUBSTITUTE(D98," ","")))))</f>
        <v>Anh</v>
      </c>
      <c r="G98" s="20" t="s">
        <v>326</v>
      </c>
      <c r="H98" s="22" t="s">
        <v>327</v>
      </c>
      <c r="I98" s="19" t="s">
        <v>91</v>
      </c>
      <c r="J98" s="20" t="s">
        <v>185</v>
      </c>
    </row>
    <row r="99" customFormat="false" ht="21.95" hidden="false" customHeight="true" outlineLevel="0" collapsed="false">
      <c r="A99" s="20" t="n">
        <v>2082</v>
      </c>
      <c r="B99" s="14" t="n">
        <v>93</v>
      </c>
      <c r="C99" s="21" t="s">
        <v>328</v>
      </c>
      <c r="D99" s="19" t="s">
        <v>325</v>
      </c>
      <c r="E99" s="17" t="str">
        <f aca="false">LEFT(D99,FIND("*",SUBSTITUTE(D99," ","*",LEN(D99)-LEN(SUBSTITUTE(D99," ",""))))-1)</f>
        <v>Nguyễn Tuấn</v>
      </c>
      <c r="F99" s="17" t="str">
        <f aca="false">RIGHT(D99,LEN(D99)-FIND("*",SUBSTITUTE(D99," ","*",LEN(D99)-LEN(SUBSTITUTE(D99," ","")))))</f>
        <v>Anh</v>
      </c>
      <c r="G99" s="20" t="s">
        <v>329</v>
      </c>
      <c r="H99" s="22" t="s">
        <v>40</v>
      </c>
      <c r="I99" s="19" t="s">
        <v>91</v>
      </c>
      <c r="J99" s="20" t="s">
        <v>58</v>
      </c>
    </row>
    <row r="100" customFormat="false" ht="21.95" hidden="false" customHeight="true" outlineLevel="0" collapsed="false">
      <c r="A100" s="20" t="n">
        <v>32</v>
      </c>
      <c r="B100" s="20" t="n">
        <v>94</v>
      </c>
      <c r="C100" s="21" t="s">
        <v>330</v>
      </c>
      <c r="D100" s="19" t="s">
        <v>325</v>
      </c>
      <c r="E100" s="17" t="str">
        <f aca="false">LEFT(D100,FIND("*",SUBSTITUTE(D100," ","*",LEN(D100)-LEN(SUBSTITUTE(D100," ",""))))-1)</f>
        <v>Nguyễn Tuấn</v>
      </c>
      <c r="F100" s="17" t="str">
        <f aca="false">RIGHT(D100,LEN(D100)-FIND("*",SUBSTITUTE(D100," ","*",LEN(D100)-LEN(SUBSTITUTE(D100," ","")))))</f>
        <v>Anh</v>
      </c>
      <c r="G100" s="20" t="s">
        <v>331</v>
      </c>
      <c r="H100" s="22" t="s">
        <v>311</v>
      </c>
      <c r="I100" s="19" t="s">
        <v>86</v>
      </c>
      <c r="J100" s="20" t="s">
        <v>171</v>
      </c>
    </row>
    <row r="101" customFormat="false" ht="21.95" hidden="false" customHeight="true" outlineLevel="0" collapsed="false">
      <c r="A101" s="20" t="n">
        <v>1400</v>
      </c>
      <c r="B101" s="14" t="n">
        <v>95</v>
      </c>
      <c r="C101" s="21" t="s">
        <v>332</v>
      </c>
      <c r="D101" s="19" t="s">
        <v>325</v>
      </c>
      <c r="E101" s="17" t="str">
        <f aca="false">LEFT(D101,FIND("*",SUBSTITUTE(D101," ","*",LEN(D101)-LEN(SUBSTITUTE(D101," ",""))))-1)</f>
        <v>Nguyễn Tuấn</v>
      </c>
      <c r="F101" s="17" t="str">
        <f aca="false">RIGHT(D101,LEN(D101)-FIND("*",SUBSTITUTE(D101," ","*",LEN(D101)-LEN(SUBSTITUTE(D101," ","")))))</f>
        <v>Anh</v>
      </c>
      <c r="G101" s="20" t="s">
        <v>333</v>
      </c>
      <c r="H101" s="22" t="s">
        <v>34</v>
      </c>
      <c r="I101" s="19" t="s">
        <v>29</v>
      </c>
      <c r="J101" s="20" t="s">
        <v>24</v>
      </c>
    </row>
    <row r="102" customFormat="false" ht="21.95" hidden="false" customHeight="true" outlineLevel="0" collapsed="false">
      <c r="A102" s="20" t="n">
        <v>39</v>
      </c>
      <c r="B102" s="20" t="n">
        <v>96</v>
      </c>
      <c r="C102" s="29" t="s">
        <v>334</v>
      </c>
      <c r="D102" s="19" t="s">
        <v>325</v>
      </c>
      <c r="E102" s="17" t="str">
        <f aca="false">LEFT(D102,FIND("*",SUBSTITUTE(D102," ","*",LEN(D102)-LEN(SUBSTITUTE(D102," ",""))))-1)</f>
        <v>Nguyễn Tuấn</v>
      </c>
      <c r="F102" s="17" t="str">
        <f aca="false">RIGHT(D102,LEN(D102)-FIND("*",SUBSTITUTE(D102," ","*",LEN(D102)-LEN(SUBSTITUTE(D102," ","")))))</f>
        <v>Anh</v>
      </c>
      <c r="G102" s="20" t="s">
        <v>335</v>
      </c>
      <c r="H102" s="22" t="s">
        <v>336</v>
      </c>
      <c r="I102" s="19" t="s">
        <v>91</v>
      </c>
      <c r="J102" s="20" t="s">
        <v>107</v>
      </c>
    </row>
    <row r="103" customFormat="false" ht="21.95" hidden="false" customHeight="true" outlineLevel="0" collapsed="false">
      <c r="A103" s="20" t="n">
        <v>465</v>
      </c>
      <c r="B103" s="14" t="n">
        <v>97</v>
      </c>
      <c r="C103" s="21" t="s">
        <v>337</v>
      </c>
      <c r="D103" s="19" t="s">
        <v>325</v>
      </c>
      <c r="E103" s="17" t="str">
        <f aca="false">LEFT(D103,FIND("*",SUBSTITUTE(D103," ","*",LEN(D103)-LEN(SUBSTITUTE(D103," ",""))))-1)</f>
        <v>Nguyễn Tuấn</v>
      </c>
      <c r="F103" s="17" t="str">
        <f aca="false">RIGHT(D103,LEN(D103)-FIND("*",SUBSTITUTE(D103," ","*",LEN(D103)-LEN(SUBSTITUTE(D103," ","")))))</f>
        <v>Anh</v>
      </c>
      <c r="G103" s="20" t="s">
        <v>338</v>
      </c>
      <c r="H103" s="22" t="s">
        <v>46</v>
      </c>
      <c r="I103" s="19" t="s">
        <v>41</v>
      </c>
      <c r="J103" s="20" t="s">
        <v>127</v>
      </c>
    </row>
    <row r="104" customFormat="false" ht="21.95" hidden="false" customHeight="true" outlineLevel="0" collapsed="false">
      <c r="A104" s="20" t="n">
        <v>2396</v>
      </c>
      <c r="B104" s="20" t="n">
        <v>98</v>
      </c>
      <c r="C104" s="21" t="s">
        <v>339</v>
      </c>
      <c r="D104" s="19" t="s">
        <v>325</v>
      </c>
      <c r="E104" s="17" t="str">
        <f aca="false">LEFT(D104,FIND("*",SUBSTITUTE(D104," ","*",LEN(D104)-LEN(SUBSTITUTE(D104," ",""))))-1)</f>
        <v>Nguyễn Tuấn</v>
      </c>
      <c r="F104" s="17" t="str">
        <f aca="false">RIGHT(D104,LEN(D104)-FIND("*",SUBSTITUTE(D104," ","*",LEN(D104)-LEN(SUBSTITUTE(D104," ","")))))</f>
        <v>Anh</v>
      </c>
      <c r="G104" s="20" t="s">
        <v>340</v>
      </c>
      <c r="H104" s="22" t="s">
        <v>17</v>
      </c>
      <c r="I104" s="19" t="s">
        <v>91</v>
      </c>
      <c r="J104" s="20" t="s">
        <v>185</v>
      </c>
    </row>
    <row r="105" customFormat="false" ht="21.95" hidden="false" customHeight="true" outlineLevel="0" collapsed="false">
      <c r="A105" s="20" t="n">
        <v>55</v>
      </c>
      <c r="B105" s="14" t="n">
        <v>99</v>
      </c>
      <c r="C105" s="21" t="s">
        <v>341</v>
      </c>
      <c r="D105" s="19" t="s">
        <v>325</v>
      </c>
      <c r="E105" s="17" t="str">
        <f aca="false">LEFT(D105,FIND("*",SUBSTITUTE(D105," ","*",LEN(D105)-LEN(SUBSTITUTE(D105," ",""))))-1)</f>
        <v>Nguyễn Tuấn</v>
      </c>
      <c r="F105" s="17" t="str">
        <f aca="false">RIGHT(D105,LEN(D105)-FIND("*",SUBSTITUTE(D105," ","*",LEN(D105)-LEN(SUBSTITUTE(D105," ","")))))</f>
        <v>Anh</v>
      </c>
      <c r="G105" s="20" t="s">
        <v>342</v>
      </c>
      <c r="H105" s="22" t="s">
        <v>17</v>
      </c>
      <c r="I105" s="19" t="s">
        <v>142</v>
      </c>
      <c r="J105" s="20" t="s">
        <v>143</v>
      </c>
    </row>
    <row r="106" customFormat="false" ht="21.95" hidden="false" customHeight="true" outlineLevel="0" collapsed="false">
      <c r="A106" s="20" t="n">
        <v>1964</v>
      </c>
      <c r="B106" s="20" t="n">
        <v>100</v>
      </c>
      <c r="C106" s="21" t="s">
        <v>343</v>
      </c>
      <c r="D106" s="19" t="s">
        <v>325</v>
      </c>
      <c r="E106" s="17" t="str">
        <f aca="false">LEFT(D106,FIND("*",SUBSTITUTE(D106," ","*",LEN(D106)-LEN(SUBSTITUTE(D106," ",""))))-1)</f>
        <v>Nguyễn Tuấn</v>
      </c>
      <c r="F106" s="17" t="str">
        <f aca="false">RIGHT(D106,LEN(D106)-FIND("*",SUBSTITUTE(D106," ","*",LEN(D106)-LEN(SUBSTITUTE(D106," ","")))))</f>
        <v>Anh</v>
      </c>
      <c r="G106" s="20" t="s">
        <v>344</v>
      </c>
      <c r="H106" s="22" t="s">
        <v>40</v>
      </c>
      <c r="I106" s="19" t="s">
        <v>35</v>
      </c>
      <c r="J106" s="20" t="s">
        <v>36</v>
      </c>
    </row>
    <row r="107" customFormat="false" ht="21.95" hidden="false" customHeight="true" outlineLevel="0" collapsed="false">
      <c r="A107" s="20" t="n">
        <v>493</v>
      </c>
      <c r="B107" s="14" t="n">
        <v>101</v>
      </c>
      <c r="C107" s="21" t="s">
        <v>345</v>
      </c>
      <c r="D107" s="19" t="s">
        <v>325</v>
      </c>
      <c r="E107" s="17" t="str">
        <f aca="false">LEFT(D107,FIND("*",SUBSTITUTE(D107," ","*",LEN(D107)-LEN(SUBSTITUTE(D107," ",""))))-1)</f>
        <v>Nguyễn Tuấn</v>
      </c>
      <c r="F107" s="17" t="str">
        <f aca="false">RIGHT(D107,LEN(D107)-FIND("*",SUBSTITUTE(D107," ","*",LEN(D107)-LEN(SUBSTITUTE(D107," ","")))))</f>
        <v>Anh</v>
      </c>
      <c r="G107" s="20" t="s">
        <v>346</v>
      </c>
      <c r="H107" s="22" t="s">
        <v>40</v>
      </c>
      <c r="I107" s="19" t="s">
        <v>203</v>
      </c>
      <c r="J107" s="20" t="s">
        <v>116</v>
      </c>
    </row>
    <row r="108" customFormat="false" ht="21.95" hidden="false" customHeight="true" outlineLevel="0" collapsed="false">
      <c r="A108" s="20" t="n">
        <v>1373</v>
      </c>
      <c r="B108" s="20" t="n">
        <v>102</v>
      </c>
      <c r="C108" s="21" t="s">
        <v>347</v>
      </c>
      <c r="D108" s="19" t="s">
        <v>325</v>
      </c>
      <c r="E108" s="17" t="str">
        <f aca="false">LEFT(D108,FIND("*",SUBSTITUTE(D108," ","*",LEN(D108)-LEN(SUBSTITUTE(D108," ",""))))-1)</f>
        <v>Nguyễn Tuấn</v>
      </c>
      <c r="F108" s="17" t="str">
        <f aca="false">RIGHT(D108,LEN(D108)-FIND("*",SUBSTITUTE(D108," ","*",LEN(D108)-LEN(SUBSTITUTE(D108," ","")))))</f>
        <v>Anh</v>
      </c>
      <c r="G108" s="20" t="s">
        <v>348</v>
      </c>
      <c r="H108" s="22" t="s">
        <v>40</v>
      </c>
      <c r="I108" s="19"/>
      <c r="J108" s="20" t="s">
        <v>116</v>
      </c>
    </row>
    <row r="109" customFormat="false" ht="21.95" hidden="false" customHeight="true" outlineLevel="0" collapsed="false">
      <c r="A109" s="20" t="n">
        <v>374</v>
      </c>
      <c r="B109" s="14" t="n">
        <v>103</v>
      </c>
      <c r="C109" s="21" t="s">
        <v>349</v>
      </c>
      <c r="D109" s="19" t="s">
        <v>325</v>
      </c>
      <c r="E109" s="17" t="str">
        <f aca="false">LEFT(D109,FIND("*",SUBSTITUTE(D109," ","*",LEN(D109)-LEN(SUBSTITUTE(D109," ",""))))-1)</f>
        <v>Nguyễn Tuấn</v>
      </c>
      <c r="F109" s="17" t="str">
        <f aca="false">RIGHT(D109,LEN(D109)-FIND("*",SUBSTITUTE(D109," ","*",LEN(D109)-LEN(SUBSTITUTE(D109," ","")))))</f>
        <v>Anh</v>
      </c>
      <c r="G109" s="20" t="s">
        <v>155</v>
      </c>
      <c r="H109" s="22" t="s">
        <v>40</v>
      </c>
      <c r="I109" s="19" t="s">
        <v>72</v>
      </c>
      <c r="J109" s="20" t="s">
        <v>73</v>
      </c>
    </row>
    <row r="110" customFormat="false" ht="21.95" hidden="false" customHeight="true" outlineLevel="0" collapsed="false">
      <c r="A110" s="20" t="n">
        <v>544</v>
      </c>
      <c r="B110" s="20" t="n">
        <v>104</v>
      </c>
      <c r="C110" s="21" t="s">
        <v>350</v>
      </c>
      <c r="D110" s="19" t="s">
        <v>325</v>
      </c>
      <c r="E110" s="17" t="str">
        <f aca="false">LEFT(D110,FIND("*",SUBSTITUTE(D110," ","*",LEN(D110)-LEN(SUBSTITUTE(D110," ",""))))-1)</f>
        <v>Nguyễn Tuấn</v>
      </c>
      <c r="F110" s="17" t="str">
        <f aca="false">RIGHT(D110,LEN(D110)-FIND("*",SUBSTITUTE(D110," ","*",LEN(D110)-LEN(SUBSTITUTE(D110," ","")))))</f>
        <v>Anh</v>
      </c>
      <c r="G110" s="20" t="s">
        <v>351</v>
      </c>
      <c r="H110" s="22" t="s">
        <v>352</v>
      </c>
      <c r="I110" s="19" t="s">
        <v>35</v>
      </c>
      <c r="J110" s="20" t="s">
        <v>196</v>
      </c>
    </row>
    <row r="111" customFormat="false" ht="21.95" hidden="false" customHeight="true" outlineLevel="0" collapsed="false">
      <c r="A111" s="20" t="n">
        <v>232</v>
      </c>
      <c r="B111" s="14" t="n">
        <v>105</v>
      </c>
      <c r="C111" s="21" t="s">
        <v>353</v>
      </c>
      <c r="D111" s="19" t="s">
        <v>325</v>
      </c>
      <c r="E111" s="17" t="str">
        <f aca="false">LEFT(D111,FIND("*",SUBSTITUTE(D111," ","*",LEN(D111)-LEN(SUBSTITUTE(D111," ",""))))-1)</f>
        <v>Nguyễn Tuấn</v>
      </c>
      <c r="F111" s="17" t="str">
        <f aca="false">RIGHT(D111,LEN(D111)-FIND("*",SUBSTITUTE(D111," ","*",LEN(D111)-LEN(SUBSTITUTE(D111," ","")))))</f>
        <v>Anh</v>
      </c>
      <c r="G111" s="20" t="s">
        <v>354</v>
      </c>
      <c r="H111" s="22" t="s">
        <v>355</v>
      </c>
      <c r="I111" s="19" t="s">
        <v>29</v>
      </c>
      <c r="J111" s="20" t="s">
        <v>135</v>
      </c>
    </row>
    <row r="112" customFormat="false" ht="21.95" hidden="false" customHeight="true" outlineLevel="0" collapsed="false">
      <c r="A112" s="20" t="n">
        <v>2322</v>
      </c>
      <c r="B112" s="20" t="n">
        <v>106</v>
      </c>
      <c r="C112" s="21" t="s">
        <v>356</v>
      </c>
      <c r="D112" s="19" t="s">
        <v>325</v>
      </c>
      <c r="E112" s="17" t="str">
        <f aca="false">LEFT(D112,FIND("*",SUBSTITUTE(D112," ","*",LEN(D112)-LEN(SUBSTITUTE(D112," ",""))))-1)</f>
        <v>Nguyễn Tuấn</v>
      </c>
      <c r="F112" s="17" t="str">
        <f aca="false">RIGHT(D112,LEN(D112)-FIND("*",SUBSTITUTE(D112," ","*",LEN(D112)-LEN(SUBSTITUTE(D112," ","")))))</f>
        <v>Anh</v>
      </c>
      <c r="G112" s="20" t="s">
        <v>357</v>
      </c>
      <c r="H112" s="22" t="s">
        <v>358</v>
      </c>
      <c r="I112" s="19" t="s">
        <v>91</v>
      </c>
      <c r="J112" s="20" t="s">
        <v>58</v>
      </c>
    </row>
    <row r="113" customFormat="false" ht="21.95" hidden="false" customHeight="true" outlineLevel="0" collapsed="false">
      <c r="A113" s="20" t="n">
        <v>400</v>
      </c>
      <c r="B113" s="14" t="n">
        <v>107</v>
      </c>
      <c r="C113" s="21" t="s">
        <v>359</v>
      </c>
      <c r="D113" s="19" t="s">
        <v>325</v>
      </c>
      <c r="E113" s="17" t="str">
        <f aca="false">LEFT(D113,FIND("*",SUBSTITUTE(D113," ","*",LEN(D113)-LEN(SUBSTITUTE(D113," ",""))))-1)</f>
        <v>Nguyễn Tuấn</v>
      </c>
      <c r="F113" s="17" t="str">
        <f aca="false">RIGHT(D113,LEN(D113)-FIND("*",SUBSTITUTE(D113," ","*",LEN(D113)-LEN(SUBSTITUTE(D113," ","")))))</f>
        <v>Anh</v>
      </c>
      <c r="G113" s="20" t="s">
        <v>360</v>
      </c>
      <c r="H113" s="22" t="s">
        <v>17</v>
      </c>
      <c r="I113" s="19" t="s">
        <v>29</v>
      </c>
      <c r="J113" s="20" t="s">
        <v>135</v>
      </c>
    </row>
    <row r="114" customFormat="false" ht="21.95" hidden="false" customHeight="true" outlineLevel="0" collapsed="false">
      <c r="A114" s="20" t="n">
        <v>119</v>
      </c>
      <c r="B114" s="20" t="n">
        <v>108</v>
      </c>
      <c r="C114" s="21" t="s">
        <v>361</v>
      </c>
      <c r="D114" s="19" t="s">
        <v>325</v>
      </c>
      <c r="E114" s="17" t="str">
        <f aca="false">LEFT(D114,FIND("*",SUBSTITUTE(D114," ","*",LEN(D114)-LEN(SUBSTITUTE(D114," ",""))))-1)</f>
        <v>Nguyễn Tuấn</v>
      </c>
      <c r="F114" s="17" t="str">
        <f aca="false">RIGHT(D114,LEN(D114)-FIND("*",SUBSTITUTE(D114," ","*",LEN(D114)-LEN(SUBSTITUTE(D114," ","")))))</f>
        <v>Anh</v>
      </c>
      <c r="G114" s="20" t="s">
        <v>362</v>
      </c>
      <c r="H114" s="22" t="s">
        <v>40</v>
      </c>
      <c r="I114" s="19" t="s">
        <v>41</v>
      </c>
      <c r="J114" s="20" t="s">
        <v>127</v>
      </c>
    </row>
    <row r="115" customFormat="false" ht="21.95" hidden="false" customHeight="true" outlineLevel="0" collapsed="false">
      <c r="A115" s="20" t="n">
        <v>230</v>
      </c>
      <c r="B115" s="14" t="n">
        <v>109</v>
      </c>
      <c r="C115" s="21" t="s">
        <v>363</v>
      </c>
      <c r="D115" s="19" t="s">
        <v>364</v>
      </c>
      <c r="E115" s="17" t="str">
        <f aca="false">LEFT(D115,FIND("*",SUBSTITUTE(D115," ","*",LEN(D115)-LEN(SUBSTITUTE(D115," ",""))))-1)</f>
        <v>Nguyễn Vân</v>
      </c>
      <c r="F115" s="17" t="str">
        <f aca="false">RIGHT(D115,LEN(D115)-FIND("*",SUBSTITUTE(D115," ","*",LEN(D115)-LEN(SUBSTITUTE(D115," ","")))))</f>
        <v>Anh</v>
      </c>
      <c r="G115" s="20" t="s">
        <v>365</v>
      </c>
      <c r="H115" s="22" t="s">
        <v>40</v>
      </c>
      <c r="I115" s="19" t="s">
        <v>366</v>
      </c>
      <c r="J115" s="20" t="s">
        <v>63</v>
      </c>
    </row>
    <row r="116" customFormat="false" ht="21.95" hidden="false" customHeight="true" outlineLevel="0" collapsed="false">
      <c r="A116" s="20" t="n">
        <v>2279</v>
      </c>
      <c r="B116" s="20" t="n">
        <v>110</v>
      </c>
      <c r="C116" s="21" t="s">
        <v>367</v>
      </c>
      <c r="D116" s="19" t="s">
        <v>368</v>
      </c>
      <c r="E116" s="17" t="str">
        <f aca="false">LEFT(D116,FIND("*",SUBSTITUTE(D116," ","*",LEN(D116)-LEN(SUBSTITUTE(D116," ",""))))-1)</f>
        <v>Nguyễn Việt</v>
      </c>
      <c r="F116" s="17" t="str">
        <f aca="false">RIGHT(D116,LEN(D116)-FIND("*",SUBSTITUTE(D116," ","*",LEN(D116)-LEN(SUBSTITUTE(D116," ","")))))</f>
        <v>Anh</v>
      </c>
      <c r="G116" s="20" t="s">
        <v>369</v>
      </c>
      <c r="H116" s="22" t="s">
        <v>370</v>
      </c>
      <c r="I116" s="19" t="s">
        <v>142</v>
      </c>
      <c r="J116" s="20" t="s">
        <v>19</v>
      </c>
    </row>
    <row r="117" customFormat="false" ht="21.95" hidden="false" customHeight="true" outlineLevel="0" collapsed="false">
      <c r="A117" s="20" t="n">
        <v>1028</v>
      </c>
      <c r="B117" s="14" t="n">
        <v>111</v>
      </c>
      <c r="C117" s="21" t="s">
        <v>371</v>
      </c>
      <c r="D117" s="19" t="s">
        <v>368</v>
      </c>
      <c r="E117" s="17" t="str">
        <f aca="false">LEFT(D117,FIND("*",SUBSTITUTE(D117," ","*",LEN(D117)-LEN(SUBSTITUTE(D117," ",""))))-1)</f>
        <v>Nguyễn Việt</v>
      </c>
      <c r="F117" s="17" t="str">
        <f aca="false">RIGHT(D117,LEN(D117)-FIND("*",SUBSTITUTE(D117," ","*",LEN(D117)-LEN(SUBSTITUTE(D117," ","")))))</f>
        <v>Anh</v>
      </c>
      <c r="G117" s="20" t="s">
        <v>372</v>
      </c>
      <c r="H117" s="22" t="s">
        <v>40</v>
      </c>
      <c r="I117" s="19" t="s">
        <v>72</v>
      </c>
      <c r="J117" s="20" t="s">
        <v>73</v>
      </c>
    </row>
    <row r="118" customFormat="false" ht="21.95" hidden="false" customHeight="true" outlineLevel="0" collapsed="false">
      <c r="A118" s="20" t="n">
        <v>671</v>
      </c>
      <c r="B118" s="20" t="n">
        <v>112</v>
      </c>
      <c r="C118" s="21" t="s">
        <v>373</v>
      </c>
      <c r="D118" s="19" t="s">
        <v>368</v>
      </c>
      <c r="E118" s="17" t="str">
        <f aca="false">LEFT(D118,FIND("*",SUBSTITUTE(D118," ","*",LEN(D118)-LEN(SUBSTITUTE(D118," ",""))))-1)</f>
        <v>Nguyễn Việt</v>
      </c>
      <c r="F118" s="17" t="str">
        <f aca="false">RIGHT(D118,LEN(D118)-FIND("*",SUBSTITUTE(D118," ","*",LEN(D118)-LEN(SUBSTITUTE(D118," ","")))))</f>
        <v>Anh</v>
      </c>
      <c r="G118" s="20" t="s">
        <v>374</v>
      </c>
      <c r="H118" s="22" t="s">
        <v>17</v>
      </c>
      <c r="I118" s="19" t="s">
        <v>62</v>
      </c>
      <c r="J118" s="20" t="s">
        <v>175</v>
      </c>
    </row>
    <row r="119" customFormat="false" ht="21.95" hidden="false" customHeight="true" outlineLevel="0" collapsed="false">
      <c r="A119" s="20" t="n">
        <v>1193</v>
      </c>
      <c r="B119" s="14" t="n">
        <v>113</v>
      </c>
      <c r="C119" s="21" t="s">
        <v>375</v>
      </c>
      <c r="D119" s="19" t="s">
        <v>368</v>
      </c>
      <c r="E119" s="17" t="str">
        <f aca="false">LEFT(D119,FIND("*",SUBSTITUTE(D119," ","*",LEN(D119)-LEN(SUBSTITUTE(D119," ",""))))-1)</f>
        <v>Nguyễn Việt</v>
      </c>
      <c r="F119" s="17" t="str">
        <f aca="false">RIGHT(D119,LEN(D119)-FIND("*",SUBSTITUTE(D119," ","*",LEN(D119)-LEN(SUBSTITUTE(D119," ","")))))</f>
        <v>Anh</v>
      </c>
      <c r="G119" s="20" t="s">
        <v>376</v>
      </c>
      <c r="H119" s="22" t="s">
        <v>40</v>
      </c>
      <c r="I119" s="19" t="s">
        <v>62</v>
      </c>
      <c r="J119" s="20" t="s">
        <v>111</v>
      </c>
    </row>
    <row r="120" customFormat="false" ht="21.95" hidden="false" customHeight="true" outlineLevel="0" collapsed="false">
      <c r="A120" s="20" t="n">
        <v>427</v>
      </c>
      <c r="B120" s="20" t="n">
        <v>114</v>
      </c>
      <c r="C120" s="21" t="s">
        <v>377</v>
      </c>
      <c r="D120" s="19" t="s">
        <v>378</v>
      </c>
      <c r="E120" s="17" t="str">
        <f aca="false">LEFT(D120,FIND("*",SUBSTITUTE(D120," ","*",LEN(D120)-LEN(SUBSTITUTE(D120," ",""))))-1)</f>
        <v>Nguyễn Vĩnh</v>
      </c>
      <c r="F120" s="17" t="str">
        <f aca="false">RIGHT(D120,LEN(D120)-FIND("*",SUBSTITUTE(D120," ","*",LEN(D120)-LEN(SUBSTITUTE(D120," ","")))))</f>
        <v>Anh</v>
      </c>
      <c r="G120" s="20" t="s">
        <v>379</v>
      </c>
      <c r="H120" s="22" t="s">
        <v>40</v>
      </c>
      <c r="I120" s="19" t="s">
        <v>35</v>
      </c>
      <c r="J120" s="20" t="s">
        <v>199</v>
      </c>
    </row>
    <row r="121" customFormat="false" ht="21.95" hidden="false" customHeight="true" outlineLevel="0" collapsed="false">
      <c r="A121" s="20" t="n">
        <v>1691</v>
      </c>
      <c r="B121" s="14" t="n">
        <v>115</v>
      </c>
      <c r="C121" s="21" t="s">
        <v>380</v>
      </c>
      <c r="D121" s="19" t="s">
        <v>381</v>
      </c>
      <c r="E121" s="17" t="str">
        <f aca="false">LEFT(D121,FIND("*",SUBSTITUTE(D121," ","*",LEN(D121)-LEN(SUBSTITUTE(D121," ",""))))-1)</f>
        <v>Nông Mỹ</v>
      </c>
      <c r="F121" s="17" t="str">
        <f aca="false">RIGHT(D121,LEN(D121)-FIND("*",SUBSTITUTE(D121," ","*",LEN(D121)-LEN(SUBSTITUTE(D121," ","")))))</f>
        <v>Anh</v>
      </c>
      <c r="G121" s="20" t="s">
        <v>382</v>
      </c>
      <c r="H121" s="22" t="s">
        <v>40</v>
      </c>
      <c r="I121" s="19" t="s">
        <v>62</v>
      </c>
      <c r="J121" s="20" t="s">
        <v>77</v>
      </c>
    </row>
    <row r="122" customFormat="false" ht="21.95" hidden="false" customHeight="true" outlineLevel="0" collapsed="false">
      <c r="A122" s="20" t="n">
        <v>706</v>
      </c>
      <c r="B122" s="20" t="n">
        <v>116</v>
      </c>
      <c r="C122" s="21" t="s">
        <v>383</v>
      </c>
      <c r="D122" s="19" t="s">
        <v>384</v>
      </c>
      <c r="E122" s="17" t="str">
        <f aca="false">LEFT(D122,FIND("*",SUBSTITUTE(D122," ","*",LEN(D122)-LEN(SUBSTITUTE(D122," ",""))))-1)</f>
        <v>Phạm Ngọc</v>
      </c>
      <c r="F122" s="17" t="str">
        <f aca="false">RIGHT(D122,LEN(D122)-FIND("*",SUBSTITUTE(D122," ","*",LEN(D122)-LEN(SUBSTITUTE(D122," ","")))))</f>
        <v>Anh</v>
      </c>
      <c r="G122" s="20" t="s">
        <v>138</v>
      </c>
      <c r="H122" s="22" t="s">
        <v>184</v>
      </c>
      <c r="I122" s="19" t="s">
        <v>62</v>
      </c>
      <c r="J122" s="20" t="s">
        <v>175</v>
      </c>
    </row>
    <row r="123" customFormat="false" ht="21.95" hidden="false" customHeight="true" outlineLevel="0" collapsed="false">
      <c r="A123" s="20" t="n">
        <v>189</v>
      </c>
      <c r="B123" s="14" t="n">
        <v>117</v>
      </c>
      <c r="C123" s="21" t="s">
        <v>385</v>
      </c>
      <c r="D123" s="19" t="s">
        <v>386</v>
      </c>
      <c r="E123" s="17" t="str">
        <f aca="false">LEFT(D123,FIND("*",SUBSTITUTE(D123," ","*",LEN(D123)-LEN(SUBSTITUTE(D123," ",""))))-1)</f>
        <v>Phạm Thế</v>
      </c>
      <c r="F123" s="17" t="str">
        <f aca="false">RIGHT(D123,LEN(D123)-FIND("*",SUBSTITUTE(D123," ","*",LEN(D123)-LEN(SUBSTITUTE(D123," ","")))))</f>
        <v>Anh</v>
      </c>
      <c r="G123" s="20" t="s">
        <v>387</v>
      </c>
      <c r="H123" s="22" t="s">
        <v>134</v>
      </c>
      <c r="I123" s="19" t="s">
        <v>35</v>
      </c>
      <c r="J123" s="20" t="s">
        <v>199</v>
      </c>
    </row>
    <row r="124" customFormat="false" ht="21.95" hidden="false" customHeight="true" outlineLevel="0" collapsed="false">
      <c r="A124" s="20" t="n">
        <v>1228</v>
      </c>
      <c r="B124" s="20" t="n">
        <v>118</v>
      </c>
      <c r="C124" s="21" t="s">
        <v>388</v>
      </c>
      <c r="D124" s="19" t="s">
        <v>386</v>
      </c>
      <c r="E124" s="17" t="str">
        <f aca="false">LEFT(D124,FIND("*",SUBSTITUTE(D124," ","*",LEN(D124)-LEN(SUBSTITUTE(D124," ",""))))-1)</f>
        <v>Phạm Thế</v>
      </c>
      <c r="F124" s="17" t="str">
        <f aca="false">RIGHT(D124,LEN(D124)-FIND("*",SUBSTITUTE(D124," ","*",LEN(D124)-LEN(SUBSTITUTE(D124," ","")))))</f>
        <v>Anh</v>
      </c>
      <c r="G124" s="20" t="s">
        <v>389</v>
      </c>
      <c r="H124" s="22" t="s">
        <v>40</v>
      </c>
      <c r="I124" s="19" t="s">
        <v>62</v>
      </c>
      <c r="J124" s="20" t="s">
        <v>111</v>
      </c>
    </row>
    <row r="125" customFormat="false" ht="21.95" hidden="false" customHeight="true" outlineLevel="0" collapsed="false">
      <c r="A125" s="20" t="n">
        <v>184</v>
      </c>
      <c r="B125" s="14" t="n">
        <v>119</v>
      </c>
      <c r="C125" s="28"/>
      <c r="D125" s="19" t="s">
        <v>390</v>
      </c>
      <c r="E125" s="17" t="str">
        <f aca="false">LEFT(D125,FIND("*",SUBSTITUTE(D125," ","*",LEN(D125)-LEN(SUBSTITUTE(D125," ",""))))-1)</f>
        <v>Phạm Tuấn</v>
      </c>
      <c r="F125" s="17" t="str">
        <f aca="false">RIGHT(D125,LEN(D125)-FIND("*",SUBSTITUTE(D125," ","*",LEN(D125)-LEN(SUBSTITUTE(D125," ","")))))</f>
        <v>Anh</v>
      </c>
      <c r="G125" s="20" t="s">
        <v>391</v>
      </c>
      <c r="H125" s="22" t="s">
        <v>67</v>
      </c>
      <c r="I125" s="19" t="s">
        <v>29</v>
      </c>
      <c r="J125" s="20" t="s">
        <v>135</v>
      </c>
    </row>
    <row r="126" customFormat="false" ht="21.95" hidden="false" customHeight="true" outlineLevel="0" collapsed="false">
      <c r="A126" s="20" t="n">
        <v>1923</v>
      </c>
      <c r="B126" s="20" t="n">
        <v>120</v>
      </c>
      <c r="C126" s="28"/>
      <c r="D126" s="19" t="s">
        <v>390</v>
      </c>
      <c r="E126" s="17" t="str">
        <f aca="false">LEFT(D126,FIND("*",SUBSTITUTE(D126," ","*",LEN(D126)-LEN(SUBSTITUTE(D126," ",""))))-1)</f>
        <v>Phạm Tuấn</v>
      </c>
      <c r="F126" s="17" t="str">
        <f aca="false">RIGHT(D126,LEN(D126)-FIND("*",SUBSTITUTE(D126," ","*",LEN(D126)-LEN(SUBSTITUTE(D126," ","")))))</f>
        <v>Anh</v>
      </c>
      <c r="G126" s="20" t="s">
        <v>392</v>
      </c>
      <c r="H126" s="22" t="s">
        <v>81</v>
      </c>
      <c r="I126" s="19" t="s">
        <v>62</v>
      </c>
      <c r="J126" s="20" t="s">
        <v>77</v>
      </c>
    </row>
    <row r="127" customFormat="false" ht="21.95" hidden="false" customHeight="true" outlineLevel="0" collapsed="false">
      <c r="A127" s="20" t="n">
        <v>106</v>
      </c>
      <c r="B127" s="14" t="n">
        <v>121</v>
      </c>
      <c r="C127" s="21" t="s">
        <v>393</v>
      </c>
      <c r="D127" s="19" t="s">
        <v>394</v>
      </c>
      <c r="E127" s="17" t="str">
        <f aca="false">LEFT(D127,FIND("*",SUBSTITUTE(D127," ","*",LEN(D127)-LEN(SUBSTITUTE(D127," ",""))))-1)</f>
        <v>Phạm Việt</v>
      </c>
      <c r="F127" s="17" t="str">
        <f aca="false">RIGHT(D127,LEN(D127)-FIND("*",SUBSTITUTE(D127," ","*",LEN(D127)-LEN(SUBSTITUTE(D127," ","")))))</f>
        <v>Anh</v>
      </c>
      <c r="G127" s="20" t="s">
        <v>395</v>
      </c>
      <c r="H127" s="22" t="s">
        <v>139</v>
      </c>
      <c r="I127" s="19" t="s">
        <v>72</v>
      </c>
      <c r="J127" s="20" t="s">
        <v>73</v>
      </c>
    </row>
    <row r="128" customFormat="false" ht="21.95" hidden="false" customHeight="true" outlineLevel="0" collapsed="false">
      <c r="A128" s="20" t="n">
        <v>531</v>
      </c>
      <c r="B128" s="20" t="n">
        <v>122</v>
      </c>
      <c r="C128" s="21" t="s">
        <v>396</v>
      </c>
      <c r="D128" s="19" t="s">
        <v>397</v>
      </c>
      <c r="E128" s="17" t="str">
        <f aca="false">LEFT(D128,FIND("*",SUBSTITUTE(D128," ","*",LEN(D128)-LEN(SUBSTITUTE(D128," ",""))))-1)</f>
        <v>Phan Thị Kim</v>
      </c>
      <c r="F128" s="17" t="str">
        <f aca="false">RIGHT(D128,LEN(D128)-FIND("*",SUBSTITUTE(D128," ","*",LEN(D128)-LEN(SUBSTITUTE(D128," ","")))))</f>
        <v>Anh</v>
      </c>
      <c r="G128" s="20" t="s">
        <v>398</v>
      </c>
      <c r="H128" s="22" t="s">
        <v>17</v>
      </c>
      <c r="I128" s="19" t="s">
        <v>35</v>
      </c>
      <c r="J128" s="20" t="s">
        <v>196</v>
      </c>
    </row>
    <row r="129" customFormat="false" ht="21.95" hidden="false" customHeight="true" outlineLevel="0" collapsed="false">
      <c r="A129" s="20" t="n">
        <v>2148</v>
      </c>
      <c r="B129" s="14" t="n">
        <v>123</v>
      </c>
      <c r="C129" s="21" t="s">
        <v>399</v>
      </c>
      <c r="D129" s="19" t="s">
        <v>400</v>
      </c>
      <c r="E129" s="17" t="str">
        <f aca="false">LEFT(D129,FIND("*",SUBSTITUTE(D129," ","*",LEN(D129)-LEN(SUBSTITUTE(D129," ",""))))-1)</f>
        <v>Phùng Ngọc</v>
      </c>
      <c r="F129" s="17" t="str">
        <f aca="false">RIGHT(D129,LEN(D129)-FIND("*",SUBSTITUTE(D129," ","*",LEN(D129)-LEN(SUBSTITUTE(D129," ","")))))</f>
        <v>Anh</v>
      </c>
      <c r="G129" s="20" t="s">
        <v>401</v>
      </c>
      <c r="H129" s="22" t="s">
        <v>40</v>
      </c>
      <c r="I129" s="19" t="s">
        <v>62</v>
      </c>
      <c r="J129" s="20" t="s">
        <v>77</v>
      </c>
    </row>
    <row r="130" customFormat="false" ht="21.95" hidden="false" customHeight="true" outlineLevel="0" collapsed="false">
      <c r="A130" s="20" t="n">
        <v>160</v>
      </c>
      <c r="B130" s="20" t="n">
        <v>124</v>
      </c>
      <c r="C130" s="21" t="s">
        <v>402</v>
      </c>
      <c r="D130" s="19" t="s">
        <v>403</v>
      </c>
      <c r="E130" s="17" t="str">
        <f aca="false">LEFT(D130,FIND("*",SUBSTITUTE(D130," ","*",LEN(D130)-LEN(SUBSTITUTE(D130," ",""))))-1)</f>
        <v>Phùng Xuân</v>
      </c>
      <c r="F130" s="17" t="str">
        <f aca="false">RIGHT(D130,LEN(D130)-FIND("*",SUBSTITUTE(D130," ","*",LEN(D130)-LEN(SUBSTITUTE(D130," ","")))))</f>
        <v>Anh</v>
      </c>
      <c r="G130" s="20" t="s">
        <v>404</v>
      </c>
      <c r="H130" s="22" t="s">
        <v>40</v>
      </c>
      <c r="I130" s="19" t="s">
        <v>142</v>
      </c>
      <c r="J130" s="20" t="s">
        <v>143</v>
      </c>
    </row>
    <row r="131" customFormat="false" ht="21.95" hidden="false" customHeight="true" outlineLevel="0" collapsed="false">
      <c r="A131" s="20" t="n">
        <v>480</v>
      </c>
      <c r="B131" s="14" t="n">
        <v>125</v>
      </c>
      <c r="C131" s="21" t="s">
        <v>405</v>
      </c>
      <c r="D131" s="19" t="s">
        <v>406</v>
      </c>
      <c r="E131" s="17" t="str">
        <f aca="false">LEFT(D131,FIND("*",SUBSTITUTE(D131," ","*",LEN(D131)-LEN(SUBSTITUTE(D131," ",""))))-1)</f>
        <v>Tống Minh</v>
      </c>
      <c r="F131" s="17" t="str">
        <f aca="false">RIGHT(D131,LEN(D131)-FIND("*",SUBSTITUTE(D131," ","*",LEN(D131)-LEN(SUBSTITUTE(D131," ","")))))</f>
        <v>Anh</v>
      </c>
      <c r="G131" s="20" t="s">
        <v>401</v>
      </c>
      <c r="H131" s="22" t="s">
        <v>40</v>
      </c>
      <c r="I131" s="19" t="s">
        <v>29</v>
      </c>
      <c r="J131" s="20" t="s">
        <v>135</v>
      </c>
    </row>
    <row r="132" customFormat="false" ht="21.95" hidden="false" customHeight="true" outlineLevel="0" collapsed="false">
      <c r="A132" s="20" t="n">
        <v>1222</v>
      </c>
      <c r="B132" s="20" t="n">
        <v>126</v>
      </c>
      <c r="C132" s="21" t="s">
        <v>407</v>
      </c>
      <c r="D132" s="19" t="s">
        <v>408</v>
      </c>
      <c r="E132" s="17" t="str">
        <f aca="false">LEFT(D132,FIND("*",SUBSTITUTE(D132," ","*",LEN(D132)-LEN(SUBSTITUTE(D132," ",""))))-1)</f>
        <v>Trần Đình</v>
      </c>
      <c r="F132" s="17" t="str">
        <f aca="false">RIGHT(D132,LEN(D132)-FIND("*",SUBSTITUTE(D132," ","*",LEN(D132)-LEN(SUBSTITUTE(D132," ","")))))</f>
        <v>Anh</v>
      </c>
      <c r="G132" s="20" t="s">
        <v>409</v>
      </c>
      <c r="H132" s="22" t="s">
        <v>40</v>
      </c>
      <c r="I132" s="19" t="s">
        <v>41</v>
      </c>
      <c r="J132" s="20" t="s">
        <v>127</v>
      </c>
    </row>
    <row r="133" customFormat="false" ht="21.95" hidden="false" customHeight="true" outlineLevel="0" collapsed="false">
      <c r="A133" s="20" t="n">
        <v>1879</v>
      </c>
      <c r="B133" s="14" t="n">
        <v>127</v>
      </c>
      <c r="C133" s="21" t="s">
        <v>410</v>
      </c>
      <c r="D133" s="19" t="s">
        <v>411</v>
      </c>
      <c r="E133" s="17" t="str">
        <f aca="false">LEFT(D133,FIND("*",SUBSTITUTE(D133," ","*",LEN(D133)-LEN(SUBSTITUTE(D133," ",""))))-1)</f>
        <v>Trần Đức</v>
      </c>
      <c r="F133" s="17" t="str">
        <f aca="false">RIGHT(D133,LEN(D133)-FIND("*",SUBSTITUTE(D133," ","*",LEN(D133)-LEN(SUBSTITUTE(D133," ","")))))</f>
        <v>Anh</v>
      </c>
      <c r="G133" s="20" t="s">
        <v>404</v>
      </c>
      <c r="H133" s="22" t="s">
        <v>184</v>
      </c>
      <c r="I133" s="19" t="s">
        <v>86</v>
      </c>
      <c r="J133" s="20" t="s">
        <v>87</v>
      </c>
    </row>
    <row r="134" customFormat="false" ht="21.95" hidden="false" customHeight="true" outlineLevel="0" collapsed="false">
      <c r="A134" s="20" t="n">
        <v>572</v>
      </c>
      <c r="B134" s="20" t="n">
        <v>128</v>
      </c>
      <c r="C134" s="21" t="s">
        <v>412</v>
      </c>
      <c r="D134" s="19" t="s">
        <v>413</v>
      </c>
      <c r="E134" s="17" t="str">
        <f aca="false">LEFT(D134,FIND("*",SUBSTITUTE(D134," ","*",LEN(D134)-LEN(SUBSTITUTE(D134," ",""))))-1)</f>
        <v>Trần Duy</v>
      </c>
      <c r="F134" s="17" t="str">
        <f aca="false">RIGHT(D134,LEN(D134)-FIND("*",SUBSTITUTE(D134," ","*",LEN(D134)-LEN(SUBSTITUTE(D134," ","")))))</f>
        <v>Anh</v>
      </c>
      <c r="G134" s="20" t="s">
        <v>414</v>
      </c>
      <c r="H134" s="22" t="s">
        <v>40</v>
      </c>
      <c r="I134" s="19" t="s">
        <v>72</v>
      </c>
      <c r="J134" s="20" t="s">
        <v>73</v>
      </c>
    </row>
    <row r="135" customFormat="false" ht="21.95" hidden="false" customHeight="true" outlineLevel="0" collapsed="false">
      <c r="A135" s="20" t="n">
        <v>2259</v>
      </c>
      <c r="B135" s="14" t="n">
        <v>129</v>
      </c>
      <c r="C135" s="21" t="s">
        <v>415</v>
      </c>
      <c r="D135" s="19" t="s">
        <v>416</v>
      </c>
      <c r="E135" s="17" t="str">
        <f aca="false">LEFT(D135,FIND("*",SUBSTITUTE(D135," ","*",LEN(D135)-LEN(SUBSTITUTE(D135," ",""))))-1)</f>
        <v>Trần Hữu Tuấn</v>
      </c>
      <c r="F135" s="17" t="str">
        <f aca="false">RIGHT(D135,LEN(D135)-FIND("*",SUBSTITUTE(D135," ","*",LEN(D135)-LEN(SUBSTITUTE(D135," ","")))))</f>
        <v>Anh</v>
      </c>
      <c r="G135" s="20" t="s">
        <v>417</v>
      </c>
      <c r="H135" s="22" t="s">
        <v>40</v>
      </c>
      <c r="I135" s="19" t="s">
        <v>147</v>
      </c>
      <c r="J135" s="20" t="s">
        <v>116</v>
      </c>
    </row>
    <row r="136" s="30" customFormat="true" ht="21.95" hidden="false" customHeight="true" outlineLevel="0" collapsed="false">
      <c r="A136" s="20" t="n">
        <v>643</v>
      </c>
      <c r="B136" s="20" t="n">
        <v>130</v>
      </c>
      <c r="C136" s="21" t="s">
        <v>418</v>
      </c>
      <c r="D136" s="19" t="s">
        <v>419</v>
      </c>
      <c r="E136" s="17" t="str">
        <f aca="false">LEFT(D136,FIND("*",SUBSTITUTE(D136," ","*",LEN(D136)-LEN(SUBSTITUTE(D136," ",""))))-1)</f>
        <v>Trần Ngọc</v>
      </c>
      <c r="F136" s="17" t="str">
        <f aca="false">RIGHT(D136,LEN(D136)-FIND("*",SUBSTITUTE(D136," ","*",LEN(D136)-LEN(SUBSTITUTE(D136," ","")))))</f>
        <v>Anh</v>
      </c>
      <c r="G136" s="20" t="s">
        <v>420</v>
      </c>
      <c r="H136" s="22" t="s">
        <v>85</v>
      </c>
      <c r="I136" s="19" t="s">
        <v>35</v>
      </c>
      <c r="J136" s="20" t="s">
        <v>196</v>
      </c>
    </row>
    <row r="137" customFormat="false" ht="21.95" hidden="false" customHeight="true" outlineLevel="0" collapsed="false">
      <c r="A137" s="20" t="n">
        <v>1480</v>
      </c>
      <c r="B137" s="14" t="n">
        <v>131</v>
      </c>
      <c r="C137" s="21" t="s">
        <v>421</v>
      </c>
      <c r="D137" s="19" t="s">
        <v>422</v>
      </c>
      <c r="E137" s="17" t="str">
        <f aca="false">LEFT(D137,FIND("*",SUBSTITUTE(D137," ","*",LEN(D137)-LEN(SUBSTITUTE(D137," ",""))))-1)</f>
        <v>Trần Quang</v>
      </c>
      <c r="F137" s="17" t="str">
        <f aca="false">RIGHT(D137,LEN(D137)-FIND("*",SUBSTITUTE(D137," ","*",LEN(D137)-LEN(SUBSTITUTE(D137," ","")))))</f>
        <v>Anh</v>
      </c>
      <c r="G137" s="20" t="s">
        <v>255</v>
      </c>
      <c r="H137" s="22" t="s">
        <v>40</v>
      </c>
      <c r="I137" s="19" t="s">
        <v>142</v>
      </c>
      <c r="J137" s="20" t="s">
        <v>168</v>
      </c>
    </row>
    <row r="138" customFormat="false" ht="21.95" hidden="false" customHeight="true" outlineLevel="0" collapsed="false">
      <c r="A138" s="20" t="n">
        <v>927</v>
      </c>
      <c r="B138" s="20" t="n">
        <v>132</v>
      </c>
      <c r="C138" s="21" t="s">
        <v>423</v>
      </c>
      <c r="D138" s="19" t="s">
        <v>424</v>
      </c>
      <c r="E138" s="17" t="str">
        <f aca="false">LEFT(D138,FIND("*",SUBSTITUTE(D138," ","*",LEN(D138)-LEN(SUBSTITUTE(D138," ",""))))-1)</f>
        <v>Trần Sỹ</v>
      </c>
      <c r="F138" s="17" t="str">
        <f aca="false">RIGHT(D138,LEN(D138)-FIND("*",SUBSTITUTE(D138," ","*",LEN(D138)-LEN(SUBSTITUTE(D138," ","")))))</f>
        <v>Anh</v>
      </c>
      <c r="G138" s="20" t="s">
        <v>425</v>
      </c>
      <c r="H138" s="22" t="s">
        <v>352</v>
      </c>
      <c r="I138" s="19" t="s">
        <v>29</v>
      </c>
      <c r="J138" s="20" t="s">
        <v>19</v>
      </c>
    </row>
    <row r="139" customFormat="false" ht="21.95" hidden="false" customHeight="true" outlineLevel="0" collapsed="false">
      <c r="A139" s="20" t="n">
        <v>2253</v>
      </c>
      <c r="B139" s="14" t="n">
        <v>133</v>
      </c>
      <c r="C139" s="21" t="s">
        <v>426</v>
      </c>
      <c r="D139" s="19" t="s">
        <v>427</v>
      </c>
      <c r="E139" s="17" t="str">
        <f aca="false">LEFT(D139,FIND("*",SUBSTITUTE(D139," ","*",LEN(D139)-LEN(SUBSTITUTE(D139," ",""))))-1)</f>
        <v>Trần Thị Hương</v>
      </c>
      <c r="F139" s="17" t="str">
        <f aca="false">RIGHT(D139,LEN(D139)-FIND("*",SUBSTITUTE(D139," ","*",LEN(D139)-LEN(SUBSTITUTE(D139," ","")))))</f>
        <v>Anh</v>
      </c>
      <c r="G139" s="20" t="s">
        <v>16</v>
      </c>
      <c r="H139" s="22" t="s">
        <v>184</v>
      </c>
      <c r="I139" s="19" t="s">
        <v>62</v>
      </c>
      <c r="J139" s="20" t="s">
        <v>283</v>
      </c>
    </row>
    <row r="140" customFormat="false" ht="21.95" hidden="false" customHeight="true" outlineLevel="0" collapsed="false">
      <c r="A140" s="20" t="n">
        <v>956</v>
      </c>
      <c r="B140" s="20" t="n">
        <v>134</v>
      </c>
      <c r="C140" s="21" t="s">
        <v>428</v>
      </c>
      <c r="D140" s="19" t="s">
        <v>429</v>
      </c>
      <c r="E140" s="17" t="str">
        <f aca="false">LEFT(D140,FIND("*",SUBSTITUTE(D140," ","*",LEN(D140)-LEN(SUBSTITUTE(D140," ",""))))-1)</f>
        <v>Trần Thị Lan</v>
      </c>
      <c r="F140" s="17" t="str">
        <f aca="false">RIGHT(D140,LEN(D140)-FIND("*",SUBSTITUTE(D140," ","*",LEN(D140)-LEN(SUBSTITUTE(D140," ","")))))</f>
        <v>Anh</v>
      </c>
      <c r="G140" s="20" t="s">
        <v>119</v>
      </c>
      <c r="H140" s="22" t="s">
        <v>85</v>
      </c>
      <c r="I140" s="19"/>
      <c r="J140" s="20" t="s">
        <v>275</v>
      </c>
    </row>
    <row r="141" customFormat="false" ht="21.95" hidden="false" customHeight="true" outlineLevel="0" collapsed="false">
      <c r="A141" s="20" t="n">
        <v>1197</v>
      </c>
      <c r="B141" s="14" t="n">
        <v>135</v>
      </c>
      <c r="C141" s="21" t="s">
        <v>430</v>
      </c>
      <c r="D141" s="19" t="s">
        <v>429</v>
      </c>
      <c r="E141" s="17" t="str">
        <f aca="false">LEFT(D141,FIND("*",SUBSTITUTE(D141," ","*",LEN(D141)-LEN(SUBSTITUTE(D141," ",""))))-1)</f>
        <v>Trần Thị Lan</v>
      </c>
      <c r="F141" s="17" t="str">
        <f aca="false">RIGHT(D141,LEN(D141)-FIND("*",SUBSTITUTE(D141," ","*",LEN(D141)-LEN(SUBSTITUTE(D141," ","")))))</f>
        <v>Anh</v>
      </c>
      <c r="G141" s="20" t="s">
        <v>431</v>
      </c>
      <c r="H141" s="22" t="s">
        <v>85</v>
      </c>
      <c r="I141" s="19" t="s">
        <v>62</v>
      </c>
      <c r="J141" s="20" t="s">
        <v>111</v>
      </c>
    </row>
    <row r="142" customFormat="false" ht="21.95" hidden="false" customHeight="true" outlineLevel="0" collapsed="false">
      <c r="A142" s="20" t="n">
        <v>2405</v>
      </c>
      <c r="B142" s="20" t="n">
        <v>136</v>
      </c>
      <c r="C142" s="21" t="s">
        <v>432</v>
      </c>
      <c r="D142" s="19" t="s">
        <v>429</v>
      </c>
      <c r="E142" s="17" t="str">
        <f aca="false">LEFT(D142,FIND("*",SUBSTITUTE(D142," ","*",LEN(D142)-LEN(SUBSTITUTE(D142," ",""))))-1)</f>
        <v>Trần Thị Lan</v>
      </c>
      <c r="F142" s="17" t="str">
        <f aca="false">RIGHT(D142,LEN(D142)-FIND("*",SUBSTITUTE(D142," ","*",LEN(D142)-LEN(SUBSTITUTE(D142," ","")))))</f>
        <v>Anh</v>
      </c>
      <c r="G142" s="20" t="s">
        <v>433</v>
      </c>
      <c r="H142" s="22" t="s">
        <v>40</v>
      </c>
      <c r="I142" s="19" t="s">
        <v>62</v>
      </c>
      <c r="J142" s="20" t="s">
        <v>283</v>
      </c>
    </row>
    <row r="143" customFormat="false" ht="21.95" hidden="false" customHeight="true" outlineLevel="0" collapsed="false">
      <c r="A143" s="20" t="n">
        <v>2334</v>
      </c>
      <c r="B143" s="14" t="n">
        <v>137</v>
      </c>
      <c r="C143" s="21" t="s">
        <v>434</v>
      </c>
      <c r="D143" s="19" t="s">
        <v>435</v>
      </c>
      <c r="E143" s="17" t="str">
        <f aca="false">LEFT(D143,FIND("*",SUBSTITUTE(D143," ","*",LEN(D143)-LEN(SUBSTITUTE(D143," ",""))))-1)</f>
        <v>Trần Thị Phương</v>
      </c>
      <c r="F143" s="17" t="str">
        <f aca="false">RIGHT(D143,LEN(D143)-FIND("*",SUBSTITUTE(D143," ","*",LEN(D143)-LEN(SUBSTITUTE(D143," ","")))))</f>
        <v>Anh</v>
      </c>
      <c r="G143" s="20" t="s">
        <v>436</v>
      </c>
      <c r="H143" s="22" t="s">
        <v>134</v>
      </c>
      <c r="I143" s="19" t="s">
        <v>62</v>
      </c>
      <c r="J143" s="20" t="s">
        <v>283</v>
      </c>
    </row>
    <row r="144" customFormat="false" ht="21.95" hidden="false" customHeight="true" outlineLevel="0" collapsed="false">
      <c r="A144" s="20" t="n">
        <v>2110</v>
      </c>
      <c r="B144" s="20" t="n">
        <v>138</v>
      </c>
      <c r="C144" s="21" t="s">
        <v>437</v>
      </c>
      <c r="D144" s="26" t="s">
        <v>438</v>
      </c>
      <c r="E144" s="17" t="str">
        <f aca="false">LEFT(D144,FIND("*",SUBSTITUTE(D144," ","*",LEN(D144)-LEN(SUBSTITUTE(D144," ",""))))-1)</f>
        <v>Trần Thị Vân</v>
      </c>
      <c r="F144" s="17" t="str">
        <f aca="false">RIGHT(D144,LEN(D144)-FIND("*",SUBSTITUTE(D144," ","*",LEN(D144)-LEN(SUBSTITUTE(D144," ","")))))</f>
        <v>Anh</v>
      </c>
      <c r="G144" s="20" t="s">
        <v>439</v>
      </c>
      <c r="H144" s="22" t="s">
        <v>17</v>
      </c>
      <c r="I144" s="19" t="s">
        <v>62</v>
      </c>
      <c r="J144" s="20" t="s">
        <v>77</v>
      </c>
    </row>
    <row r="145" customFormat="false" ht="21.95" hidden="false" customHeight="true" outlineLevel="0" collapsed="false">
      <c r="A145" s="20" t="n">
        <v>595</v>
      </c>
      <c r="B145" s="14" t="n">
        <v>139</v>
      </c>
      <c r="C145" s="21" t="s">
        <v>440</v>
      </c>
      <c r="D145" s="19" t="s">
        <v>441</v>
      </c>
      <c r="E145" s="17" t="str">
        <f aca="false">LEFT(D145,FIND("*",SUBSTITUTE(D145," ","*",LEN(D145)-LEN(SUBSTITUTE(D145," ",""))))-1)</f>
        <v>Trần Tuấn</v>
      </c>
      <c r="F145" s="17" t="str">
        <f aca="false">RIGHT(D145,LEN(D145)-FIND("*",SUBSTITUTE(D145," ","*",LEN(D145)-LEN(SUBSTITUTE(D145," ","")))))</f>
        <v>Anh</v>
      </c>
      <c r="G145" s="20" t="s">
        <v>442</v>
      </c>
      <c r="H145" s="22" t="s">
        <v>85</v>
      </c>
      <c r="I145" s="19" t="s">
        <v>142</v>
      </c>
      <c r="J145" s="20" t="s">
        <v>143</v>
      </c>
    </row>
    <row r="146" customFormat="false" ht="21.95" hidden="false" customHeight="true" outlineLevel="0" collapsed="false">
      <c r="A146" s="20" t="n">
        <v>944</v>
      </c>
      <c r="B146" s="20" t="n">
        <v>140</v>
      </c>
      <c r="C146" s="21" t="s">
        <v>443</v>
      </c>
      <c r="D146" s="19" t="s">
        <v>441</v>
      </c>
      <c r="E146" s="17" t="str">
        <f aca="false">LEFT(D146,FIND("*",SUBSTITUTE(D146," ","*",LEN(D146)-LEN(SUBSTITUTE(D146," ",""))))-1)</f>
        <v>Trần Tuấn</v>
      </c>
      <c r="F146" s="17" t="str">
        <f aca="false">RIGHT(D146,LEN(D146)-FIND("*",SUBSTITUTE(D146," ","*",LEN(D146)-LEN(SUBSTITUTE(D146," ","")))))</f>
        <v>Anh</v>
      </c>
      <c r="G146" s="20" t="s">
        <v>444</v>
      </c>
      <c r="H146" s="22" t="s">
        <v>134</v>
      </c>
      <c r="I146" s="19" t="s">
        <v>72</v>
      </c>
      <c r="J146" s="20" t="s">
        <v>73</v>
      </c>
    </row>
    <row r="147" customFormat="false" ht="21.95" hidden="false" customHeight="true" outlineLevel="0" collapsed="false">
      <c r="A147" s="20" t="n">
        <v>663</v>
      </c>
      <c r="B147" s="14" t="n">
        <v>141</v>
      </c>
      <c r="C147" s="21" t="s">
        <v>445</v>
      </c>
      <c r="D147" s="19" t="s">
        <v>441</v>
      </c>
      <c r="E147" s="17" t="str">
        <f aca="false">LEFT(D147,FIND("*",SUBSTITUTE(D147," ","*",LEN(D147)-LEN(SUBSTITUTE(D147," ",""))))-1)</f>
        <v>Trần Tuấn</v>
      </c>
      <c r="F147" s="17" t="str">
        <f aca="false">RIGHT(D147,LEN(D147)-FIND("*",SUBSTITUTE(D147," ","*",LEN(D147)-LEN(SUBSTITUTE(D147," ","")))))</f>
        <v>Anh</v>
      </c>
      <c r="G147" s="20" t="s">
        <v>446</v>
      </c>
      <c r="H147" s="22" t="s">
        <v>17</v>
      </c>
      <c r="I147" s="19" t="s">
        <v>62</v>
      </c>
      <c r="J147" s="20" t="s">
        <v>175</v>
      </c>
    </row>
    <row r="148" customFormat="false" ht="21.95" hidden="false" customHeight="true" outlineLevel="0" collapsed="false">
      <c r="A148" s="20" t="n">
        <v>2380</v>
      </c>
      <c r="B148" s="20" t="n">
        <v>142</v>
      </c>
      <c r="C148" s="21" t="s">
        <v>447</v>
      </c>
      <c r="D148" s="19" t="s">
        <v>448</v>
      </c>
      <c r="E148" s="17" t="str">
        <f aca="false">LEFT(D148,FIND("*",SUBSTITUTE(D148," ","*",LEN(D148)-LEN(SUBSTITUTE(D148," ",""))))-1)</f>
        <v>Trần Văn</v>
      </c>
      <c r="F148" s="17" t="str">
        <f aca="false">RIGHT(D148,LEN(D148)-FIND("*",SUBSTITUTE(D148," ","*",LEN(D148)-LEN(SUBSTITUTE(D148," ","")))))</f>
        <v>Anh</v>
      </c>
      <c r="G148" s="20" t="s">
        <v>449</v>
      </c>
      <c r="H148" s="22" t="s">
        <v>352</v>
      </c>
      <c r="I148" s="19" t="s">
        <v>142</v>
      </c>
      <c r="J148" s="20" t="s">
        <v>19</v>
      </c>
    </row>
    <row r="149" customFormat="false" ht="21.95" hidden="false" customHeight="true" outlineLevel="0" collapsed="false">
      <c r="A149" s="20" t="n">
        <v>2338</v>
      </c>
      <c r="B149" s="14" t="n">
        <v>143</v>
      </c>
      <c r="C149" s="21" t="s">
        <v>450</v>
      </c>
      <c r="D149" s="19" t="s">
        <v>448</v>
      </c>
      <c r="E149" s="17" t="str">
        <f aca="false">LEFT(D149,FIND("*",SUBSTITUTE(D149," ","*",LEN(D149)-LEN(SUBSTITUTE(D149," ",""))))-1)</f>
        <v>Trần Văn</v>
      </c>
      <c r="F149" s="17" t="str">
        <f aca="false">RIGHT(D149,LEN(D149)-FIND("*",SUBSTITUTE(D149," ","*",LEN(D149)-LEN(SUBSTITUTE(D149," ","")))))</f>
        <v>Anh</v>
      </c>
      <c r="G149" s="20" t="s">
        <v>45</v>
      </c>
      <c r="H149" s="22" t="s">
        <v>134</v>
      </c>
      <c r="I149" s="19" t="s">
        <v>72</v>
      </c>
      <c r="J149" s="20" t="s">
        <v>82</v>
      </c>
    </row>
    <row r="150" customFormat="false" ht="21.95" hidden="false" customHeight="true" outlineLevel="0" collapsed="false">
      <c r="A150" s="20" t="n">
        <v>191</v>
      </c>
      <c r="B150" s="20" t="n">
        <v>144</v>
      </c>
      <c r="C150" s="21" t="s">
        <v>451</v>
      </c>
      <c r="D150" s="19" t="s">
        <v>452</v>
      </c>
      <c r="E150" s="17" t="str">
        <f aca="false">LEFT(D150,FIND("*",SUBSTITUTE(D150," ","*",LEN(D150)-LEN(SUBSTITUTE(D150," ",""))))-1)</f>
        <v>Trần Việt</v>
      </c>
      <c r="F150" s="17" t="str">
        <f aca="false">RIGHT(D150,LEN(D150)-FIND("*",SUBSTITUTE(D150," ","*",LEN(D150)-LEN(SUBSTITUTE(D150," ","")))))</f>
        <v>Anh</v>
      </c>
      <c r="G150" s="20" t="s">
        <v>453</v>
      </c>
      <c r="H150" s="22" t="s">
        <v>40</v>
      </c>
      <c r="I150" s="19" t="s">
        <v>29</v>
      </c>
      <c r="J150" s="20" t="s">
        <v>135</v>
      </c>
    </row>
    <row r="151" customFormat="false" ht="21.95" hidden="false" customHeight="true" outlineLevel="0" collapsed="false">
      <c r="A151" s="20" t="n">
        <v>1043</v>
      </c>
      <c r="B151" s="14" t="n">
        <v>145</v>
      </c>
      <c r="C151" s="21" t="s">
        <v>454</v>
      </c>
      <c r="D151" s="19" t="s">
        <v>455</v>
      </c>
      <c r="E151" s="17" t="str">
        <f aca="false">LEFT(D151,FIND("*",SUBSTITUTE(D151," ","*",LEN(D151)-LEN(SUBSTITUTE(D151," ",""))))-1)</f>
        <v>Trịnh Thị Vân</v>
      </c>
      <c r="F151" s="17" t="str">
        <f aca="false">RIGHT(D151,LEN(D151)-FIND("*",SUBSTITUTE(D151," ","*",LEN(D151)-LEN(SUBSTITUTE(D151," ","")))))</f>
        <v>Anh</v>
      </c>
      <c r="G151" s="20" t="s">
        <v>314</v>
      </c>
      <c r="H151" s="22" t="s">
        <v>139</v>
      </c>
      <c r="I151" s="19" t="s">
        <v>62</v>
      </c>
      <c r="J151" s="20" t="s">
        <v>175</v>
      </c>
    </row>
    <row r="152" customFormat="false" ht="21.95" hidden="false" customHeight="true" outlineLevel="0" collapsed="false">
      <c r="A152" s="20" t="n">
        <v>2078</v>
      </c>
      <c r="B152" s="20" t="n">
        <v>146</v>
      </c>
      <c r="C152" s="21" t="s">
        <v>456</v>
      </c>
      <c r="D152" s="19" t="s">
        <v>457</v>
      </c>
      <c r="E152" s="17" t="str">
        <f aca="false">LEFT(D152,FIND("*",SUBSTITUTE(D152," ","*",LEN(D152)-LEN(SUBSTITUTE(D152," ",""))))-1)</f>
        <v>Võ Hoàng</v>
      </c>
      <c r="F152" s="17" t="str">
        <f aca="false">RIGHT(D152,LEN(D152)-FIND("*",SUBSTITUTE(D152," ","*",LEN(D152)-LEN(SUBSTITUTE(D152," ","")))))</f>
        <v>Anh</v>
      </c>
      <c r="G152" s="20" t="s">
        <v>458</v>
      </c>
      <c r="H152" s="22" t="s">
        <v>56</v>
      </c>
      <c r="I152" s="19" t="s">
        <v>91</v>
      </c>
      <c r="J152" s="20" t="s">
        <v>58</v>
      </c>
    </row>
    <row r="153" customFormat="false" ht="21.95" hidden="false" customHeight="true" outlineLevel="0" collapsed="false">
      <c r="A153" s="20" t="n">
        <v>266</v>
      </c>
      <c r="B153" s="14" t="n">
        <v>147</v>
      </c>
      <c r="C153" s="21" t="s">
        <v>459</v>
      </c>
      <c r="D153" s="19" t="s">
        <v>460</v>
      </c>
      <c r="E153" s="17" t="str">
        <f aca="false">LEFT(D153,FIND("*",SUBSTITUTE(D153," ","*",LEN(D153)-LEN(SUBSTITUTE(D153," ",""))))-1)</f>
        <v>Vũ</v>
      </c>
      <c r="F153" s="17" t="str">
        <f aca="false">RIGHT(D153,LEN(D153)-FIND("*",SUBSTITUTE(D153," ","*",LEN(D153)-LEN(SUBSTITUTE(D153," ","")))))</f>
        <v>Anh</v>
      </c>
      <c r="G153" s="20" t="s">
        <v>461</v>
      </c>
      <c r="H153" s="22" t="s">
        <v>40</v>
      </c>
      <c r="I153" s="19" t="s">
        <v>57</v>
      </c>
      <c r="J153" s="20" t="s">
        <v>68</v>
      </c>
    </row>
    <row r="154" customFormat="false" ht="21.95" hidden="false" customHeight="true" outlineLevel="0" collapsed="false">
      <c r="A154" s="20" t="n">
        <v>616</v>
      </c>
      <c r="B154" s="20" t="n">
        <v>148</v>
      </c>
      <c r="C154" s="21" t="s">
        <v>462</v>
      </c>
      <c r="D154" s="19" t="s">
        <v>463</v>
      </c>
      <c r="E154" s="17" t="str">
        <f aca="false">LEFT(D154,FIND("*",SUBSTITUTE(D154," ","*",LEN(D154)-LEN(SUBSTITUTE(D154," ",""))))-1)</f>
        <v>Vũ Ngọc</v>
      </c>
      <c r="F154" s="17" t="str">
        <f aca="false">RIGHT(D154,LEN(D154)-FIND("*",SUBSTITUTE(D154," ","*",LEN(D154)-LEN(SUBSTITUTE(D154," ","")))))</f>
        <v>Anh</v>
      </c>
      <c r="G154" s="20" t="s">
        <v>464</v>
      </c>
      <c r="H154" s="22" t="s">
        <v>40</v>
      </c>
      <c r="I154" s="19" t="s">
        <v>142</v>
      </c>
      <c r="J154" s="20" t="s">
        <v>143</v>
      </c>
    </row>
    <row r="155" customFormat="false" ht="21.95" hidden="false" customHeight="true" outlineLevel="0" collapsed="false">
      <c r="A155" s="20" t="n">
        <v>1861</v>
      </c>
      <c r="B155" s="14" t="n">
        <v>149</v>
      </c>
      <c r="C155" s="21" t="s">
        <v>465</v>
      </c>
      <c r="D155" s="19" t="s">
        <v>466</v>
      </c>
      <c r="E155" s="17" t="str">
        <f aca="false">LEFT(D155,FIND("*",SUBSTITUTE(D155," ","*",LEN(D155)-LEN(SUBSTITUTE(D155," ",""))))-1)</f>
        <v>Vũ Tuấn</v>
      </c>
      <c r="F155" s="17" t="str">
        <f aca="false">RIGHT(D155,LEN(D155)-FIND("*",SUBSTITUTE(D155," ","*",LEN(D155)-LEN(SUBSTITUTE(D155," ","")))))</f>
        <v>Anh</v>
      </c>
      <c r="G155" s="20" t="s">
        <v>467</v>
      </c>
      <c r="H155" s="22" t="s">
        <v>17</v>
      </c>
      <c r="I155" s="19" t="s">
        <v>41</v>
      </c>
      <c r="J155" s="20" t="s">
        <v>42</v>
      </c>
    </row>
    <row r="156" customFormat="false" ht="21.95" hidden="false" customHeight="true" outlineLevel="0" collapsed="false">
      <c r="A156" s="20" t="n">
        <v>2004</v>
      </c>
      <c r="B156" s="20" t="n">
        <v>150</v>
      </c>
      <c r="C156" s="21" t="s">
        <v>468</v>
      </c>
      <c r="D156" s="19" t="s">
        <v>466</v>
      </c>
      <c r="E156" s="17" t="str">
        <f aca="false">LEFT(D156,FIND("*",SUBSTITUTE(D156," ","*",LEN(D156)-LEN(SUBSTITUTE(D156," ",""))))-1)</f>
        <v>Vũ Tuấn</v>
      </c>
      <c r="F156" s="17" t="str">
        <f aca="false">RIGHT(D156,LEN(D156)-FIND("*",SUBSTITUTE(D156," ","*",LEN(D156)-LEN(SUBSTITUTE(D156," ","")))))</f>
        <v>Anh</v>
      </c>
      <c r="G156" s="20" t="s">
        <v>398</v>
      </c>
      <c r="H156" s="22" t="s">
        <v>17</v>
      </c>
      <c r="I156" s="19" t="s">
        <v>35</v>
      </c>
      <c r="J156" s="20" t="s">
        <v>36</v>
      </c>
    </row>
    <row r="157" customFormat="false" ht="21.95" hidden="false" customHeight="true" outlineLevel="0" collapsed="false">
      <c r="A157" s="20" t="n">
        <v>2092</v>
      </c>
      <c r="B157" s="14" t="n">
        <v>151</v>
      </c>
      <c r="C157" s="21" t="s">
        <v>469</v>
      </c>
      <c r="D157" s="19" t="s">
        <v>470</v>
      </c>
      <c r="E157" s="17" t="str">
        <f aca="false">LEFT(D157,FIND("*",SUBSTITUTE(D157," ","*",LEN(D157)-LEN(SUBSTITUTE(D157," ",""))))-1)</f>
        <v>Bùi Thị</v>
      </c>
      <c r="F157" s="17" t="str">
        <f aca="false">RIGHT(D157,LEN(D157)-FIND("*",SUBSTITUTE(D157," ","*",LEN(D157)-LEN(SUBSTITUTE(D157," ","")))))</f>
        <v>Ánh</v>
      </c>
      <c r="G157" s="20" t="s">
        <v>471</v>
      </c>
      <c r="H157" s="22" t="s">
        <v>472</v>
      </c>
      <c r="I157" s="19" t="s">
        <v>62</v>
      </c>
      <c r="J157" s="20" t="s">
        <v>77</v>
      </c>
    </row>
    <row r="158" customFormat="false" ht="21.95" hidden="false" customHeight="true" outlineLevel="0" collapsed="false">
      <c r="A158" s="20" t="n">
        <v>551</v>
      </c>
      <c r="B158" s="20" t="n">
        <v>152</v>
      </c>
      <c r="C158" s="21" t="s">
        <v>473</v>
      </c>
      <c r="D158" s="19" t="s">
        <v>474</v>
      </c>
      <c r="E158" s="17" t="str">
        <f aca="false">LEFT(D158,FIND("*",SUBSTITUTE(D158," ","*",LEN(D158)-LEN(SUBSTITUTE(D158," ",""))))-1)</f>
        <v>Nguyễn Thị Kim</v>
      </c>
      <c r="F158" s="17" t="str">
        <f aca="false">RIGHT(D158,LEN(D158)-FIND("*",SUBSTITUTE(D158," ","*",LEN(D158)-LEN(SUBSTITUTE(D158," ","")))))</f>
        <v>Ánh</v>
      </c>
      <c r="G158" s="20" t="s">
        <v>475</v>
      </c>
      <c r="H158" s="22" t="s">
        <v>40</v>
      </c>
      <c r="I158" s="19" t="s">
        <v>62</v>
      </c>
      <c r="J158" s="20" t="s">
        <v>63</v>
      </c>
    </row>
    <row r="159" customFormat="false" ht="21.95" hidden="false" customHeight="true" outlineLevel="0" collapsed="false">
      <c r="A159" s="20" t="n">
        <v>1232</v>
      </c>
      <c r="B159" s="14" t="n">
        <v>153</v>
      </c>
      <c r="C159" s="21" t="s">
        <v>476</v>
      </c>
      <c r="D159" s="19" t="s">
        <v>477</v>
      </c>
      <c r="E159" s="17" t="str">
        <f aca="false">LEFT(D159,FIND("*",SUBSTITUTE(D159," ","*",LEN(D159)-LEN(SUBSTITUTE(D159," ",""))))-1)</f>
        <v>Nguyễn Thị Ngọc</v>
      </c>
      <c r="F159" s="17" t="str">
        <f aca="false">RIGHT(D159,LEN(D159)-FIND("*",SUBSTITUTE(D159," ","*",LEN(D159)-LEN(SUBSTITUTE(D159," ","")))))</f>
        <v>Ánh</v>
      </c>
      <c r="G159" s="20" t="s">
        <v>478</v>
      </c>
      <c r="H159" s="22" t="s">
        <v>40</v>
      </c>
      <c r="I159" s="19" t="s">
        <v>62</v>
      </c>
      <c r="J159" s="20" t="s">
        <v>111</v>
      </c>
    </row>
    <row r="160" customFormat="false" ht="21.95" hidden="false" customHeight="true" outlineLevel="0" collapsed="false">
      <c r="A160" s="20" t="n">
        <v>419</v>
      </c>
      <c r="B160" s="20" t="n">
        <v>154</v>
      </c>
      <c r="C160" s="21" t="s">
        <v>479</v>
      </c>
      <c r="D160" s="19" t="s">
        <v>480</v>
      </c>
      <c r="E160" s="17" t="str">
        <f aca="false">LEFT(D160,FIND("*",SUBSTITUTE(D160," ","*",LEN(D160)-LEN(SUBSTITUTE(D160," ",""))))-1)</f>
        <v>Phạm Ngọc</v>
      </c>
      <c r="F160" s="17" t="str">
        <f aca="false">RIGHT(D160,LEN(D160)-FIND("*",SUBSTITUTE(D160," ","*",LEN(D160)-LEN(SUBSTITUTE(D160," ","")))))</f>
        <v>Ánh</v>
      </c>
      <c r="G160" s="20" t="s">
        <v>481</v>
      </c>
      <c r="H160" s="22" t="s">
        <v>482</v>
      </c>
      <c r="I160" s="19" t="s">
        <v>62</v>
      </c>
      <c r="J160" s="20" t="s">
        <v>63</v>
      </c>
    </row>
    <row r="161" customFormat="false" ht="21.95" hidden="false" customHeight="true" outlineLevel="0" collapsed="false">
      <c r="A161" s="20" t="n">
        <v>1315</v>
      </c>
      <c r="B161" s="14" t="n">
        <v>155</v>
      </c>
      <c r="C161" s="21" t="s">
        <v>483</v>
      </c>
      <c r="D161" s="19" t="s">
        <v>480</v>
      </c>
      <c r="E161" s="17" t="str">
        <f aca="false">LEFT(D161,FIND("*",SUBSTITUTE(D161," ","*",LEN(D161)-LEN(SUBSTITUTE(D161," ",""))))-1)</f>
        <v>Phạm Ngọc</v>
      </c>
      <c r="F161" s="17" t="str">
        <f aca="false">RIGHT(D161,LEN(D161)-FIND("*",SUBSTITUTE(D161," ","*",LEN(D161)-LEN(SUBSTITUTE(D161," ","")))))</f>
        <v>Ánh</v>
      </c>
      <c r="G161" s="20" t="s">
        <v>484</v>
      </c>
      <c r="H161" s="22" t="s">
        <v>85</v>
      </c>
      <c r="I161" s="19" t="s">
        <v>91</v>
      </c>
      <c r="J161" s="20" t="s">
        <v>193</v>
      </c>
    </row>
    <row r="162" customFormat="false" ht="21.95" hidden="false" customHeight="true" outlineLevel="0" collapsed="false">
      <c r="A162" s="20" t="n">
        <v>2032</v>
      </c>
      <c r="B162" s="20" t="n">
        <v>156</v>
      </c>
      <c r="C162" s="21" t="s">
        <v>485</v>
      </c>
      <c r="D162" s="19" t="s">
        <v>486</v>
      </c>
      <c r="E162" s="17" t="str">
        <f aca="false">LEFT(D162,FIND("*",SUBSTITUTE(D162," ","*",LEN(D162)-LEN(SUBSTITUTE(D162," ",""))))-1)</f>
        <v>Vương Quốc</v>
      </c>
      <c r="F162" s="17" t="str">
        <f aca="false">RIGHT(D162,LEN(D162)-FIND("*",SUBSTITUTE(D162," ","*",LEN(D162)-LEN(SUBSTITUTE(D162," ","")))))</f>
        <v>Ánh</v>
      </c>
      <c r="G162" s="20" t="s">
        <v>255</v>
      </c>
      <c r="H162" s="22" t="s">
        <v>40</v>
      </c>
      <c r="I162" s="19"/>
      <c r="J162" s="20" t="s">
        <v>87</v>
      </c>
    </row>
    <row r="163" customFormat="false" ht="21.95" hidden="false" customHeight="true" outlineLevel="0" collapsed="false">
      <c r="A163" s="20" t="n">
        <v>1842</v>
      </c>
      <c r="B163" s="14" t="n">
        <v>157</v>
      </c>
      <c r="C163" s="21" t="s">
        <v>487</v>
      </c>
      <c r="D163" s="19" t="s">
        <v>488</v>
      </c>
      <c r="E163" s="17" t="str">
        <f aca="false">LEFT(D163,FIND("*",SUBSTITUTE(D163," ","*",LEN(D163)-LEN(SUBSTITUTE(D163," ",""))))-1)</f>
        <v>Đào Đức</v>
      </c>
      <c r="F163" s="17" t="str">
        <f aca="false">RIGHT(D163,LEN(D163)-FIND("*",SUBSTITUTE(D163," ","*",LEN(D163)-LEN(SUBSTITUTE(D163," ","")))))</f>
        <v>Bá</v>
      </c>
      <c r="G163" s="20" t="s">
        <v>489</v>
      </c>
      <c r="H163" s="22" t="s">
        <v>490</v>
      </c>
      <c r="I163" s="19" t="s">
        <v>86</v>
      </c>
      <c r="J163" s="20" t="s">
        <v>87</v>
      </c>
    </row>
    <row r="164" customFormat="false" ht="21.95" hidden="false" customHeight="true" outlineLevel="0" collapsed="false">
      <c r="A164" s="20" t="n">
        <v>1316</v>
      </c>
      <c r="B164" s="20" t="n">
        <v>158</v>
      </c>
      <c r="C164" s="21" t="s">
        <v>491</v>
      </c>
      <c r="D164" s="19" t="s">
        <v>492</v>
      </c>
      <c r="E164" s="17" t="str">
        <f aca="false">LEFT(D164,FIND("*",SUBSTITUTE(D164," ","*",LEN(D164)-LEN(SUBSTITUTE(D164," ",""))))-1)</f>
        <v>Bùi Doãn</v>
      </c>
      <c r="F164" s="17" t="str">
        <f aca="false">RIGHT(D164,LEN(D164)-FIND("*",SUBSTITUTE(D164," ","*",LEN(D164)-LEN(SUBSTITUTE(D164," ","")))))</f>
        <v>Bắc</v>
      </c>
      <c r="G164" s="20" t="s">
        <v>493</v>
      </c>
      <c r="H164" s="22" t="s">
        <v>40</v>
      </c>
      <c r="I164" s="19" t="s">
        <v>203</v>
      </c>
      <c r="J164" s="20" t="s">
        <v>116</v>
      </c>
    </row>
    <row r="165" customFormat="false" ht="21.95" hidden="false" customHeight="true" outlineLevel="0" collapsed="false">
      <c r="A165" s="20" t="n">
        <v>2297</v>
      </c>
      <c r="B165" s="14" t="n">
        <v>159</v>
      </c>
      <c r="C165" s="21" t="s">
        <v>494</v>
      </c>
      <c r="D165" s="19" t="s">
        <v>495</v>
      </c>
      <c r="E165" s="17" t="str">
        <f aca="false">LEFT(D165,FIND("*",SUBSTITUTE(D165," ","*",LEN(D165)-LEN(SUBSTITUTE(D165," ",""))))-1)</f>
        <v>Đặng Văn</v>
      </c>
      <c r="F165" s="17" t="str">
        <f aca="false">RIGHT(D165,LEN(D165)-FIND("*",SUBSTITUTE(D165," ","*",LEN(D165)-LEN(SUBSTITUTE(D165," ","")))))</f>
        <v>Bắc</v>
      </c>
      <c r="G165" s="20" t="s">
        <v>496</v>
      </c>
      <c r="H165" s="22" t="s">
        <v>352</v>
      </c>
      <c r="I165" s="19" t="s">
        <v>57</v>
      </c>
      <c r="J165" s="20" t="s">
        <v>193</v>
      </c>
    </row>
    <row r="166" customFormat="false" ht="21.95" hidden="false" customHeight="true" outlineLevel="0" collapsed="false">
      <c r="A166" s="20" t="n">
        <v>774</v>
      </c>
      <c r="B166" s="20" t="n">
        <v>160</v>
      </c>
      <c r="C166" s="21" t="s">
        <v>497</v>
      </c>
      <c r="D166" s="19" t="s">
        <v>498</v>
      </c>
      <c r="E166" s="17" t="str">
        <f aca="false">LEFT(D166,FIND("*",SUBSTITUTE(D166," ","*",LEN(D166)-LEN(SUBSTITUTE(D166," ",""))))-1)</f>
        <v>Đào Hạnh</v>
      </c>
      <c r="F166" s="17" t="str">
        <f aca="false">RIGHT(D166,LEN(D166)-FIND("*",SUBSTITUTE(D166," ","*",LEN(D166)-LEN(SUBSTITUTE(D166," ","")))))</f>
        <v>Bắc</v>
      </c>
      <c r="G166" s="20" t="s">
        <v>130</v>
      </c>
      <c r="H166" s="22" t="s">
        <v>40</v>
      </c>
      <c r="I166" s="19" t="s">
        <v>35</v>
      </c>
      <c r="J166" s="20" t="s">
        <v>196</v>
      </c>
    </row>
    <row r="167" customFormat="false" ht="21.95" hidden="false" customHeight="true" outlineLevel="0" collapsed="false">
      <c r="A167" s="20" t="n">
        <v>1770</v>
      </c>
      <c r="B167" s="14" t="n">
        <v>161</v>
      </c>
      <c r="C167" s="21" t="s">
        <v>499</v>
      </c>
      <c r="D167" s="19" t="s">
        <v>500</v>
      </c>
      <c r="E167" s="17" t="str">
        <f aca="false">LEFT(D167,FIND("*",SUBSTITUTE(D167," ","*",LEN(D167)-LEN(SUBSTITUTE(D167," ",""))))-1)</f>
        <v>Lê Văn</v>
      </c>
      <c r="F167" s="17" t="str">
        <f aca="false">RIGHT(D167,LEN(D167)-FIND("*",SUBSTITUTE(D167," ","*",LEN(D167)-LEN(SUBSTITUTE(D167," ","")))))</f>
        <v>Bắc</v>
      </c>
      <c r="G167" s="20" t="s">
        <v>449</v>
      </c>
      <c r="H167" s="22" t="s">
        <v>139</v>
      </c>
      <c r="I167" s="19" t="s">
        <v>91</v>
      </c>
      <c r="J167" s="20" t="s">
        <v>185</v>
      </c>
    </row>
    <row r="168" customFormat="false" ht="21.95" hidden="false" customHeight="true" outlineLevel="0" collapsed="false">
      <c r="A168" s="20" t="n">
        <v>1338</v>
      </c>
      <c r="B168" s="20" t="n">
        <v>162</v>
      </c>
      <c r="C168" s="21" t="s">
        <v>501</v>
      </c>
      <c r="D168" s="19" t="s">
        <v>502</v>
      </c>
      <c r="E168" s="17" t="str">
        <f aca="false">LEFT(D168,FIND("*",SUBSTITUTE(D168," ","*",LEN(D168)-LEN(SUBSTITUTE(D168," ",""))))-1)</f>
        <v>Nguyễn Văn</v>
      </c>
      <c r="F168" s="17" t="str">
        <f aca="false">RIGHT(D168,LEN(D168)-FIND("*",SUBSTITUTE(D168," ","*",LEN(D168)-LEN(SUBSTITUTE(D168," ","")))))</f>
        <v>Bắc</v>
      </c>
      <c r="G168" s="20" t="s">
        <v>503</v>
      </c>
      <c r="H168" s="22" t="s">
        <v>56</v>
      </c>
      <c r="I168" s="19" t="s">
        <v>35</v>
      </c>
      <c r="J168" s="20" t="s">
        <v>196</v>
      </c>
    </row>
    <row r="169" customFormat="false" ht="21.95" hidden="false" customHeight="true" outlineLevel="0" collapsed="false">
      <c r="A169" s="20" t="n">
        <v>1379</v>
      </c>
      <c r="B169" s="14" t="n">
        <v>163</v>
      </c>
      <c r="C169" s="21" t="s">
        <v>504</v>
      </c>
      <c r="D169" s="19" t="s">
        <v>505</v>
      </c>
      <c r="E169" s="17" t="str">
        <f aca="false">LEFT(D169,FIND("*",SUBSTITUTE(D169," ","*",LEN(D169)-LEN(SUBSTITUTE(D169," ",""))))-1)</f>
        <v>Đỗ Trần</v>
      </c>
      <c r="F169" s="17" t="str">
        <f aca="false">RIGHT(D169,LEN(D169)-FIND("*",SUBSTITUTE(D169," ","*",LEN(D169)-LEN(SUBSTITUTE(D169," ","")))))</f>
        <v>Bách</v>
      </c>
      <c r="G169" s="20" t="s">
        <v>279</v>
      </c>
      <c r="H169" s="22" t="s">
        <v>40</v>
      </c>
      <c r="I169" s="19" t="s">
        <v>29</v>
      </c>
      <c r="J169" s="20" t="s">
        <v>24</v>
      </c>
    </row>
    <row r="170" customFormat="false" ht="21.95" hidden="false" customHeight="true" outlineLevel="0" collapsed="false">
      <c r="A170" s="20" t="n">
        <v>751</v>
      </c>
      <c r="B170" s="20" t="n">
        <v>164</v>
      </c>
      <c r="C170" s="21" t="s">
        <v>506</v>
      </c>
      <c r="D170" s="19" t="s">
        <v>507</v>
      </c>
      <c r="E170" s="17" t="str">
        <f aca="false">LEFT(D170,FIND("*",SUBSTITUTE(D170," ","*",LEN(D170)-LEN(SUBSTITUTE(D170," ",""))))-1)</f>
        <v>Hoàng Lâm</v>
      </c>
      <c r="F170" s="17" t="str">
        <f aca="false">RIGHT(D170,LEN(D170)-FIND("*",SUBSTITUTE(D170," ","*",LEN(D170)-LEN(SUBSTITUTE(D170," ","")))))</f>
        <v>Bách</v>
      </c>
      <c r="G170" s="20" t="s">
        <v>508</v>
      </c>
      <c r="H170" s="22" t="s">
        <v>40</v>
      </c>
      <c r="I170" s="19" t="s">
        <v>142</v>
      </c>
      <c r="J170" s="20" t="s">
        <v>143</v>
      </c>
    </row>
    <row r="171" customFormat="false" ht="21.95" hidden="false" customHeight="true" outlineLevel="0" collapsed="false">
      <c r="A171" s="20" t="n">
        <v>1873</v>
      </c>
      <c r="B171" s="14" t="n">
        <v>165</v>
      </c>
      <c r="C171" s="21" t="s">
        <v>509</v>
      </c>
      <c r="D171" s="19" t="s">
        <v>510</v>
      </c>
      <c r="E171" s="17" t="str">
        <f aca="false">LEFT(D171,FIND("*",SUBSTITUTE(D171," ","*",LEN(D171)-LEN(SUBSTITUTE(D171," ",""))))-1)</f>
        <v>Hoàng Xuân</v>
      </c>
      <c r="F171" s="17" t="str">
        <f aca="false">RIGHT(D171,LEN(D171)-FIND("*",SUBSTITUTE(D171," ","*",LEN(D171)-LEN(SUBSTITUTE(D171," ","")))))</f>
        <v>Bách</v>
      </c>
      <c r="G171" s="20" t="s">
        <v>84</v>
      </c>
      <c r="H171" s="22" t="s">
        <v>100</v>
      </c>
      <c r="I171" s="19" t="s">
        <v>142</v>
      </c>
      <c r="J171" s="20" t="s">
        <v>168</v>
      </c>
    </row>
    <row r="172" customFormat="false" ht="21.95" hidden="false" customHeight="true" outlineLevel="0" collapsed="false">
      <c r="A172" s="20" t="n">
        <v>736</v>
      </c>
      <c r="B172" s="20" t="n">
        <v>166</v>
      </c>
      <c r="C172" s="21" t="s">
        <v>511</v>
      </c>
      <c r="D172" s="19" t="s">
        <v>512</v>
      </c>
      <c r="E172" s="17" t="str">
        <f aca="false">LEFT(D172,FIND("*",SUBSTITUTE(D172," ","*",LEN(D172)-LEN(SUBSTITUTE(D172," ",""))))-1)</f>
        <v>Nguyễn Xuân</v>
      </c>
      <c r="F172" s="17" t="str">
        <f aca="false">RIGHT(D172,LEN(D172)-FIND("*",SUBSTITUTE(D172," ","*",LEN(D172)-LEN(SUBSTITUTE(D172," ","")))))</f>
        <v>Bách</v>
      </c>
      <c r="G172" s="20" t="s">
        <v>513</v>
      </c>
      <c r="H172" s="22" t="s">
        <v>40</v>
      </c>
      <c r="I172" s="19" t="s">
        <v>18</v>
      </c>
      <c r="J172" s="20" t="s">
        <v>24</v>
      </c>
    </row>
    <row r="173" customFormat="false" ht="21.95" hidden="false" customHeight="true" outlineLevel="0" collapsed="false">
      <c r="A173" s="20" t="n">
        <v>1010</v>
      </c>
      <c r="B173" s="14" t="n">
        <v>167</v>
      </c>
      <c r="C173" s="21" t="s">
        <v>514</v>
      </c>
      <c r="D173" s="19" t="s">
        <v>515</v>
      </c>
      <c r="E173" s="17" t="str">
        <f aca="false">LEFT(D173,FIND("*",SUBSTITUTE(D173," ","*",LEN(D173)-LEN(SUBSTITUTE(D173," ",""))))-1)</f>
        <v>Trần Việt</v>
      </c>
      <c r="F173" s="17" t="str">
        <f aca="false">RIGHT(D173,LEN(D173)-FIND("*",SUBSTITUTE(D173," ","*",LEN(D173)-LEN(SUBSTITUTE(D173," ","")))))</f>
        <v>Bách</v>
      </c>
      <c r="G173" s="20" t="s">
        <v>516</v>
      </c>
      <c r="H173" s="22" t="s">
        <v>40</v>
      </c>
      <c r="I173" s="19" t="s">
        <v>72</v>
      </c>
      <c r="J173" s="20" t="s">
        <v>73</v>
      </c>
    </row>
    <row r="174" customFormat="false" ht="21.95" hidden="false" customHeight="true" outlineLevel="0" collapsed="false">
      <c r="A174" s="20" t="n">
        <v>951</v>
      </c>
      <c r="B174" s="20" t="n">
        <v>168</v>
      </c>
      <c r="C174" s="21" t="s">
        <v>517</v>
      </c>
      <c r="D174" s="19" t="s">
        <v>518</v>
      </c>
      <c r="E174" s="17" t="str">
        <f aca="false">LEFT(D174,FIND("*",SUBSTITUTE(D174," ","*",LEN(D174)-LEN(SUBSTITUTE(D174," ",""))))-1)</f>
        <v>Đỗ Trọng</v>
      </c>
      <c r="F174" s="17" t="str">
        <f aca="false">RIGHT(D174,LEN(D174)-FIND("*",SUBSTITUTE(D174," ","*",LEN(D174)-LEN(SUBSTITUTE(D174," ","")))))</f>
        <v>Bằng</v>
      </c>
      <c r="G174" s="20" t="s">
        <v>519</v>
      </c>
      <c r="H174" s="22" t="s">
        <v>34</v>
      </c>
      <c r="I174" s="19" t="s">
        <v>147</v>
      </c>
      <c r="J174" s="20" t="s">
        <v>193</v>
      </c>
    </row>
    <row r="175" customFormat="false" ht="21.95" hidden="false" customHeight="true" outlineLevel="0" collapsed="false">
      <c r="A175" s="20" t="n">
        <v>924</v>
      </c>
      <c r="B175" s="14" t="n">
        <v>169</v>
      </c>
      <c r="C175" s="21" t="s">
        <v>520</v>
      </c>
      <c r="D175" s="19" t="s">
        <v>521</v>
      </c>
      <c r="E175" s="17" t="str">
        <f aca="false">LEFT(D175,FIND("*",SUBSTITUTE(D175," ","*",LEN(D175)-LEN(SUBSTITUTE(D175," ",""))))-1)</f>
        <v>Nguyễn Cao</v>
      </c>
      <c r="F175" s="17" t="str">
        <f aca="false">RIGHT(D175,LEN(D175)-FIND("*",SUBSTITUTE(D175," ","*",LEN(D175)-LEN(SUBSTITUTE(D175," ","")))))</f>
        <v>Bằng</v>
      </c>
      <c r="G175" s="20" t="s">
        <v>522</v>
      </c>
      <c r="H175" s="22" t="s">
        <v>139</v>
      </c>
      <c r="I175" s="19" t="s">
        <v>57</v>
      </c>
      <c r="J175" s="20" t="s">
        <v>68</v>
      </c>
    </row>
    <row r="176" customFormat="false" ht="21.95" hidden="false" customHeight="true" outlineLevel="0" collapsed="false">
      <c r="A176" s="20" t="n">
        <v>248</v>
      </c>
      <c r="B176" s="20" t="n">
        <v>170</v>
      </c>
      <c r="C176" s="21" t="s">
        <v>523</v>
      </c>
      <c r="D176" s="19" t="s">
        <v>524</v>
      </c>
      <c r="E176" s="17" t="str">
        <f aca="false">LEFT(D176,FIND("*",SUBSTITUTE(D176," ","*",LEN(D176)-LEN(SUBSTITUTE(D176," ",""))))-1)</f>
        <v>Nguyễn Hữu</v>
      </c>
      <c r="F176" s="17" t="str">
        <f aca="false">RIGHT(D176,LEN(D176)-FIND("*",SUBSTITUTE(D176," ","*",LEN(D176)-LEN(SUBSTITUTE(D176," ","")))))</f>
        <v>Bằng</v>
      </c>
      <c r="G176" s="20" t="s">
        <v>525</v>
      </c>
      <c r="H176" s="22" t="s">
        <v>40</v>
      </c>
      <c r="I176" s="19" t="s">
        <v>91</v>
      </c>
      <c r="J176" s="20" t="s">
        <v>107</v>
      </c>
    </row>
    <row r="177" customFormat="false" ht="21.95" hidden="false" customHeight="true" outlineLevel="0" collapsed="false">
      <c r="A177" s="20" t="n">
        <v>2276</v>
      </c>
      <c r="B177" s="14" t="n">
        <v>171</v>
      </c>
      <c r="C177" s="21" t="s">
        <v>526</v>
      </c>
      <c r="D177" s="19" t="s">
        <v>527</v>
      </c>
      <c r="E177" s="17" t="str">
        <f aca="false">LEFT(D177,FIND("*",SUBSTITUTE(D177," ","*",LEN(D177)-LEN(SUBSTITUTE(D177," ",""))))-1)</f>
        <v>Nguyễn Lương</v>
      </c>
      <c r="F177" s="17" t="str">
        <f aca="false">RIGHT(D177,LEN(D177)-FIND("*",SUBSTITUTE(D177," ","*",LEN(D177)-LEN(SUBSTITUTE(D177," ","")))))</f>
        <v>Bằng</v>
      </c>
      <c r="G177" s="20" t="s">
        <v>528</v>
      </c>
      <c r="H177" s="22" t="s">
        <v>40</v>
      </c>
      <c r="I177" s="19" t="s">
        <v>29</v>
      </c>
      <c r="J177" s="20" t="s">
        <v>30</v>
      </c>
    </row>
    <row r="178" customFormat="false" ht="21.95" hidden="false" customHeight="true" outlineLevel="0" collapsed="false">
      <c r="A178" s="20" t="n">
        <v>2043</v>
      </c>
      <c r="B178" s="20" t="n">
        <v>172</v>
      </c>
      <c r="C178" s="21" t="s">
        <v>529</v>
      </c>
      <c r="D178" s="19" t="s">
        <v>530</v>
      </c>
      <c r="E178" s="17" t="str">
        <f aca="false">LEFT(D178,FIND("*",SUBSTITUTE(D178," ","*",LEN(D178)-LEN(SUBSTITUTE(D178," ",""))))-1)</f>
        <v>Nguyễn Đắc</v>
      </c>
      <c r="F178" s="17" t="str">
        <f aca="false">RIGHT(D178,LEN(D178)-FIND("*",SUBSTITUTE(D178," ","*",LEN(D178)-LEN(SUBSTITUTE(D178," ","")))))</f>
        <v>Báo</v>
      </c>
      <c r="G178" s="20" t="s">
        <v>531</v>
      </c>
      <c r="H178" s="22" t="s">
        <v>482</v>
      </c>
      <c r="I178" s="19" t="s">
        <v>29</v>
      </c>
      <c r="J178" s="20" t="s">
        <v>30</v>
      </c>
    </row>
    <row r="179" customFormat="false" ht="21.95" hidden="false" customHeight="true" outlineLevel="0" collapsed="false">
      <c r="A179" s="20" t="n">
        <v>1939</v>
      </c>
      <c r="B179" s="14" t="n">
        <v>173</v>
      </c>
      <c r="C179" s="28"/>
      <c r="D179" s="19" t="s">
        <v>532</v>
      </c>
      <c r="E179" s="17" t="str">
        <f aca="false">LEFT(D179,FIND("*",SUBSTITUTE(D179," ","*",LEN(D179)-LEN(SUBSTITUTE(D179," ",""))))-1)</f>
        <v>Nguyễn Thế</v>
      </c>
      <c r="F179" s="17" t="str">
        <f aca="false">RIGHT(D179,LEN(D179)-FIND("*",SUBSTITUTE(D179," ","*",LEN(D179)-LEN(SUBSTITUTE(D179," ","")))))</f>
        <v>Bảo</v>
      </c>
      <c r="G179" s="20" t="s">
        <v>533</v>
      </c>
      <c r="H179" s="22" t="s">
        <v>40</v>
      </c>
      <c r="I179" s="19" t="s">
        <v>91</v>
      </c>
      <c r="J179" s="20" t="s">
        <v>185</v>
      </c>
    </row>
    <row r="180" customFormat="false" ht="21.95" hidden="false" customHeight="true" outlineLevel="0" collapsed="false">
      <c r="A180" s="20" t="n">
        <v>459</v>
      </c>
      <c r="B180" s="20" t="n">
        <v>174</v>
      </c>
      <c r="C180" s="21" t="s">
        <v>534</v>
      </c>
      <c r="D180" s="19" t="s">
        <v>535</v>
      </c>
      <c r="E180" s="17" t="str">
        <f aca="false">LEFT(D180,FIND("*",SUBSTITUTE(D180," ","*",LEN(D180)-LEN(SUBSTITUTE(D180," ",""))))-1)</f>
        <v>Phạm Minh</v>
      </c>
      <c r="F180" s="17" t="str">
        <f aca="false">RIGHT(D180,LEN(D180)-FIND("*",SUBSTITUTE(D180," ","*",LEN(D180)-LEN(SUBSTITUTE(D180," ","")))))</f>
        <v>Bảo</v>
      </c>
      <c r="G180" s="20" t="s">
        <v>446</v>
      </c>
      <c r="H180" s="22" t="s">
        <v>23</v>
      </c>
      <c r="I180" s="19" t="s">
        <v>35</v>
      </c>
      <c r="J180" s="20" t="s">
        <v>199</v>
      </c>
    </row>
    <row r="181" customFormat="false" ht="21.95" hidden="false" customHeight="true" outlineLevel="0" collapsed="false">
      <c r="A181" s="20" t="n">
        <v>650</v>
      </c>
      <c r="B181" s="14" t="n">
        <v>175</v>
      </c>
      <c r="C181" s="31" t="s">
        <v>536</v>
      </c>
      <c r="D181" s="19" t="s">
        <v>537</v>
      </c>
      <c r="E181" s="17" t="str">
        <f aca="false">LEFT(D181,FIND("*",SUBSTITUTE(D181," ","*",LEN(D181)-LEN(SUBSTITUTE(D181," ",""))))-1)</f>
        <v>Trịnh Văn</v>
      </c>
      <c r="F181" s="17" t="str">
        <f aca="false">RIGHT(D181,LEN(D181)-FIND("*",SUBSTITUTE(D181," ","*",LEN(D181)-LEN(SUBSTITUTE(D181," ","")))))</f>
        <v>Báu</v>
      </c>
      <c r="G181" s="20" t="s">
        <v>538</v>
      </c>
      <c r="H181" s="22" t="s">
        <v>139</v>
      </c>
      <c r="I181" s="19" t="s">
        <v>18</v>
      </c>
      <c r="J181" s="20" t="s">
        <v>24</v>
      </c>
    </row>
    <row r="182" customFormat="false" ht="21.95" hidden="false" customHeight="true" outlineLevel="0" collapsed="false">
      <c r="A182" s="20" t="n">
        <v>667</v>
      </c>
      <c r="B182" s="20" t="n">
        <v>176</v>
      </c>
      <c r="C182" s="21" t="s">
        <v>539</v>
      </c>
      <c r="D182" s="19" t="s">
        <v>537</v>
      </c>
      <c r="E182" s="17" t="str">
        <f aca="false">LEFT(D182,FIND("*",SUBSTITUTE(D182," ","*",LEN(D182)-LEN(SUBSTITUTE(D182," ",""))))-1)</f>
        <v>Trịnh Văn</v>
      </c>
      <c r="F182" s="17" t="str">
        <f aca="false">RIGHT(D182,LEN(D182)-FIND("*",SUBSTITUTE(D182," ","*",LEN(D182)-LEN(SUBSTITUTE(D182," ","")))))</f>
        <v>Báu</v>
      </c>
      <c r="G182" s="20" t="s">
        <v>246</v>
      </c>
      <c r="H182" s="22" t="s">
        <v>81</v>
      </c>
      <c r="I182" s="19" t="s">
        <v>142</v>
      </c>
      <c r="J182" s="20" t="s">
        <v>143</v>
      </c>
    </row>
    <row r="183" customFormat="false" ht="21.95" hidden="false" customHeight="true" outlineLevel="0" collapsed="false">
      <c r="A183" s="20" t="n">
        <v>186</v>
      </c>
      <c r="B183" s="14" t="n">
        <v>177</v>
      </c>
      <c r="C183" s="21" t="s">
        <v>540</v>
      </c>
      <c r="D183" s="19" t="s">
        <v>541</v>
      </c>
      <c r="E183" s="17" t="str">
        <f aca="false">LEFT(D183,FIND("*",SUBSTITUTE(D183," ","*",LEN(D183)-LEN(SUBSTITUTE(D183," ",""))))-1)</f>
        <v>Dương Thị Hồng</v>
      </c>
      <c r="F183" s="17" t="str">
        <f aca="false">RIGHT(D183,LEN(D183)-FIND("*",SUBSTITUTE(D183," ","*",LEN(D183)-LEN(SUBSTITUTE(D183," ","")))))</f>
        <v>Bích</v>
      </c>
      <c r="G183" s="20" t="s">
        <v>317</v>
      </c>
      <c r="H183" s="22" t="s">
        <v>139</v>
      </c>
      <c r="I183" s="19" t="s">
        <v>366</v>
      </c>
      <c r="J183" s="20" t="s">
        <v>63</v>
      </c>
    </row>
    <row r="184" customFormat="false" ht="21.95" hidden="false" customHeight="true" outlineLevel="0" collapsed="false">
      <c r="A184" s="20" t="n">
        <v>36</v>
      </c>
      <c r="B184" s="20" t="n">
        <v>178</v>
      </c>
      <c r="C184" s="21" t="s">
        <v>542</v>
      </c>
      <c r="D184" s="19" t="s">
        <v>543</v>
      </c>
      <c r="E184" s="17" t="str">
        <f aca="false">LEFT(D184,FIND("*",SUBSTITUTE(D184," ","*",LEN(D184)-LEN(SUBSTITUTE(D184," ",""))))-1)</f>
        <v>Nguyễn Ngọc</v>
      </c>
      <c r="F184" s="17" t="str">
        <f aca="false">RIGHT(D184,LEN(D184)-FIND("*",SUBSTITUTE(D184," ","*",LEN(D184)-LEN(SUBSTITUTE(D184," ","")))))</f>
        <v>Bích</v>
      </c>
      <c r="G184" s="20" t="s">
        <v>544</v>
      </c>
      <c r="H184" s="22" t="s">
        <v>40</v>
      </c>
      <c r="I184" s="19" t="s">
        <v>62</v>
      </c>
      <c r="J184" s="20" t="s">
        <v>63</v>
      </c>
    </row>
    <row r="185" customFormat="false" ht="21.95" hidden="false" customHeight="true" outlineLevel="0" collapsed="false">
      <c r="A185" s="20" t="n">
        <v>1700</v>
      </c>
      <c r="B185" s="14" t="n">
        <v>179</v>
      </c>
      <c r="C185" s="21" t="s">
        <v>545</v>
      </c>
      <c r="D185" s="19" t="s">
        <v>543</v>
      </c>
      <c r="E185" s="17" t="str">
        <f aca="false">LEFT(D185,FIND("*",SUBSTITUTE(D185," ","*",LEN(D185)-LEN(SUBSTITUTE(D185," ",""))))-1)</f>
        <v>Nguyễn Ngọc</v>
      </c>
      <c r="F185" s="17" t="str">
        <f aca="false">RIGHT(D185,LEN(D185)-FIND("*",SUBSTITUTE(D185," ","*",LEN(D185)-LEN(SUBSTITUTE(D185," ","")))))</f>
        <v>Bích</v>
      </c>
      <c r="G185" s="20" t="s">
        <v>546</v>
      </c>
      <c r="H185" s="22" t="s">
        <v>40</v>
      </c>
      <c r="I185" s="19" t="s">
        <v>62</v>
      </c>
      <c r="J185" s="20" t="s">
        <v>77</v>
      </c>
    </row>
    <row r="186" customFormat="false" ht="21.95" hidden="false" customHeight="true" outlineLevel="0" collapsed="false">
      <c r="A186" s="20" t="n">
        <v>1076</v>
      </c>
      <c r="B186" s="20" t="n">
        <v>180</v>
      </c>
      <c r="C186" s="21" t="s">
        <v>547</v>
      </c>
      <c r="D186" s="19" t="s">
        <v>548</v>
      </c>
      <c r="E186" s="17" t="str">
        <f aca="false">LEFT(D186,FIND("*",SUBSTITUTE(D186," ","*",LEN(D186)-LEN(SUBSTITUTE(D186," ",""))))-1)</f>
        <v>Nguyễn Văn</v>
      </c>
      <c r="F186" s="17" t="str">
        <f aca="false">RIGHT(D186,LEN(D186)-FIND("*",SUBSTITUTE(D186," ","*",LEN(D186)-LEN(SUBSTITUTE(D186," ","")))))</f>
        <v>Bích</v>
      </c>
      <c r="G186" s="20" t="s">
        <v>549</v>
      </c>
      <c r="H186" s="22" t="s">
        <v>100</v>
      </c>
      <c r="I186" s="19" t="s">
        <v>91</v>
      </c>
      <c r="J186" s="20" t="s">
        <v>92</v>
      </c>
    </row>
    <row r="187" customFormat="false" ht="21.95" hidden="false" customHeight="true" outlineLevel="0" collapsed="false">
      <c r="A187" s="20" t="n">
        <v>1940</v>
      </c>
      <c r="B187" s="14" t="n">
        <v>181</v>
      </c>
      <c r="C187" s="21" t="s">
        <v>550</v>
      </c>
      <c r="D187" s="19" t="s">
        <v>551</v>
      </c>
      <c r="E187" s="17" t="str">
        <f aca="false">LEFT(D187,FIND("*",SUBSTITUTE(D187," ","*",LEN(D187)-LEN(SUBSTITUTE(D187," ",""))))-1)</f>
        <v>Nguyễn Danh</v>
      </c>
      <c r="F187" s="17" t="str">
        <f aca="false">RIGHT(D187,LEN(D187)-FIND("*",SUBSTITUTE(D187," ","*",LEN(D187)-LEN(SUBSTITUTE(D187," ","")))))</f>
        <v>Biên</v>
      </c>
      <c r="G187" s="20" t="s">
        <v>552</v>
      </c>
      <c r="H187" s="22" t="s">
        <v>56</v>
      </c>
      <c r="I187" s="19" t="s">
        <v>29</v>
      </c>
      <c r="J187" s="20" t="s">
        <v>30</v>
      </c>
    </row>
    <row r="188" customFormat="false" ht="21.95" hidden="false" customHeight="true" outlineLevel="0" collapsed="false">
      <c r="A188" s="20" t="n">
        <v>1932</v>
      </c>
      <c r="B188" s="20" t="n">
        <v>182</v>
      </c>
      <c r="C188" s="28"/>
      <c r="D188" s="19" t="s">
        <v>553</v>
      </c>
      <c r="E188" s="17" t="str">
        <f aca="false">LEFT(D188,FIND("*",SUBSTITUTE(D188," ","*",LEN(D188)-LEN(SUBSTITUTE(D188," ",""))))-1)</f>
        <v>Đặng Văn</v>
      </c>
      <c r="F188" s="17" t="str">
        <f aca="false">RIGHT(D188,LEN(D188)-FIND("*",SUBSTITUTE(D188," ","*",LEN(D188)-LEN(SUBSTITUTE(D188," ","")))))</f>
        <v>Bình</v>
      </c>
      <c r="G188" s="20" t="s">
        <v>554</v>
      </c>
      <c r="H188" s="22" t="s">
        <v>100</v>
      </c>
      <c r="I188" s="19" t="s">
        <v>72</v>
      </c>
      <c r="J188" s="20" t="s">
        <v>82</v>
      </c>
    </row>
    <row r="189" customFormat="false" ht="21.95" hidden="false" customHeight="true" outlineLevel="0" collapsed="false">
      <c r="A189" s="20" t="n">
        <v>1535</v>
      </c>
      <c r="B189" s="14" t="n">
        <v>183</v>
      </c>
      <c r="C189" s="21" t="s">
        <v>555</v>
      </c>
      <c r="D189" s="19" t="s">
        <v>556</v>
      </c>
      <c r="E189" s="17" t="str">
        <f aca="false">LEFT(D189,FIND("*",SUBSTITUTE(D189," ","*",LEN(D189)-LEN(SUBSTITUTE(D189," ",""))))-1)</f>
        <v>Lê Văn</v>
      </c>
      <c r="F189" s="17" t="str">
        <f aca="false">RIGHT(D189,LEN(D189)-FIND("*",SUBSTITUTE(D189," ","*",LEN(D189)-LEN(SUBSTITUTE(D189," ","")))))</f>
        <v>Bình</v>
      </c>
      <c r="G189" s="20" t="s">
        <v>277</v>
      </c>
      <c r="H189" s="22" t="s">
        <v>327</v>
      </c>
      <c r="I189" s="19" t="s">
        <v>91</v>
      </c>
      <c r="J189" s="20" t="s">
        <v>185</v>
      </c>
    </row>
    <row r="190" customFormat="false" ht="21.95" hidden="false" customHeight="true" outlineLevel="0" collapsed="false">
      <c r="A190" s="20" t="n">
        <v>2072</v>
      </c>
      <c r="B190" s="20" t="n">
        <v>184</v>
      </c>
      <c r="C190" s="21" t="s">
        <v>557</v>
      </c>
      <c r="D190" s="19" t="s">
        <v>558</v>
      </c>
      <c r="E190" s="17" t="str">
        <f aca="false">LEFT(D190,FIND("*",SUBSTITUTE(D190," ","*",LEN(D190)-LEN(SUBSTITUTE(D190," ",""))))-1)</f>
        <v>Lương Thanh</v>
      </c>
      <c r="F190" s="17" t="str">
        <f aca="false">RIGHT(D190,LEN(D190)-FIND("*",SUBSTITUTE(D190," ","*",LEN(D190)-LEN(SUBSTITUTE(D190," ","")))))</f>
        <v>Bình</v>
      </c>
      <c r="G190" s="20" t="s">
        <v>559</v>
      </c>
      <c r="H190" s="22" t="s">
        <v>100</v>
      </c>
      <c r="I190" s="19" t="s">
        <v>142</v>
      </c>
      <c r="J190" s="20" t="s">
        <v>168</v>
      </c>
    </row>
    <row r="191" customFormat="false" ht="21.95" hidden="false" customHeight="true" outlineLevel="0" collapsed="false">
      <c r="A191" s="20" t="n">
        <v>364</v>
      </c>
      <c r="B191" s="14" t="n">
        <v>185</v>
      </c>
      <c r="C191" s="21" t="s">
        <v>560</v>
      </c>
      <c r="D191" s="19" t="s">
        <v>561</v>
      </c>
      <c r="E191" s="17" t="str">
        <f aca="false">LEFT(D191,FIND("*",SUBSTITUTE(D191," ","*",LEN(D191)-LEN(SUBSTITUTE(D191," ",""))))-1)</f>
        <v>Nguyễn Đăng</v>
      </c>
      <c r="F191" s="17" t="str">
        <f aca="false">RIGHT(D191,LEN(D191)-FIND("*",SUBSTITUTE(D191," ","*",LEN(D191)-LEN(SUBSTITUTE(D191," ","")))))</f>
        <v>Bình</v>
      </c>
      <c r="G191" s="20" t="s">
        <v>516</v>
      </c>
      <c r="H191" s="22" t="s">
        <v>46</v>
      </c>
      <c r="I191" s="19" t="s">
        <v>29</v>
      </c>
      <c r="J191" s="20" t="s">
        <v>135</v>
      </c>
    </row>
    <row r="192" customFormat="false" ht="21.95" hidden="false" customHeight="true" outlineLevel="0" collapsed="false">
      <c r="A192" s="20" t="n">
        <v>590</v>
      </c>
      <c r="B192" s="20" t="n">
        <v>186</v>
      </c>
      <c r="C192" s="21" t="s">
        <v>562</v>
      </c>
      <c r="D192" s="19" t="s">
        <v>563</v>
      </c>
      <c r="E192" s="17" t="str">
        <f aca="false">LEFT(D192,FIND("*",SUBSTITUTE(D192," ","*",LEN(D192)-LEN(SUBSTITUTE(D192," ",""))))-1)</f>
        <v>Nguyễn Đức</v>
      </c>
      <c r="F192" s="17" t="str">
        <f aca="false">RIGHT(D192,LEN(D192)-FIND("*",SUBSTITUTE(D192," ","*",LEN(D192)-LEN(SUBSTITUTE(D192," ","")))))</f>
        <v>Bình</v>
      </c>
      <c r="G192" s="20" t="s">
        <v>564</v>
      </c>
      <c r="H192" s="22" t="s">
        <v>139</v>
      </c>
      <c r="I192" s="19" t="s">
        <v>86</v>
      </c>
      <c r="J192" s="20" t="s">
        <v>171</v>
      </c>
    </row>
    <row r="193" customFormat="false" ht="21.95" hidden="false" customHeight="true" outlineLevel="0" collapsed="false">
      <c r="A193" s="20" t="n">
        <v>548</v>
      </c>
      <c r="B193" s="14" t="n">
        <v>187</v>
      </c>
      <c r="C193" s="21" t="s">
        <v>565</v>
      </c>
      <c r="D193" s="19" t="s">
        <v>566</v>
      </c>
      <c r="E193" s="17" t="str">
        <f aca="false">LEFT(D193,FIND("*",SUBSTITUTE(D193," ","*",LEN(D193)-LEN(SUBSTITUTE(D193," ",""))))-1)</f>
        <v>Nguyễn Duy</v>
      </c>
      <c r="F193" s="17" t="str">
        <f aca="false">RIGHT(D193,LEN(D193)-FIND("*",SUBSTITUTE(D193," ","*",LEN(D193)-LEN(SUBSTITUTE(D193," ","")))))</f>
        <v>Bình</v>
      </c>
      <c r="G193" s="20" t="s">
        <v>567</v>
      </c>
      <c r="H193" s="22" t="s">
        <v>184</v>
      </c>
      <c r="I193" s="19" t="s">
        <v>35</v>
      </c>
      <c r="J193" s="20" t="s">
        <v>196</v>
      </c>
    </row>
    <row r="194" customFormat="false" ht="21.95" hidden="false" customHeight="true" outlineLevel="0" collapsed="false">
      <c r="A194" s="20" t="n">
        <v>558</v>
      </c>
      <c r="B194" s="20" t="n">
        <v>188</v>
      </c>
      <c r="C194" s="21" t="s">
        <v>568</v>
      </c>
      <c r="D194" s="19" t="s">
        <v>566</v>
      </c>
      <c r="E194" s="17" t="str">
        <f aca="false">LEFT(D194,FIND("*",SUBSTITUTE(D194," ","*",LEN(D194)-LEN(SUBSTITUTE(D194," ",""))))-1)</f>
        <v>Nguyễn Duy</v>
      </c>
      <c r="F194" s="17" t="str">
        <f aca="false">RIGHT(D194,LEN(D194)-FIND("*",SUBSTITUTE(D194," ","*",LEN(D194)-LEN(SUBSTITUTE(D194," ","")))))</f>
        <v>Bình</v>
      </c>
      <c r="G194" s="20" t="s">
        <v>357</v>
      </c>
      <c r="H194" s="22" t="s">
        <v>85</v>
      </c>
      <c r="I194" s="19" t="s">
        <v>91</v>
      </c>
      <c r="J194" s="20" t="s">
        <v>107</v>
      </c>
    </row>
    <row r="195" customFormat="false" ht="21.95" hidden="false" customHeight="true" outlineLevel="0" collapsed="false">
      <c r="A195" s="20" t="n">
        <v>2378</v>
      </c>
      <c r="B195" s="14" t="n">
        <v>189</v>
      </c>
      <c r="C195" s="21" t="s">
        <v>569</v>
      </c>
      <c r="D195" s="19" t="s">
        <v>570</v>
      </c>
      <c r="E195" s="17" t="str">
        <f aca="false">LEFT(D195,FIND("*",SUBSTITUTE(D195," ","*",LEN(D195)-LEN(SUBSTITUTE(D195," ",""))))-1)</f>
        <v>Nguyễn Hữu</v>
      </c>
      <c r="F195" s="17" t="str">
        <f aca="false">RIGHT(D195,LEN(D195)-FIND("*",SUBSTITUTE(D195," ","*",LEN(D195)-LEN(SUBSTITUTE(D195," ","")))))</f>
        <v>Bình</v>
      </c>
      <c r="G195" s="20" t="s">
        <v>571</v>
      </c>
      <c r="H195" s="22" t="s">
        <v>139</v>
      </c>
      <c r="I195" s="19" t="s">
        <v>91</v>
      </c>
      <c r="J195" s="20" t="s">
        <v>58</v>
      </c>
    </row>
    <row r="196" customFormat="false" ht="21.95" hidden="false" customHeight="true" outlineLevel="0" collapsed="false">
      <c r="A196" s="20" t="n">
        <v>235</v>
      </c>
      <c r="B196" s="20" t="n">
        <v>190</v>
      </c>
      <c r="C196" s="21" t="s">
        <v>572</v>
      </c>
      <c r="D196" s="19" t="s">
        <v>573</v>
      </c>
      <c r="E196" s="17" t="str">
        <f aca="false">LEFT(D196,FIND("*",SUBSTITUTE(D196," ","*",LEN(D196)-LEN(SUBSTITUTE(D196," ",""))))-1)</f>
        <v>Nguyễn Thanh</v>
      </c>
      <c r="F196" s="17" t="str">
        <f aca="false">RIGHT(D196,LEN(D196)-FIND("*",SUBSTITUTE(D196," ","*",LEN(D196)-LEN(SUBSTITUTE(D196," ","")))))</f>
        <v>Bình</v>
      </c>
      <c r="G196" s="20" t="s">
        <v>574</v>
      </c>
      <c r="H196" s="22" t="s">
        <v>40</v>
      </c>
      <c r="I196" s="19"/>
      <c r="J196" s="20" t="s">
        <v>116</v>
      </c>
    </row>
    <row r="197" customFormat="false" ht="21.95" hidden="false" customHeight="true" outlineLevel="0" collapsed="false">
      <c r="A197" s="20" t="n">
        <v>487</v>
      </c>
      <c r="B197" s="14" t="n">
        <v>191</v>
      </c>
      <c r="C197" s="21" t="s">
        <v>575</v>
      </c>
      <c r="D197" s="19" t="s">
        <v>576</v>
      </c>
      <c r="E197" s="17" t="str">
        <f aca="false">LEFT(D197,FIND("*",SUBSTITUTE(D197," ","*",LEN(D197)-LEN(SUBSTITUTE(D197," ",""))))-1)</f>
        <v>Nguyễn Văn</v>
      </c>
      <c r="F197" s="17" t="str">
        <f aca="false">RIGHT(D197,LEN(D197)-FIND("*",SUBSTITUTE(D197," ","*",LEN(D197)-LEN(SUBSTITUTE(D197," ","")))))</f>
        <v>Bình</v>
      </c>
      <c r="G197" s="20" t="s">
        <v>577</v>
      </c>
      <c r="H197" s="22" t="s">
        <v>40</v>
      </c>
      <c r="I197" s="19" t="s">
        <v>62</v>
      </c>
      <c r="J197" s="20" t="s">
        <v>63</v>
      </c>
    </row>
    <row r="198" customFormat="false" ht="21.95" hidden="false" customHeight="true" outlineLevel="0" collapsed="false">
      <c r="A198" s="20" t="n">
        <v>921</v>
      </c>
      <c r="B198" s="20" t="n">
        <v>192</v>
      </c>
      <c r="C198" s="21" t="s">
        <v>578</v>
      </c>
      <c r="D198" s="19" t="s">
        <v>576</v>
      </c>
      <c r="E198" s="17" t="str">
        <f aca="false">LEFT(D198,FIND("*",SUBSTITUTE(D198," ","*",LEN(D198)-LEN(SUBSTITUTE(D198," ",""))))-1)</f>
        <v>Nguyễn Văn</v>
      </c>
      <c r="F198" s="17" t="str">
        <f aca="false">RIGHT(D198,LEN(D198)-FIND("*",SUBSTITUTE(D198," ","*",LEN(D198)-LEN(SUBSTITUTE(D198," ","")))))</f>
        <v>Bình</v>
      </c>
      <c r="G198" s="20" t="s">
        <v>579</v>
      </c>
      <c r="H198" s="22" t="s">
        <v>580</v>
      </c>
      <c r="I198" s="19" t="s">
        <v>29</v>
      </c>
      <c r="J198" s="20" t="s">
        <v>135</v>
      </c>
    </row>
    <row r="199" customFormat="false" ht="21.95" hidden="false" customHeight="true" outlineLevel="0" collapsed="false">
      <c r="A199" s="20" t="n">
        <v>1021</v>
      </c>
      <c r="B199" s="14" t="n">
        <v>193</v>
      </c>
      <c r="C199" s="21" t="s">
        <v>581</v>
      </c>
      <c r="D199" s="19" t="s">
        <v>582</v>
      </c>
      <c r="E199" s="17" t="str">
        <f aca="false">LEFT(D199,FIND("*",SUBSTITUTE(D199," ","*",LEN(D199)-LEN(SUBSTITUTE(D199," ",""))))-1)</f>
        <v>Nhâm Sỹ</v>
      </c>
      <c r="F199" s="17" t="str">
        <f aca="false">RIGHT(D199,LEN(D199)-FIND("*",SUBSTITUTE(D199," ","*",LEN(D199)-LEN(SUBSTITUTE(D199," ","")))))</f>
        <v>Bình</v>
      </c>
      <c r="G199" s="20" t="s">
        <v>583</v>
      </c>
      <c r="H199" s="22" t="s">
        <v>40</v>
      </c>
      <c r="I199" s="19" t="s">
        <v>142</v>
      </c>
      <c r="J199" s="20" t="s">
        <v>237</v>
      </c>
    </row>
    <row r="200" customFormat="false" ht="21.95" hidden="false" customHeight="true" outlineLevel="0" collapsed="false">
      <c r="A200" s="20" t="n">
        <v>1271</v>
      </c>
      <c r="B200" s="20" t="n">
        <v>194</v>
      </c>
      <c r="C200" s="21" t="s">
        <v>584</v>
      </c>
      <c r="D200" s="19" t="s">
        <v>585</v>
      </c>
      <c r="E200" s="17" t="str">
        <f aca="false">LEFT(D200,FIND("*",SUBSTITUTE(D200," ","*",LEN(D200)-LEN(SUBSTITUTE(D200," ",""))))-1)</f>
        <v>Phạm Thanh</v>
      </c>
      <c r="F200" s="17" t="str">
        <f aca="false">RIGHT(D200,LEN(D200)-FIND("*",SUBSTITUTE(D200," ","*",LEN(D200)-LEN(SUBSTITUTE(D200," ","")))))</f>
        <v>Bình</v>
      </c>
      <c r="G200" s="20" t="s">
        <v>138</v>
      </c>
      <c r="H200" s="22" t="s">
        <v>40</v>
      </c>
      <c r="I200" s="19" t="s">
        <v>142</v>
      </c>
      <c r="J200" s="20" t="s">
        <v>237</v>
      </c>
    </row>
    <row r="201" customFormat="false" ht="21.95" hidden="false" customHeight="true" outlineLevel="0" collapsed="false">
      <c r="A201" s="20" t="n">
        <v>322</v>
      </c>
      <c r="B201" s="14" t="n">
        <v>195</v>
      </c>
      <c r="C201" s="21" t="s">
        <v>586</v>
      </c>
      <c r="D201" s="19" t="s">
        <v>585</v>
      </c>
      <c r="E201" s="17" t="str">
        <f aca="false">LEFT(D201,FIND("*",SUBSTITUTE(D201," ","*",LEN(D201)-LEN(SUBSTITUTE(D201," ",""))))-1)</f>
        <v>Phạm Thanh</v>
      </c>
      <c r="F201" s="17" t="str">
        <f aca="false">RIGHT(D201,LEN(D201)-FIND("*",SUBSTITUTE(D201," ","*",LEN(D201)-LEN(SUBSTITUTE(D201," ","")))))</f>
        <v>Bình</v>
      </c>
      <c r="G201" s="20" t="s">
        <v>288</v>
      </c>
      <c r="H201" s="22" t="s">
        <v>327</v>
      </c>
      <c r="I201" s="19" t="s">
        <v>91</v>
      </c>
      <c r="J201" s="20" t="s">
        <v>107</v>
      </c>
    </row>
    <row r="202" customFormat="false" ht="21.95" hidden="false" customHeight="true" outlineLevel="0" collapsed="false">
      <c r="A202" s="20" t="n">
        <v>900</v>
      </c>
      <c r="B202" s="20" t="n">
        <v>196</v>
      </c>
      <c r="C202" s="21" t="s">
        <v>587</v>
      </c>
      <c r="D202" s="19" t="s">
        <v>588</v>
      </c>
      <c r="E202" s="17" t="str">
        <f aca="false">LEFT(D202,FIND("*",SUBSTITUTE(D202," ","*",LEN(D202)-LEN(SUBSTITUTE(D202," ",""))))-1)</f>
        <v>Phan Thanh</v>
      </c>
      <c r="F202" s="17" t="str">
        <f aca="false">RIGHT(D202,LEN(D202)-FIND("*",SUBSTITUTE(D202," ","*",LEN(D202)-LEN(SUBSTITUTE(D202," ","")))))</f>
        <v>Bình</v>
      </c>
      <c r="G202" s="20" t="s">
        <v>589</v>
      </c>
      <c r="H202" s="22" t="s">
        <v>17</v>
      </c>
      <c r="I202" s="19" t="s">
        <v>147</v>
      </c>
      <c r="J202" s="20" t="s">
        <v>193</v>
      </c>
    </row>
    <row r="203" customFormat="false" ht="21.95" hidden="false" customHeight="true" outlineLevel="0" collapsed="false">
      <c r="A203" s="20" t="n">
        <v>2114</v>
      </c>
      <c r="B203" s="14" t="n">
        <v>197</v>
      </c>
      <c r="C203" s="21" t="s">
        <v>590</v>
      </c>
      <c r="D203" s="19" t="s">
        <v>591</v>
      </c>
      <c r="E203" s="17" t="str">
        <f aca="false">LEFT(D203,FIND("*",SUBSTITUTE(D203," ","*",LEN(D203)-LEN(SUBSTITUTE(D203," ",""))))-1)</f>
        <v>Trần Thanh</v>
      </c>
      <c r="F203" s="17" t="str">
        <f aca="false">RIGHT(D203,LEN(D203)-FIND("*",SUBSTITUTE(D203," ","*",LEN(D203)-LEN(SUBSTITUTE(D203," ","")))))</f>
        <v>Bình</v>
      </c>
      <c r="G203" s="20" t="s">
        <v>592</v>
      </c>
      <c r="H203" s="22" t="s">
        <v>327</v>
      </c>
      <c r="I203" s="19" t="s">
        <v>29</v>
      </c>
      <c r="J203" s="20" t="s">
        <v>30</v>
      </c>
    </row>
    <row r="204" customFormat="false" ht="21.95" hidden="false" customHeight="true" outlineLevel="0" collapsed="false">
      <c r="A204" s="20" t="n">
        <v>2106</v>
      </c>
      <c r="B204" s="20" t="n">
        <v>198</v>
      </c>
      <c r="C204" s="21" t="s">
        <v>593</v>
      </c>
      <c r="D204" s="19" t="s">
        <v>594</v>
      </c>
      <c r="E204" s="17" t="str">
        <f aca="false">LEFT(D204,FIND("*",SUBSTITUTE(D204," ","*",LEN(D204)-LEN(SUBSTITUTE(D204," ",""))))-1)</f>
        <v>Vũ Tuấn</v>
      </c>
      <c r="F204" s="17" t="str">
        <f aca="false">RIGHT(D204,LEN(D204)-FIND("*",SUBSTITUTE(D204," ","*",LEN(D204)-LEN(SUBSTITUTE(D204," ","")))))</f>
        <v>Bình</v>
      </c>
      <c r="G204" s="20" t="s">
        <v>595</v>
      </c>
      <c r="H204" s="22" t="s">
        <v>81</v>
      </c>
      <c r="I204" s="19"/>
      <c r="J204" s="20" t="s">
        <v>87</v>
      </c>
    </row>
    <row r="205" customFormat="false" ht="21.95" hidden="false" customHeight="true" outlineLevel="0" collapsed="false">
      <c r="A205" s="20" t="n">
        <v>2044</v>
      </c>
      <c r="B205" s="14" t="n">
        <v>199</v>
      </c>
      <c r="C205" s="21" t="s">
        <v>596</v>
      </c>
      <c r="D205" s="19" t="s">
        <v>597</v>
      </c>
      <c r="E205" s="17" t="str">
        <f aca="false">LEFT(D205,FIND("*",SUBSTITUTE(D205," ","*",LEN(D205)-LEN(SUBSTITUTE(D205," ",""))))-1)</f>
        <v>Hồ Văn</v>
      </c>
      <c r="F205" s="17" t="str">
        <f aca="false">RIGHT(D205,LEN(D205)-FIND("*",SUBSTITUTE(D205," ","*",LEN(D205)-LEN(SUBSTITUTE(D205," ","")))))</f>
        <v>Cam</v>
      </c>
      <c r="G205" s="20" t="s">
        <v>598</v>
      </c>
      <c r="H205" s="22" t="s">
        <v>482</v>
      </c>
      <c r="I205" s="19" t="s">
        <v>142</v>
      </c>
      <c r="J205" s="20" t="s">
        <v>168</v>
      </c>
    </row>
    <row r="206" s="24" customFormat="true" ht="21.95" hidden="false" customHeight="true" outlineLevel="0" collapsed="false">
      <c r="A206" s="20" t="n">
        <v>1988</v>
      </c>
      <c r="B206" s="20" t="n">
        <v>200</v>
      </c>
      <c r="C206" s="21" t="s">
        <v>599</v>
      </c>
      <c r="D206" s="19" t="s">
        <v>600</v>
      </c>
      <c r="E206" s="17" t="str">
        <f aca="false">LEFT(D206,FIND("*",SUBSTITUTE(D206," ","*",LEN(D206)-LEN(SUBSTITUTE(D206," ",""))))-1)</f>
        <v>Bùi Đức</v>
      </c>
      <c r="F206" s="17" t="str">
        <f aca="false">RIGHT(D206,LEN(D206)-FIND("*",SUBSTITUTE(D206," ","*",LEN(D206)-LEN(SUBSTITUTE(D206," ","")))))</f>
        <v>Cảnh</v>
      </c>
      <c r="G206" s="20" t="s">
        <v>601</v>
      </c>
      <c r="H206" s="22" t="s">
        <v>327</v>
      </c>
      <c r="I206" s="19" t="s">
        <v>115</v>
      </c>
      <c r="J206" s="20" t="s">
        <v>116</v>
      </c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s="24" customFormat="true" ht="21.95" hidden="false" customHeight="true" outlineLevel="0" collapsed="false">
      <c r="A207" s="20" t="n">
        <v>1999</v>
      </c>
      <c r="B207" s="14" t="n">
        <v>201</v>
      </c>
      <c r="C207" s="21" t="s">
        <v>602</v>
      </c>
      <c r="D207" s="19" t="s">
        <v>603</v>
      </c>
      <c r="E207" s="17" t="str">
        <f aca="false">LEFT(D207,FIND("*",SUBSTITUTE(D207," ","*",LEN(D207)-LEN(SUBSTITUTE(D207," ",""))))-1)</f>
        <v>Hoàng Văn</v>
      </c>
      <c r="F207" s="17" t="str">
        <f aca="false">RIGHT(D207,LEN(D207)-FIND("*",SUBSTITUTE(D207," ","*",LEN(D207)-LEN(SUBSTITUTE(D207," ","")))))</f>
        <v>Cảnh</v>
      </c>
      <c r="G207" s="20" t="s">
        <v>604</v>
      </c>
      <c r="H207" s="22" t="s">
        <v>17</v>
      </c>
      <c r="I207" s="19" t="s">
        <v>91</v>
      </c>
      <c r="J207" s="20" t="s">
        <v>185</v>
      </c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s="34" customFormat="true" ht="21.95" hidden="false" customHeight="true" outlineLevel="0" collapsed="false">
      <c r="A208" s="20" t="n">
        <v>126</v>
      </c>
      <c r="B208" s="20" t="n">
        <v>202</v>
      </c>
      <c r="C208" s="32" t="s">
        <v>605</v>
      </c>
      <c r="D208" s="19" t="s">
        <v>606</v>
      </c>
      <c r="E208" s="17" t="str">
        <f aca="false">LEFT(D208,FIND("*",SUBSTITUTE(D208," ","*",LEN(D208)-LEN(SUBSTITUTE(D208," ",""))))-1)</f>
        <v>Nguyễn Đình</v>
      </c>
      <c r="F208" s="17" t="str">
        <f aca="false">RIGHT(D208,LEN(D208)-FIND("*",SUBSTITUTE(D208," ","*",LEN(D208)-LEN(SUBSTITUTE(D208," ","")))))</f>
        <v>Cảnh</v>
      </c>
      <c r="G208" s="20" t="s">
        <v>607</v>
      </c>
      <c r="H208" s="22" t="s">
        <v>40</v>
      </c>
      <c r="I208" s="19" t="s">
        <v>203</v>
      </c>
      <c r="J208" s="20" t="s">
        <v>237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</row>
    <row r="209" customFormat="false" ht="21.95" hidden="false" customHeight="true" outlineLevel="0" collapsed="false">
      <c r="A209" s="20" t="n">
        <v>175</v>
      </c>
      <c r="B209" s="14" t="n">
        <v>203</v>
      </c>
      <c r="C209" s="21" t="s">
        <v>608</v>
      </c>
      <c r="D209" s="19" t="s">
        <v>609</v>
      </c>
      <c r="E209" s="17" t="str">
        <f aca="false">LEFT(D209,FIND("*",SUBSTITUTE(D209," ","*",LEN(D209)-LEN(SUBSTITUTE(D209," ",""))))-1)</f>
        <v>Nguyễn Văn</v>
      </c>
      <c r="F209" s="17" t="str">
        <f aca="false">RIGHT(D209,LEN(D209)-FIND("*",SUBSTITUTE(D209," ","*",LEN(D209)-LEN(SUBSTITUTE(D209," ","")))))</f>
        <v>Cảnh</v>
      </c>
      <c r="G209" s="20" t="s">
        <v>610</v>
      </c>
      <c r="H209" s="22" t="s">
        <v>134</v>
      </c>
      <c r="I209" s="19" t="s">
        <v>35</v>
      </c>
      <c r="J209" s="20" t="s">
        <v>199</v>
      </c>
    </row>
    <row r="210" customFormat="false" ht="21.95" hidden="false" customHeight="true" outlineLevel="0" collapsed="false">
      <c r="A210" s="20" t="n">
        <v>81</v>
      </c>
      <c r="B210" s="20" t="n">
        <v>204</v>
      </c>
      <c r="C210" s="21" t="s">
        <v>611</v>
      </c>
      <c r="D210" s="19" t="s">
        <v>612</v>
      </c>
      <c r="E210" s="17" t="str">
        <f aca="false">LEFT(D210,FIND("*",SUBSTITUTE(D210," ","*",LEN(D210)-LEN(SUBSTITUTE(D210," ",""))))-1)</f>
        <v>Trần Văn</v>
      </c>
      <c r="F210" s="17" t="str">
        <f aca="false">RIGHT(D210,LEN(D210)-FIND("*",SUBSTITUTE(D210," ","*",LEN(D210)-LEN(SUBSTITUTE(D210," ","")))))</f>
        <v>Cảnh</v>
      </c>
      <c r="G210" s="20" t="s">
        <v>613</v>
      </c>
      <c r="H210" s="22" t="s">
        <v>85</v>
      </c>
      <c r="I210" s="19" t="s">
        <v>57</v>
      </c>
      <c r="J210" s="20" t="s">
        <v>68</v>
      </c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</row>
    <row r="211" customFormat="false" ht="21.95" hidden="false" customHeight="true" outlineLevel="0" collapsed="false">
      <c r="A211" s="20" t="n">
        <v>2197</v>
      </c>
      <c r="B211" s="14" t="n">
        <v>205</v>
      </c>
      <c r="C211" s="21" t="s">
        <v>614</v>
      </c>
      <c r="D211" s="19" t="s">
        <v>615</v>
      </c>
      <c r="E211" s="17" t="str">
        <f aca="false">LEFT(D211,FIND("*",SUBSTITUTE(D211," ","*",LEN(D211)-LEN(SUBSTITUTE(D211," ",""))))-1)</f>
        <v>Cù Xuân</v>
      </c>
      <c r="F211" s="17" t="str">
        <f aca="false">RIGHT(D211,LEN(D211)-FIND("*",SUBSTITUTE(D211," ","*",LEN(D211)-LEN(SUBSTITUTE(D211," ","")))))</f>
        <v>Cao</v>
      </c>
      <c r="G211" s="20" t="s">
        <v>616</v>
      </c>
      <c r="H211" s="22" t="s">
        <v>40</v>
      </c>
      <c r="I211" s="19" t="s">
        <v>18</v>
      </c>
      <c r="J211" s="20" t="s">
        <v>275</v>
      </c>
    </row>
    <row r="212" customFormat="false" ht="21.95" hidden="false" customHeight="true" outlineLevel="0" collapsed="false">
      <c r="A212" s="20" t="n">
        <v>1521</v>
      </c>
      <c r="B212" s="20" t="n">
        <v>206</v>
      </c>
      <c r="C212" s="21" t="s">
        <v>617</v>
      </c>
      <c r="D212" s="19" t="s">
        <v>618</v>
      </c>
      <c r="E212" s="17" t="str">
        <f aca="false">LEFT(D212,FIND("*",SUBSTITUTE(D212," ","*",LEN(D212)-LEN(SUBSTITUTE(D212," ",""))))-1)</f>
        <v>Trần Văn</v>
      </c>
      <c r="F212" s="17" t="str">
        <f aca="false">RIGHT(D212,LEN(D212)-FIND("*",SUBSTITUTE(D212," ","*",LEN(D212)-LEN(SUBSTITUTE(D212," ","")))))</f>
        <v>Cầu</v>
      </c>
      <c r="G212" s="20" t="s">
        <v>619</v>
      </c>
      <c r="H212" s="22" t="s">
        <v>482</v>
      </c>
      <c r="I212" s="19" t="s">
        <v>91</v>
      </c>
      <c r="J212" s="20" t="s">
        <v>185</v>
      </c>
    </row>
    <row r="213" customFormat="false" ht="21.95" hidden="false" customHeight="true" outlineLevel="0" collapsed="false">
      <c r="A213" s="20" t="n">
        <v>2139</v>
      </c>
      <c r="B213" s="14" t="n">
        <v>207</v>
      </c>
      <c r="C213" s="21" t="s">
        <v>620</v>
      </c>
      <c r="D213" s="19" t="s">
        <v>621</v>
      </c>
      <c r="E213" s="17" t="str">
        <f aca="false">LEFT(D213,FIND("*",SUBSTITUTE(D213," ","*",LEN(D213)-LEN(SUBSTITUTE(D213," ",""))))-1)</f>
        <v>Ngô Quang</v>
      </c>
      <c r="F213" s="17" t="str">
        <f aca="false">RIGHT(D213,LEN(D213)-FIND("*",SUBSTITUTE(D213," ","*",LEN(D213)-LEN(SUBSTITUTE(D213," ","")))))</f>
        <v>Chất</v>
      </c>
      <c r="G213" s="20" t="s">
        <v>622</v>
      </c>
      <c r="H213" s="22" t="s">
        <v>134</v>
      </c>
      <c r="I213" s="19" t="s">
        <v>86</v>
      </c>
      <c r="J213" s="20" t="s">
        <v>87</v>
      </c>
    </row>
    <row r="214" customFormat="false" ht="21.95" hidden="false" customHeight="true" outlineLevel="0" collapsed="false">
      <c r="A214" s="20" t="n">
        <v>989</v>
      </c>
      <c r="B214" s="20" t="n">
        <v>208</v>
      </c>
      <c r="C214" s="21" t="s">
        <v>623</v>
      </c>
      <c r="D214" s="19" t="s">
        <v>624</v>
      </c>
      <c r="E214" s="17" t="str">
        <f aca="false">LEFT(D214,FIND("*",SUBSTITUTE(D214," ","*",LEN(D214)-LEN(SUBSTITUTE(D214," ",""))))-1)</f>
        <v>Nguyễn Thị</v>
      </c>
      <c r="F214" s="17" t="str">
        <f aca="false">RIGHT(D214,LEN(D214)-FIND("*",SUBSTITUTE(D214," ","*",LEN(D214)-LEN(SUBSTITUTE(D214," ","")))))</f>
        <v>Châu</v>
      </c>
      <c r="G214" s="20" t="s">
        <v>625</v>
      </c>
      <c r="H214" s="22" t="s">
        <v>482</v>
      </c>
      <c r="I214" s="19" t="s">
        <v>62</v>
      </c>
      <c r="J214" s="20" t="s">
        <v>175</v>
      </c>
    </row>
    <row r="215" customFormat="false" ht="21.95" hidden="false" customHeight="true" outlineLevel="0" collapsed="false">
      <c r="A215" s="20" t="n">
        <v>2265</v>
      </c>
      <c r="B215" s="14" t="n">
        <v>209</v>
      </c>
      <c r="C215" s="21" t="s">
        <v>626</v>
      </c>
      <c r="D215" s="19" t="s">
        <v>624</v>
      </c>
      <c r="E215" s="17" t="str">
        <f aca="false">LEFT(D215,FIND("*",SUBSTITUTE(D215," ","*",LEN(D215)-LEN(SUBSTITUTE(D215," ",""))))-1)</f>
        <v>Nguyễn Thị</v>
      </c>
      <c r="F215" s="17" t="str">
        <f aca="false">RIGHT(D215,LEN(D215)-FIND("*",SUBSTITUTE(D215," ","*",LEN(D215)-LEN(SUBSTITUTE(D215," ","")))))</f>
        <v>Châu</v>
      </c>
      <c r="G215" s="20" t="s">
        <v>39</v>
      </c>
      <c r="H215" s="22" t="s">
        <v>139</v>
      </c>
      <c r="I215" s="19" t="s">
        <v>91</v>
      </c>
      <c r="J215" s="20" t="s">
        <v>58</v>
      </c>
    </row>
    <row r="216" customFormat="false" ht="21.95" hidden="false" customHeight="true" outlineLevel="0" collapsed="false">
      <c r="A216" s="20" t="n">
        <v>2227</v>
      </c>
      <c r="B216" s="20" t="n">
        <v>210</v>
      </c>
      <c r="C216" s="21" t="s">
        <v>627</v>
      </c>
      <c r="D216" s="19" t="s">
        <v>628</v>
      </c>
      <c r="E216" s="17" t="str">
        <f aca="false">LEFT(D216,FIND("*",SUBSTITUTE(D216," ","*",LEN(D216)-LEN(SUBSTITUTE(D216," ",""))))-1)</f>
        <v>Đặng Lệ</v>
      </c>
      <c r="F216" s="17" t="str">
        <f aca="false">RIGHT(D216,LEN(D216)-FIND("*",SUBSTITUTE(D216," ","*",LEN(D216)-LEN(SUBSTITUTE(D216," ","")))))</f>
        <v>Chi</v>
      </c>
      <c r="G216" s="20" t="s">
        <v>629</v>
      </c>
      <c r="H216" s="22" t="s">
        <v>40</v>
      </c>
      <c r="I216" s="19" t="s">
        <v>62</v>
      </c>
      <c r="J216" s="20" t="s">
        <v>77</v>
      </c>
    </row>
    <row r="217" customFormat="false" ht="21.95" hidden="false" customHeight="true" outlineLevel="0" collapsed="false">
      <c r="A217" s="20" t="n">
        <v>1063</v>
      </c>
      <c r="B217" s="14" t="n">
        <v>211</v>
      </c>
      <c r="C217" s="21" t="s">
        <v>630</v>
      </c>
      <c r="D217" s="19" t="s">
        <v>631</v>
      </c>
      <c r="E217" s="17" t="str">
        <f aca="false">LEFT(D217,FIND("*",SUBSTITUTE(D217," ","*",LEN(D217)-LEN(SUBSTITUTE(D217," ",""))))-1)</f>
        <v>Lê Linh</v>
      </c>
      <c r="F217" s="17" t="str">
        <f aca="false">RIGHT(D217,LEN(D217)-FIND("*",SUBSTITUTE(D217," ","*",LEN(D217)-LEN(SUBSTITUTE(D217," ","")))))</f>
        <v>Chi</v>
      </c>
      <c r="G217" s="20" t="s">
        <v>306</v>
      </c>
      <c r="H217" s="22" t="s">
        <v>17</v>
      </c>
      <c r="I217" s="19" t="s">
        <v>86</v>
      </c>
      <c r="J217" s="20" t="s">
        <v>171</v>
      </c>
    </row>
    <row r="218" customFormat="false" ht="21.95" hidden="false" customHeight="true" outlineLevel="0" collapsed="false">
      <c r="A218" s="20" t="n">
        <v>1328</v>
      </c>
      <c r="B218" s="20" t="n">
        <v>212</v>
      </c>
      <c r="C218" s="21" t="s">
        <v>632</v>
      </c>
      <c r="D218" s="19" t="s">
        <v>633</v>
      </c>
      <c r="E218" s="17" t="str">
        <f aca="false">LEFT(D218,FIND("*",SUBSTITUTE(D218," ","*",LEN(D218)-LEN(SUBSTITUTE(D218," ",""))))-1)</f>
        <v>Nguyễn Thảo</v>
      </c>
      <c r="F218" s="17" t="str">
        <f aca="false">RIGHT(D218,LEN(D218)-FIND("*",SUBSTITUTE(D218," ","*",LEN(D218)-LEN(SUBSTITUTE(D218," ","")))))</f>
        <v>Chi</v>
      </c>
      <c r="G218" s="20" t="s">
        <v>634</v>
      </c>
      <c r="H218" s="22" t="s">
        <v>40</v>
      </c>
      <c r="I218" s="19" t="s">
        <v>62</v>
      </c>
      <c r="J218" s="20" t="s">
        <v>111</v>
      </c>
    </row>
    <row r="219" customFormat="false" ht="21.95" hidden="false" customHeight="true" outlineLevel="0" collapsed="false">
      <c r="A219" s="20" t="n">
        <v>996</v>
      </c>
      <c r="B219" s="14" t="n">
        <v>213</v>
      </c>
      <c r="C219" s="21" t="s">
        <v>635</v>
      </c>
      <c r="D219" s="19" t="s">
        <v>636</v>
      </c>
      <c r="E219" s="17" t="str">
        <f aca="false">LEFT(D219,FIND("*",SUBSTITUTE(D219," ","*",LEN(D219)-LEN(SUBSTITUTE(D219," ",""))))-1)</f>
        <v>Trần Khánh</v>
      </c>
      <c r="F219" s="17" t="str">
        <f aca="false">RIGHT(D219,LEN(D219)-FIND("*",SUBSTITUTE(D219," ","*",LEN(D219)-LEN(SUBSTITUTE(D219," ","")))))</f>
        <v>Chi</v>
      </c>
      <c r="G219" s="20" t="s">
        <v>106</v>
      </c>
      <c r="H219" s="22" t="s">
        <v>40</v>
      </c>
      <c r="I219" s="19" t="s">
        <v>62</v>
      </c>
      <c r="J219" s="20" t="s">
        <v>175</v>
      </c>
    </row>
    <row r="220" customFormat="false" ht="21.95" hidden="false" customHeight="true" outlineLevel="0" collapsed="false">
      <c r="A220" s="20" t="n">
        <v>1302</v>
      </c>
      <c r="B220" s="20" t="n">
        <v>214</v>
      </c>
      <c r="C220" s="21" t="s">
        <v>637</v>
      </c>
      <c r="D220" s="19" t="s">
        <v>638</v>
      </c>
      <c r="E220" s="17" t="str">
        <f aca="false">LEFT(D220,FIND("*",SUBSTITUTE(D220," ","*",LEN(D220)-LEN(SUBSTITUTE(D220," ",""))))-1)</f>
        <v>Vũ Lê Kim</v>
      </c>
      <c r="F220" s="17" t="str">
        <f aca="false">RIGHT(D220,LEN(D220)-FIND("*",SUBSTITUTE(D220," ","*",LEN(D220)-LEN(SUBSTITUTE(D220," ","")))))</f>
        <v>Chi</v>
      </c>
      <c r="G220" s="20" t="s">
        <v>639</v>
      </c>
      <c r="H220" s="22" t="s">
        <v>640</v>
      </c>
      <c r="I220" s="19" t="s">
        <v>62</v>
      </c>
      <c r="J220" s="20" t="s">
        <v>111</v>
      </c>
    </row>
    <row r="221" customFormat="false" ht="21.95" hidden="false" customHeight="true" outlineLevel="0" collapsed="false">
      <c r="A221" s="20" t="n">
        <v>2000</v>
      </c>
      <c r="B221" s="14" t="n">
        <v>215</v>
      </c>
      <c r="C221" s="21" t="s">
        <v>641</v>
      </c>
      <c r="D221" s="19" t="s">
        <v>642</v>
      </c>
      <c r="E221" s="17" t="str">
        <f aca="false">LEFT(D221,FIND("*",SUBSTITUTE(D221," ","*",LEN(D221)-LEN(SUBSTITUTE(D221," ",""))))-1)</f>
        <v>Vũ Thị Phương</v>
      </c>
      <c r="F221" s="17" t="str">
        <f aca="false">RIGHT(D221,LEN(D221)-FIND("*",SUBSTITUTE(D221," ","*",LEN(D221)-LEN(SUBSTITUTE(D221," ","")))))</f>
        <v>Chi</v>
      </c>
      <c r="G221" s="20" t="s">
        <v>643</v>
      </c>
      <c r="H221" s="22" t="s">
        <v>644</v>
      </c>
      <c r="I221" s="19" t="s">
        <v>62</v>
      </c>
      <c r="J221" s="20" t="s">
        <v>77</v>
      </c>
    </row>
    <row r="222" customFormat="false" ht="21.95" hidden="false" customHeight="true" outlineLevel="0" collapsed="false">
      <c r="A222" s="20" t="n">
        <v>626</v>
      </c>
      <c r="B222" s="20" t="n">
        <v>216</v>
      </c>
      <c r="C222" s="21" t="s">
        <v>645</v>
      </c>
      <c r="D222" s="19" t="s">
        <v>646</v>
      </c>
      <c r="E222" s="17" t="str">
        <f aca="false">LEFT(D222,FIND("*",SUBSTITUTE(D222," ","*",LEN(D222)-LEN(SUBSTITUTE(D222," ",""))))-1)</f>
        <v>Nguyễn Minh</v>
      </c>
      <c r="F222" s="17" t="str">
        <f aca="false">RIGHT(D222,LEN(D222)-FIND("*",SUBSTITUTE(D222," ","*",LEN(D222)-LEN(SUBSTITUTE(D222," ","")))))</f>
        <v>Chí</v>
      </c>
      <c r="G222" s="20" t="s">
        <v>484</v>
      </c>
      <c r="H222" s="22" t="s">
        <v>134</v>
      </c>
      <c r="I222" s="19" t="s">
        <v>142</v>
      </c>
      <c r="J222" s="20" t="s">
        <v>143</v>
      </c>
    </row>
    <row r="223" customFormat="false" ht="21.95" hidden="false" customHeight="true" outlineLevel="0" collapsed="false">
      <c r="A223" s="20" t="n">
        <v>254</v>
      </c>
      <c r="B223" s="14" t="n">
        <v>217</v>
      </c>
      <c r="C223" s="21" t="s">
        <v>647</v>
      </c>
      <c r="D223" s="19" t="s">
        <v>648</v>
      </c>
      <c r="E223" s="17" t="str">
        <f aca="false">LEFT(D223,FIND("*",SUBSTITUTE(D223," ","*",LEN(D223)-LEN(SUBSTITUTE(D223," ",""))))-1)</f>
        <v>Chu Ngọc</v>
      </c>
      <c r="F223" s="17" t="str">
        <f aca="false">RIGHT(D223,LEN(D223)-FIND("*",SUBSTITUTE(D223," ","*",LEN(D223)-LEN(SUBSTITUTE(D223," ","")))))</f>
        <v>Chiến</v>
      </c>
      <c r="G223" s="20" t="s">
        <v>649</v>
      </c>
      <c r="H223" s="22" t="s">
        <v>139</v>
      </c>
      <c r="I223" s="19"/>
      <c r="J223" s="20" t="s">
        <v>275</v>
      </c>
    </row>
    <row r="224" customFormat="false" ht="21.95" hidden="false" customHeight="true" outlineLevel="0" collapsed="false">
      <c r="A224" s="20" t="n">
        <v>478</v>
      </c>
      <c r="B224" s="20" t="n">
        <v>218</v>
      </c>
      <c r="C224" s="21" t="s">
        <v>650</v>
      </c>
      <c r="D224" s="19" t="s">
        <v>651</v>
      </c>
      <c r="E224" s="17" t="str">
        <f aca="false">LEFT(D224,FIND("*",SUBSTITUTE(D224," ","*",LEN(D224)-LEN(SUBSTITUTE(D224," ",""))))-1)</f>
        <v>Đào Văn</v>
      </c>
      <c r="F224" s="17" t="str">
        <f aca="false">RIGHT(D224,LEN(D224)-FIND("*",SUBSTITUTE(D224," ","*",LEN(D224)-LEN(SUBSTITUTE(D224," ","")))))</f>
        <v>Chiến</v>
      </c>
      <c r="G224" s="20" t="s">
        <v>652</v>
      </c>
      <c r="H224" s="22" t="s">
        <v>17</v>
      </c>
      <c r="I224" s="19" t="s">
        <v>72</v>
      </c>
      <c r="J224" s="20" t="s">
        <v>73</v>
      </c>
    </row>
    <row r="225" customFormat="false" ht="21.95" hidden="false" customHeight="true" outlineLevel="0" collapsed="false">
      <c r="A225" s="20" t="n">
        <v>1566</v>
      </c>
      <c r="B225" s="14" t="n">
        <v>219</v>
      </c>
      <c r="C225" s="21" t="s">
        <v>653</v>
      </c>
      <c r="D225" s="19" t="s">
        <v>654</v>
      </c>
      <c r="E225" s="17" t="str">
        <f aca="false">LEFT(D225,FIND("*",SUBSTITUTE(D225," ","*",LEN(D225)-LEN(SUBSTITUTE(D225," ",""))))-1)</f>
        <v>Đỗ Văn</v>
      </c>
      <c r="F225" s="17" t="str">
        <f aca="false">RIGHT(D225,LEN(D225)-FIND("*",SUBSTITUTE(D225," ","*",LEN(D225)-LEN(SUBSTITUTE(D225," ","")))))</f>
        <v>Chiến</v>
      </c>
      <c r="G225" s="20" t="s">
        <v>655</v>
      </c>
      <c r="H225" s="22" t="s">
        <v>81</v>
      </c>
      <c r="I225" s="19" t="s">
        <v>72</v>
      </c>
      <c r="J225" s="20" t="s">
        <v>82</v>
      </c>
    </row>
    <row r="226" customFormat="false" ht="21.95" hidden="false" customHeight="true" outlineLevel="0" collapsed="false">
      <c r="A226" s="20" t="n">
        <v>1014</v>
      </c>
      <c r="B226" s="20" t="n">
        <v>220</v>
      </c>
      <c r="C226" s="21" t="s">
        <v>656</v>
      </c>
      <c r="D226" s="19" t="s">
        <v>657</v>
      </c>
      <c r="E226" s="17" t="str">
        <f aca="false">LEFT(D226,FIND("*",SUBSTITUTE(D226," ","*",LEN(D226)-LEN(SUBSTITUTE(D226," ",""))))-1)</f>
        <v>Lê Tuấn</v>
      </c>
      <c r="F226" s="17" t="str">
        <f aca="false">RIGHT(D226,LEN(D226)-FIND("*",SUBSTITUTE(D226," ","*",LEN(D226)-LEN(SUBSTITUTE(D226," ","")))))</f>
        <v>Chiến</v>
      </c>
      <c r="G226" s="20" t="s">
        <v>425</v>
      </c>
      <c r="H226" s="22" t="s">
        <v>17</v>
      </c>
      <c r="I226" s="19" t="s">
        <v>18</v>
      </c>
      <c r="J226" s="20" t="s">
        <v>24</v>
      </c>
    </row>
    <row r="227" customFormat="false" ht="21.95" hidden="false" customHeight="true" outlineLevel="0" collapsed="false">
      <c r="A227" s="20" t="n">
        <v>883</v>
      </c>
      <c r="B227" s="14" t="n">
        <v>221</v>
      </c>
      <c r="C227" s="21" t="s">
        <v>658</v>
      </c>
      <c r="D227" s="19" t="s">
        <v>659</v>
      </c>
      <c r="E227" s="17" t="str">
        <f aca="false">LEFT(D227,FIND("*",SUBSTITUTE(D227," ","*",LEN(D227)-LEN(SUBSTITUTE(D227," ",""))))-1)</f>
        <v>Nguyễn Văn</v>
      </c>
      <c r="F227" s="17" t="str">
        <f aca="false">RIGHT(D227,LEN(D227)-FIND("*",SUBSTITUTE(D227," ","*",LEN(D227)-LEN(SUBSTITUTE(D227," ","")))))</f>
        <v>Chiến</v>
      </c>
      <c r="G227" s="20" t="s">
        <v>660</v>
      </c>
      <c r="H227" s="22" t="s">
        <v>139</v>
      </c>
      <c r="I227" s="19" t="s">
        <v>29</v>
      </c>
      <c r="J227" s="20" t="s">
        <v>135</v>
      </c>
    </row>
    <row r="228" s="35" customFormat="true" ht="21.95" hidden="false" customHeight="true" outlineLevel="0" collapsed="false">
      <c r="A228" s="20" t="n">
        <v>1287</v>
      </c>
      <c r="B228" s="20" t="n">
        <v>222</v>
      </c>
      <c r="C228" s="21" t="s">
        <v>661</v>
      </c>
      <c r="D228" s="19" t="s">
        <v>662</v>
      </c>
      <c r="E228" s="17" t="str">
        <f aca="false">LEFT(D228,FIND("*",SUBSTITUTE(D228," ","*",LEN(D228)-LEN(SUBSTITUTE(D228," ",""))))-1)</f>
        <v>Nguyễn Viết</v>
      </c>
      <c r="F228" s="17" t="str">
        <f aca="false">RIGHT(D228,LEN(D228)-FIND("*",SUBSTITUTE(D228," ","*",LEN(D228)-LEN(SUBSTITUTE(D228," ","")))))</f>
        <v>Chiến</v>
      </c>
      <c r="G228" s="20" t="s">
        <v>165</v>
      </c>
      <c r="H228" s="22" t="s">
        <v>17</v>
      </c>
      <c r="I228" s="19" t="s">
        <v>147</v>
      </c>
      <c r="J228" s="20" t="s">
        <v>193</v>
      </c>
    </row>
    <row r="229" customFormat="false" ht="21.95" hidden="false" customHeight="true" outlineLevel="0" collapsed="false">
      <c r="A229" s="20" t="n">
        <v>855</v>
      </c>
      <c r="B229" s="14" t="n">
        <v>223</v>
      </c>
      <c r="C229" s="21" t="s">
        <v>663</v>
      </c>
      <c r="D229" s="19" t="s">
        <v>664</v>
      </c>
      <c r="E229" s="17" t="str">
        <f aca="false">LEFT(D229,FIND("*",SUBSTITUTE(D229," ","*",LEN(D229)-LEN(SUBSTITUTE(D229," ",""))))-1)</f>
        <v>Phạm Văn</v>
      </c>
      <c r="F229" s="17" t="str">
        <f aca="false">RIGHT(D229,LEN(D229)-FIND("*",SUBSTITUTE(D229," ","*",LEN(D229)-LEN(SUBSTITUTE(D229," ","")))))</f>
        <v>Chiến</v>
      </c>
      <c r="G229" s="20" t="s">
        <v>665</v>
      </c>
      <c r="H229" s="22" t="s">
        <v>184</v>
      </c>
      <c r="I229" s="19" t="s">
        <v>91</v>
      </c>
      <c r="J229" s="20" t="s">
        <v>92</v>
      </c>
    </row>
    <row r="230" customFormat="false" ht="21.95" hidden="false" customHeight="true" outlineLevel="0" collapsed="false">
      <c r="A230" s="20" t="n">
        <v>2401</v>
      </c>
      <c r="B230" s="20" t="n">
        <v>224</v>
      </c>
      <c r="C230" s="21" t="s">
        <v>666</v>
      </c>
      <c r="D230" s="19" t="s">
        <v>667</v>
      </c>
      <c r="E230" s="17" t="str">
        <f aca="false">LEFT(D230,FIND("*",SUBSTITUTE(D230," ","*",LEN(D230)-LEN(SUBSTITUTE(D230," ",""))))-1)</f>
        <v>Tạ Quang</v>
      </c>
      <c r="F230" s="17" t="str">
        <f aca="false">RIGHT(D230,LEN(D230)-FIND("*",SUBSTITUTE(D230," ","*",LEN(D230)-LEN(SUBSTITUTE(D230," ","")))))</f>
        <v>Chiến</v>
      </c>
      <c r="G230" s="20" t="s">
        <v>622</v>
      </c>
      <c r="H230" s="22" t="s">
        <v>40</v>
      </c>
      <c r="I230" s="19" t="s">
        <v>29</v>
      </c>
      <c r="J230" s="20" t="s">
        <v>30</v>
      </c>
    </row>
    <row r="231" customFormat="false" ht="21.95" hidden="false" customHeight="true" outlineLevel="0" collapsed="false">
      <c r="A231" s="20" t="n">
        <v>896</v>
      </c>
      <c r="B231" s="14" t="n">
        <v>225</v>
      </c>
      <c r="C231" s="21" t="s">
        <v>668</v>
      </c>
      <c r="D231" s="19" t="s">
        <v>669</v>
      </c>
      <c r="E231" s="17" t="str">
        <f aca="false">LEFT(D231,FIND("*",SUBSTITUTE(D231," ","*",LEN(D231)-LEN(SUBSTITUTE(D231," ",""))))-1)</f>
        <v>Tạ Văn</v>
      </c>
      <c r="F231" s="17" t="str">
        <f aca="false">RIGHT(D231,LEN(D231)-FIND("*",SUBSTITUTE(D231," ","*",LEN(D231)-LEN(SUBSTITUTE(D231," ","")))))</f>
        <v>Chiến</v>
      </c>
      <c r="G231" s="20" t="s">
        <v>670</v>
      </c>
      <c r="H231" s="22" t="s">
        <v>40</v>
      </c>
      <c r="I231" s="19" t="s">
        <v>147</v>
      </c>
      <c r="J231" s="20" t="s">
        <v>193</v>
      </c>
    </row>
    <row r="232" customFormat="false" ht="21.95" hidden="false" customHeight="true" outlineLevel="0" collapsed="false">
      <c r="A232" s="20" t="n">
        <v>360</v>
      </c>
      <c r="B232" s="20" t="n">
        <v>226</v>
      </c>
      <c r="C232" s="21" t="s">
        <v>671</v>
      </c>
      <c r="D232" s="19" t="s">
        <v>672</v>
      </c>
      <c r="E232" s="17" t="str">
        <f aca="false">LEFT(D232,FIND("*",SUBSTITUTE(D232," ","*",LEN(D232)-LEN(SUBSTITUTE(D232," ",""))))-1)</f>
        <v>Tô Đình</v>
      </c>
      <c r="F232" s="17" t="str">
        <f aca="false">RIGHT(D232,LEN(D232)-FIND("*",SUBSTITUTE(D232," ","*",LEN(D232)-LEN(SUBSTITUTE(D232," ","")))))</f>
        <v>Chiến</v>
      </c>
      <c r="G232" s="20" t="s">
        <v>673</v>
      </c>
      <c r="H232" s="22" t="s">
        <v>40</v>
      </c>
      <c r="I232" s="19" t="s">
        <v>18</v>
      </c>
      <c r="J232" s="20" t="s">
        <v>24</v>
      </c>
    </row>
    <row r="233" customFormat="false" ht="21.95" hidden="false" customHeight="true" outlineLevel="0" collapsed="false">
      <c r="A233" s="20" t="n">
        <v>725</v>
      </c>
      <c r="B233" s="14" t="n">
        <v>227</v>
      </c>
      <c r="C233" s="21" t="s">
        <v>674</v>
      </c>
      <c r="D233" s="19" t="s">
        <v>675</v>
      </c>
      <c r="E233" s="17" t="str">
        <f aca="false">LEFT(D233,FIND("*",SUBSTITUTE(D233," ","*",LEN(D233)-LEN(SUBSTITUTE(D233," ",""))))-1)</f>
        <v>Trần Đình</v>
      </c>
      <c r="F233" s="17" t="str">
        <f aca="false">RIGHT(D233,LEN(D233)-FIND("*",SUBSTITUTE(D233," ","*",LEN(D233)-LEN(SUBSTITUTE(D233," ","")))))</f>
        <v>Chiến</v>
      </c>
      <c r="G233" s="20" t="s">
        <v>676</v>
      </c>
      <c r="H233" s="22" t="s">
        <v>40</v>
      </c>
      <c r="I233" s="19" t="s">
        <v>72</v>
      </c>
      <c r="J233" s="20" t="s">
        <v>73</v>
      </c>
    </row>
    <row r="234" customFormat="false" ht="21.95" hidden="false" customHeight="true" outlineLevel="0" collapsed="false">
      <c r="A234" s="20" t="n">
        <v>891</v>
      </c>
      <c r="B234" s="20" t="n">
        <v>228</v>
      </c>
      <c r="C234" s="21" t="s">
        <v>677</v>
      </c>
      <c r="D234" s="19" t="s">
        <v>678</v>
      </c>
      <c r="E234" s="17" t="str">
        <f aca="false">LEFT(D234,FIND("*",SUBSTITUTE(D234," ","*",LEN(D234)-LEN(SUBSTITUTE(D234," ",""))))-1)</f>
        <v>Trần Văn</v>
      </c>
      <c r="F234" s="17" t="str">
        <f aca="false">RIGHT(D234,LEN(D234)-FIND("*",SUBSTITUTE(D234," ","*",LEN(D234)-LEN(SUBSTITUTE(D234," ","")))))</f>
        <v>Chiến</v>
      </c>
      <c r="G234" s="20" t="s">
        <v>114</v>
      </c>
      <c r="H234" s="22" t="s">
        <v>46</v>
      </c>
      <c r="I234" s="19" t="s">
        <v>18</v>
      </c>
      <c r="J234" s="20" t="s">
        <v>24</v>
      </c>
    </row>
    <row r="235" customFormat="false" ht="21.95" hidden="false" customHeight="true" outlineLevel="0" collapsed="false">
      <c r="A235" s="20" t="n">
        <v>1839</v>
      </c>
      <c r="B235" s="14" t="n">
        <v>229</v>
      </c>
      <c r="C235" s="21" t="s">
        <v>679</v>
      </c>
      <c r="D235" s="19" t="s">
        <v>678</v>
      </c>
      <c r="E235" s="17" t="str">
        <f aca="false">LEFT(D235,FIND("*",SUBSTITUTE(D235," ","*",LEN(D235)-LEN(SUBSTITUTE(D235," ",""))))-1)</f>
        <v>Trần Văn</v>
      </c>
      <c r="F235" s="17" t="str">
        <f aca="false">RIGHT(D235,LEN(D235)-FIND("*",SUBSTITUTE(D235," ","*",LEN(D235)-LEN(SUBSTITUTE(D235," ","")))))</f>
        <v>Chiến</v>
      </c>
      <c r="G235" s="20" t="s">
        <v>680</v>
      </c>
      <c r="H235" s="22" t="s">
        <v>100</v>
      </c>
      <c r="I235" s="19" t="s">
        <v>29</v>
      </c>
      <c r="J235" s="20" t="s">
        <v>30</v>
      </c>
    </row>
    <row r="236" customFormat="false" ht="21.95" hidden="false" customHeight="true" outlineLevel="0" collapsed="false">
      <c r="A236" s="20" t="n">
        <v>1456</v>
      </c>
      <c r="B236" s="20" t="n">
        <v>230</v>
      </c>
      <c r="C236" s="21" t="s">
        <v>681</v>
      </c>
      <c r="D236" s="19" t="s">
        <v>682</v>
      </c>
      <c r="E236" s="17" t="str">
        <f aca="false">LEFT(D236,FIND("*",SUBSTITUTE(D236," ","*",LEN(D236)-LEN(SUBSTITUTE(D236," ",""))))-1)</f>
        <v>Vi Quang</v>
      </c>
      <c r="F236" s="17" t="str">
        <f aca="false">RIGHT(D236,LEN(D236)-FIND("*",SUBSTITUTE(D236," ","*",LEN(D236)-LEN(SUBSTITUTE(D236," ","")))))</f>
        <v>Chiến</v>
      </c>
      <c r="G236" s="20" t="s">
        <v>683</v>
      </c>
      <c r="H236" s="22" t="s">
        <v>684</v>
      </c>
      <c r="I236" s="19" t="s">
        <v>86</v>
      </c>
      <c r="J236" s="20" t="s">
        <v>87</v>
      </c>
    </row>
    <row r="237" customFormat="false" ht="21.95" hidden="false" customHeight="true" outlineLevel="0" collapsed="false">
      <c r="A237" s="20" t="n">
        <v>1967</v>
      </c>
      <c r="B237" s="14" t="n">
        <v>231</v>
      </c>
      <c r="C237" s="21" t="s">
        <v>685</v>
      </c>
      <c r="D237" s="19" t="s">
        <v>686</v>
      </c>
      <c r="E237" s="17" t="str">
        <f aca="false">LEFT(D237,FIND("*",SUBSTITUTE(D237," ","*",LEN(D237)-LEN(SUBSTITUTE(D237," ",""))))-1)</f>
        <v>Vũ Văn</v>
      </c>
      <c r="F237" s="17" t="str">
        <f aca="false">RIGHT(D237,LEN(D237)-FIND("*",SUBSTITUTE(D237," ","*",LEN(D237)-LEN(SUBSTITUTE(D237," ","")))))</f>
        <v>Chiểu</v>
      </c>
      <c r="G237" s="20" t="s">
        <v>687</v>
      </c>
      <c r="H237" s="22" t="s">
        <v>327</v>
      </c>
      <c r="I237" s="19" t="s">
        <v>57</v>
      </c>
      <c r="J237" s="20" t="s">
        <v>58</v>
      </c>
    </row>
    <row r="238" customFormat="false" ht="21.95" hidden="false" customHeight="true" outlineLevel="0" collapsed="false">
      <c r="A238" s="20" t="n">
        <v>1103</v>
      </c>
      <c r="B238" s="20" t="n">
        <v>232</v>
      </c>
      <c r="C238" s="21" t="s">
        <v>688</v>
      </c>
      <c r="D238" s="19" t="s">
        <v>689</v>
      </c>
      <c r="E238" s="17" t="str">
        <f aca="false">LEFT(D238,FIND("*",SUBSTITUTE(D238," ","*",LEN(D238)-LEN(SUBSTITUTE(D238," ",""))))-1)</f>
        <v>Dương Đức</v>
      </c>
      <c r="F238" s="17" t="str">
        <f aca="false">RIGHT(D238,LEN(D238)-FIND("*",SUBSTITUTE(D238," ","*",LEN(D238)-LEN(SUBSTITUTE(D238," ","")))))</f>
        <v>Chinh</v>
      </c>
      <c r="G238" s="20" t="s">
        <v>690</v>
      </c>
      <c r="H238" s="22" t="s">
        <v>352</v>
      </c>
      <c r="I238" s="19" t="s">
        <v>18</v>
      </c>
      <c r="J238" s="20" t="s">
        <v>24</v>
      </c>
    </row>
    <row r="239" customFormat="false" ht="21.95" hidden="false" customHeight="true" outlineLevel="0" collapsed="false">
      <c r="A239" s="20" t="n">
        <v>133</v>
      </c>
      <c r="B239" s="14" t="n">
        <v>233</v>
      </c>
      <c r="C239" s="21" t="s">
        <v>691</v>
      </c>
      <c r="D239" s="19" t="s">
        <v>692</v>
      </c>
      <c r="E239" s="17" t="str">
        <f aca="false">LEFT(D239,FIND("*",SUBSTITUTE(D239," ","*",LEN(D239)-LEN(SUBSTITUTE(D239," ",""))))-1)</f>
        <v>Nguyễn Đăng</v>
      </c>
      <c r="F239" s="17" t="str">
        <f aca="false">RIGHT(D239,LEN(D239)-FIND("*",SUBSTITUTE(D239," ","*",LEN(D239)-LEN(SUBSTITUTE(D239," ","")))))</f>
        <v>Chinh</v>
      </c>
      <c r="G239" s="20" t="s">
        <v>693</v>
      </c>
      <c r="H239" s="22" t="s">
        <v>40</v>
      </c>
      <c r="I239" s="19" t="s">
        <v>62</v>
      </c>
      <c r="J239" s="20" t="s">
        <v>63</v>
      </c>
    </row>
    <row r="240" customFormat="false" ht="21.95" hidden="false" customHeight="true" outlineLevel="0" collapsed="false">
      <c r="A240" s="20" t="n">
        <v>398</v>
      </c>
      <c r="B240" s="20" t="n">
        <v>234</v>
      </c>
      <c r="C240" s="21" t="s">
        <v>694</v>
      </c>
      <c r="D240" s="19" t="s">
        <v>695</v>
      </c>
      <c r="E240" s="17" t="str">
        <f aca="false">LEFT(D240,FIND("*",SUBSTITUTE(D240," ","*",LEN(D240)-LEN(SUBSTITUTE(D240," ",""))))-1)</f>
        <v>Mai Công</v>
      </c>
      <c r="F240" s="17" t="str">
        <f aca="false">RIGHT(D240,LEN(D240)-FIND("*",SUBSTITUTE(D240," ","*",LEN(D240)-LEN(SUBSTITUTE(D240," ","")))))</f>
        <v>Chính</v>
      </c>
      <c r="G240" s="20" t="s">
        <v>326</v>
      </c>
      <c r="H240" s="22" t="s">
        <v>85</v>
      </c>
      <c r="I240" s="19" t="s">
        <v>91</v>
      </c>
      <c r="J240" s="20" t="s">
        <v>107</v>
      </c>
    </row>
    <row r="241" customFormat="false" ht="21.95" hidden="false" customHeight="true" outlineLevel="0" collapsed="false">
      <c r="A241" s="20" t="n">
        <v>1656</v>
      </c>
      <c r="B241" s="14" t="n">
        <v>235</v>
      </c>
      <c r="C241" s="21" t="s">
        <v>696</v>
      </c>
      <c r="D241" s="19" t="s">
        <v>697</v>
      </c>
      <c r="E241" s="17" t="str">
        <f aca="false">LEFT(D241,FIND("*",SUBSTITUTE(D241," ","*",LEN(D241)-LEN(SUBSTITUTE(D241," ",""))))-1)</f>
        <v>Nguyễn Công</v>
      </c>
      <c r="F241" s="17" t="str">
        <f aca="false">RIGHT(D241,LEN(D241)-FIND("*",SUBSTITUTE(D241," ","*",LEN(D241)-LEN(SUBSTITUTE(D241," ","")))))</f>
        <v>Chính</v>
      </c>
      <c r="G241" s="20" t="s">
        <v>525</v>
      </c>
      <c r="H241" s="22" t="s">
        <v>17</v>
      </c>
      <c r="I241" s="19" t="s">
        <v>29</v>
      </c>
      <c r="J241" s="20" t="s">
        <v>30</v>
      </c>
    </row>
    <row r="242" customFormat="false" ht="21.95" hidden="false" customHeight="true" outlineLevel="0" collapsed="false">
      <c r="A242" s="20" t="n">
        <v>172</v>
      </c>
      <c r="B242" s="20" t="n">
        <v>236</v>
      </c>
      <c r="C242" s="21" t="s">
        <v>698</v>
      </c>
      <c r="D242" s="19" t="s">
        <v>699</v>
      </c>
      <c r="E242" s="17" t="str">
        <f aca="false">LEFT(D242,FIND("*",SUBSTITUTE(D242," ","*",LEN(D242)-LEN(SUBSTITUTE(D242," ",""))))-1)</f>
        <v>Nguyễn Quốc</v>
      </c>
      <c r="F242" s="17" t="str">
        <f aca="false">RIGHT(D242,LEN(D242)-FIND("*",SUBSTITUTE(D242," ","*",LEN(D242)-LEN(SUBSTITUTE(D242," ","")))))</f>
        <v>Chính</v>
      </c>
      <c r="G242" s="20" t="s">
        <v>700</v>
      </c>
      <c r="H242" s="22" t="s">
        <v>100</v>
      </c>
      <c r="I242" s="19" t="s">
        <v>147</v>
      </c>
      <c r="J242" s="20" t="s">
        <v>193</v>
      </c>
    </row>
    <row r="243" customFormat="false" ht="21.95" hidden="false" customHeight="true" outlineLevel="0" collapsed="false">
      <c r="A243" s="20" t="n">
        <v>2086</v>
      </c>
      <c r="B243" s="14" t="n">
        <v>237</v>
      </c>
      <c r="C243" s="21" t="s">
        <v>701</v>
      </c>
      <c r="D243" s="19" t="s">
        <v>702</v>
      </c>
      <c r="E243" s="17" t="str">
        <f aca="false">LEFT(D243,FIND("*",SUBSTITUTE(D243," ","*",LEN(D243)-LEN(SUBSTITUTE(D243," ",""))))-1)</f>
        <v>Nguyễn Văn</v>
      </c>
      <c r="F243" s="17" t="str">
        <f aca="false">RIGHT(D243,LEN(D243)-FIND("*",SUBSTITUTE(D243," ","*",LEN(D243)-LEN(SUBSTITUTE(D243," ","")))))</f>
        <v>Chính</v>
      </c>
      <c r="G243" s="20" t="s">
        <v>703</v>
      </c>
      <c r="H243" s="22" t="s">
        <v>56</v>
      </c>
      <c r="I243" s="19" t="s">
        <v>72</v>
      </c>
      <c r="J243" s="20" t="s">
        <v>82</v>
      </c>
    </row>
    <row r="244" customFormat="false" ht="21.95" hidden="false" customHeight="true" outlineLevel="0" collapsed="false">
      <c r="A244" s="20" t="n">
        <v>2268</v>
      </c>
      <c r="B244" s="20" t="n">
        <v>238</v>
      </c>
      <c r="C244" s="21" t="s">
        <v>704</v>
      </c>
      <c r="D244" s="19" t="s">
        <v>705</v>
      </c>
      <c r="E244" s="17" t="str">
        <f aca="false">LEFT(D244,FIND("*",SUBSTITUTE(D244," ","*",LEN(D244)-LEN(SUBSTITUTE(D244," ",""))))-1)</f>
        <v>Trần Thị</v>
      </c>
      <c r="F244" s="17" t="str">
        <f aca="false">RIGHT(D244,LEN(D244)-FIND("*",SUBSTITUTE(D244," ","*",LEN(D244)-LEN(SUBSTITUTE(D244," ","")))))</f>
        <v>Chính</v>
      </c>
      <c r="G244" s="20" t="s">
        <v>706</v>
      </c>
      <c r="H244" s="22" t="s">
        <v>482</v>
      </c>
      <c r="I244" s="19" t="s">
        <v>62</v>
      </c>
      <c r="J244" s="20" t="s">
        <v>283</v>
      </c>
    </row>
    <row r="245" customFormat="false" ht="21.95" hidden="false" customHeight="true" outlineLevel="0" collapsed="false">
      <c r="A245" s="20" t="n">
        <v>440</v>
      </c>
      <c r="B245" s="14" t="n">
        <v>239</v>
      </c>
      <c r="C245" s="21" t="s">
        <v>707</v>
      </c>
      <c r="D245" s="19" t="s">
        <v>708</v>
      </c>
      <c r="E245" s="17" t="str">
        <f aca="false">LEFT(D245,FIND("*",SUBSTITUTE(D245," ","*",LEN(D245)-LEN(SUBSTITUTE(D245," ",""))))-1)</f>
        <v>Đàm Văn</v>
      </c>
      <c r="F245" s="17" t="str">
        <f aca="false">RIGHT(D245,LEN(D245)-FIND("*",SUBSTITUTE(D245," ","*",LEN(D245)-LEN(SUBSTITUTE(D245," ","")))))</f>
        <v>Chỉnh</v>
      </c>
      <c r="G245" s="20" t="s">
        <v>709</v>
      </c>
      <c r="H245" s="22" t="s">
        <v>40</v>
      </c>
      <c r="I245" s="19" t="s">
        <v>91</v>
      </c>
      <c r="J245" s="20" t="s">
        <v>107</v>
      </c>
    </row>
    <row r="246" customFormat="false" ht="21.95" hidden="false" customHeight="true" outlineLevel="0" collapsed="false">
      <c r="A246" s="20" t="n">
        <v>75</v>
      </c>
      <c r="B246" s="20" t="n">
        <v>240</v>
      </c>
      <c r="C246" s="21" t="s">
        <v>710</v>
      </c>
      <c r="D246" s="19" t="s">
        <v>711</v>
      </c>
      <c r="E246" s="17" t="str">
        <f aca="false">LEFT(D246,FIND("*",SUBSTITUTE(D246," ","*",LEN(D246)-LEN(SUBSTITUTE(D246," ",""))))-1)</f>
        <v>Vũ Văn</v>
      </c>
      <c r="F246" s="17" t="str">
        <f aca="false">RIGHT(D246,LEN(D246)-FIND("*",SUBSTITUTE(D246," ","*",LEN(D246)-LEN(SUBSTITUTE(D246," ","")))))</f>
        <v>Chuẩn</v>
      </c>
      <c r="G246" s="20" t="s">
        <v>712</v>
      </c>
      <c r="H246" s="22" t="s">
        <v>40</v>
      </c>
      <c r="I246" s="19" t="s">
        <v>142</v>
      </c>
      <c r="J246" s="20" t="s">
        <v>143</v>
      </c>
    </row>
    <row r="247" customFormat="false" ht="21.95" hidden="false" customHeight="true" outlineLevel="0" collapsed="false">
      <c r="A247" s="20" t="n">
        <v>1843</v>
      </c>
      <c r="B247" s="14" t="n">
        <v>241</v>
      </c>
      <c r="C247" s="21" t="s">
        <v>713</v>
      </c>
      <c r="D247" s="19" t="s">
        <v>714</v>
      </c>
      <c r="E247" s="17" t="str">
        <f aca="false">LEFT(D247,FIND("*",SUBSTITUTE(D247," ","*",LEN(D247)-LEN(SUBSTITUTE(D247," ",""))))-1)</f>
        <v>Hoàng Văn</v>
      </c>
      <c r="F247" s="17" t="str">
        <f aca="false">RIGHT(D247,LEN(D247)-FIND("*",SUBSTITUTE(D247," ","*",LEN(D247)-LEN(SUBSTITUTE(D247," ","")))))</f>
        <v>Chức</v>
      </c>
      <c r="G247" s="20" t="s">
        <v>715</v>
      </c>
      <c r="H247" s="22" t="s">
        <v>134</v>
      </c>
      <c r="I247" s="19" t="s">
        <v>57</v>
      </c>
      <c r="J247" s="20" t="s">
        <v>58</v>
      </c>
    </row>
    <row r="248" customFormat="false" ht="21.95" hidden="false" customHeight="true" outlineLevel="0" collapsed="false">
      <c r="A248" s="20" t="n">
        <v>399</v>
      </c>
      <c r="B248" s="20" t="n">
        <v>242</v>
      </c>
      <c r="C248" s="21" t="s">
        <v>716</v>
      </c>
      <c r="D248" s="19" t="s">
        <v>717</v>
      </c>
      <c r="E248" s="17" t="str">
        <f aca="false">LEFT(D248,FIND("*",SUBSTITUTE(D248," ","*",LEN(D248)-LEN(SUBSTITUTE(D248," ",""))))-1)</f>
        <v>Nguyễn Tiến</v>
      </c>
      <c r="F248" s="17" t="str">
        <f aca="false">RIGHT(D248,LEN(D248)-FIND("*",SUBSTITUTE(D248," ","*",LEN(D248)-LEN(SUBSTITUTE(D248," ","")))))</f>
        <v>Chức</v>
      </c>
      <c r="G248" s="20" t="s">
        <v>718</v>
      </c>
      <c r="H248" s="22" t="s">
        <v>85</v>
      </c>
      <c r="I248" s="19" t="s">
        <v>91</v>
      </c>
      <c r="J248" s="20" t="s">
        <v>107</v>
      </c>
    </row>
    <row r="249" customFormat="false" ht="21.95" hidden="false" customHeight="true" outlineLevel="0" collapsed="false">
      <c r="A249" s="20" t="n">
        <v>1827</v>
      </c>
      <c r="B249" s="14" t="n">
        <v>243</v>
      </c>
      <c r="C249" s="21" t="s">
        <v>719</v>
      </c>
      <c r="D249" s="19" t="s">
        <v>720</v>
      </c>
      <c r="E249" s="17" t="str">
        <f aca="false">LEFT(D249,FIND("*",SUBSTITUTE(D249," ","*",LEN(D249)-LEN(SUBSTITUTE(D249," ",""))))-1)</f>
        <v>Chu Văn</v>
      </c>
      <c r="F249" s="17" t="str">
        <f aca="false">RIGHT(D249,LEN(D249)-FIND("*",SUBSTITUTE(D249," ","*",LEN(D249)-LEN(SUBSTITUTE(D249," ","")))))</f>
        <v>Chung</v>
      </c>
      <c r="G249" s="20" t="s">
        <v>282</v>
      </c>
      <c r="H249" s="22" t="s">
        <v>139</v>
      </c>
      <c r="I249" s="19"/>
      <c r="J249" s="20" t="s">
        <v>275</v>
      </c>
    </row>
    <row r="250" customFormat="false" ht="21.95" hidden="false" customHeight="true" outlineLevel="0" collapsed="false">
      <c r="A250" s="20" t="n">
        <v>1452</v>
      </c>
      <c r="B250" s="20" t="n">
        <v>244</v>
      </c>
      <c r="C250" s="21" t="s">
        <v>721</v>
      </c>
      <c r="D250" s="19" t="s">
        <v>722</v>
      </c>
      <c r="E250" s="17" t="str">
        <f aca="false">LEFT(D250,FIND("*",SUBSTITUTE(D250," ","*",LEN(D250)-LEN(SUBSTITUTE(D250," ",""))))-1)</f>
        <v>Hoàng Thành</v>
      </c>
      <c r="F250" s="17" t="str">
        <f aca="false">RIGHT(D250,LEN(D250)-FIND("*",SUBSTITUTE(D250," ","*",LEN(D250)-LEN(SUBSTITUTE(D250," ","")))))</f>
        <v>Chung</v>
      </c>
      <c r="G250" s="20" t="s">
        <v>723</v>
      </c>
      <c r="H250" s="22" t="s">
        <v>40</v>
      </c>
      <c r="I250" s="19" t="s">
        <v>203</v>
      </c>
      <c r="J250" s="20" t="s">
        <v>19</v>
      </c>
    </row>
    <row r="251" customFormat="false" ht="21.95" hidden="false" customHeight="true" outlineLevel="0" collapsed="false">
      <c r="A251" s="20" t="n">
        <v>688</v>
      </c>
      <c r="B251" s="14" t="n">
        <v>245</v>
      </c>
      <c r="C251" s="21" t="s">
        <v>724</v>
      </c>
      <c r="D251" s="19" t="s">
        <v>722</v>
      </c>
      <c r="E251" s="17" t="str">
        <f aca="false">LEFT(D251,FIND("*",SUBSTITUTE(D251," ","*",LEN(D251)-LEN(SUBSTITUTE(D251," ",""))))-1)</f>
        <v>Hoàng Thành</v>
      </c>
      <c r="F251" s="17" t="str">
        <f aca="false">RIGHT(D251,LEN(D251)-FIND("*",SUBSTITUTE(D251," ","*",LEN(D251)-LEN(SUBSTITUTE(D251," ","")))))</f>
        <v>Chung</v>
      </c>
      <c r="G251" s="20" t="s">
        <v>725</v>
      </c>
      <c r="H251" s="22" t="s">
        <v>139</v>
      </c>
      <c r="I251" s="19" t="s">
        <v>142</v>
      </c>
      <c r="J251" s="20" t="s">
        <v>143</v>
      </c>
    </row>
    <row r="252" customFormat="false" ht="21.95" hidden="false" customHeight="true" outlineLevel="0" collapsed="false">
      <c r="A252" s="20" t="n">
        <v>722</v>
      </c>
      <c r="B252" s="20" t="n">
        <v>246</v>
      </c>
      <c r="C252" s="21" t="s">
        <v>726</v>
      </c>
      <c r="D252" s="19" t="s">
        <v>727</v>
      </c>
      <c r="E252" s="17" t="str">
        <f aca="false">LEFT(D252,FIND("*",SUBSTITUTE(D252," ","*",LEN(D252)-LEN(SUBSTITUTE(D252," ",""))))-1)</f>
        <v>Nguyễn Bá</v>
      </c>
      <c r="F252" s="17" t="str">
        <f aca="false">RIGHT(D252,LEN(D252)-FIND("*",SUBSTITUTE(D252," ","*",LEN(D252)-LEN(SUBSTITUTE(D252," ","")))))</f>
        <v>Chung</v>
      </c>
      <c r="G252" s="20" t="s">
        <v>376</v>
      </c>
      <c r="H252" s="22" t="s">
        <v>17</v>
      </c>
      <c r="I252" s="19" t="s">
        <v>29</v>
      </c>
      <c r="J252" s="20" t="s">
        <v>135</v>
      </c>
    </row>
    <row r="253" customFormat="false" ht="21.95" hidden="false" customHeight="true" outlineLevel="0" collapsed="false">
      <c r="A253" s="20" t="n">
        <v>1948</v>
      </c>
      <c r="B253" s="14" t="n">
        <v>247</v>
      </c>
      <c r="C253" s="21" t="s">
        <v>728</v>
      </c>
      <c r="D253" s="19" t="s">
        <v>729</v>
      </c>
      <c r="E253" s="17" t="str">
        <f aca="false">LEFT(D253,FIND("*",SUBSTITUTE(D253," ","*",LEN(D253)-LEN(SUBSTITUTE(D253," ",""))))-1)</f>
        <v>Nguyễn Đình</v>
      </c>
      <c r="F253" s="17" t="str">
        <f aca="false">RIGHT(D253,LEN(D253)-FIND("*",SUBSTITUTE(D253," ","*",LEN(D253)-LEN(SUBSTITUTE(D253," ","")))))</f>
        <v>Chung</v>
      </c>
      <c r="G253" s="20" t="s">
        <v>266</v>
      </c>
      <c r="H253" s="22" t="s">
        <v>17</v>
      </c>
      <c r="I253" s="19" t="s">
        <v>57</v>
      </c>
      <c r="J253" s="20" t="s">
        <v>58</v>
      </c>
    </row>
    <row r="254" customFormat="false" ht="21.95" hidden="false" customHeight="true" outlineLevel="0" collapsed="false">
      <c r="A254" s="20" t="n">
        <v>1696</v>
      </c>
      <c r="B254" s="20" t="n">
        <v>248</v>
      </c>
      <c r="C254" s="21" t="s">
        <v>730</v>
      </c>
      <c r="D254" s="19" t="s">
        <v>731</v>
      </c>
      <c r="E254" s="17" t="str">
        <f aca="false">LEFT(D254,FIND("*",SUBSTITUTE(D254," ","*",LEN(D254)-LEN(SUBSTITUTE(D254," ",""))))-1)</f>
        <v>Nguyễn Văn</v>
      </c>
      <c r="F254" s="17" t="str">
        <f aca="false">RIGHT(D254,LEN(D254)-FIND("*",SUBSTITUTE(D254," ","*",LEN(D254)-LEN(SUBSTITUTE(D254," ","")))))</f>
        <v>Chung</v>
      </c>
      <c r="G254" s="20" t="s">
        <v>206</v>
      </c>
      <c r="H254" s="22" t="s">
        <v>159</v>
      </c>
      <c r="I254" s="19" t="s">
        <v>142</v>
      </c>
      <c r="J254" s="20" t="s">
        <v>168</v>
      </c>
    </row>
    <row r="255" customFormat="false" ht="21.95" hidden="false" customHeight="true" outlineLevel="0" collapsed="false">
      <c r="A255" s="20" t="n">
        <v>1073</v>
      </c>
      <c r="B255" s="14" t="n">
        <v>249</v>
      </c>
      <c r="C255" s="21" t="s">
        <v>732</v>
      </c>
      <c r="D255" s="19" t="s">
        <v>731</v>
      </c>
      <c r="E255" s="17" t="str">
        <f aca="false">LEFT(D255,FIND("*",SUBSTITUTE(D255," ","*",LEN(D255)-LEN(SUBSTITUTE(D255," ",""))))-1)</f>
        <v>Nguyễn Văn</v>
      </c>
      <c r="F255" s="17" t="str">
        <f aca="false">RIGHT(D255,LEN(D255)-FIND("*",SUBSTITUTE(D255," ","*",LEN(D255)-LEN(SUBSTITUTE(D255," ","")))))</f>
        <v>Chung</v>
      </c>
      <c r="G255" s="20" t="s">
        <v>733</v>
      </c>
      <c r="H255" s="22" t="s">
        <v>17</v>
      </c>
      <c r="I255" s="19" t="s">
        <v>91</v>
      </c>
      <c r="J255" s="20" t="s">
        <v>92</v>
      </c>
    </row>
    <row r="256" customFormat="false" ht="21.95" hidden="false" customHeight="true" outlineLevel="0" collapsed="false">
      <c r="A256" s="20" t="n">
        <v>155</v>
      </c>
      <c r="B256" s="20" t="n">
        <v>250</v>
      </c>
      <c r="C256" s="21" t="s">
        <v>734</v>
      </c>
      <c r="D256" s="19" t="s">
        <v>731</v>
      </c>
      <c r="E256" s="17" t="str">
        <f aca="false">LEFT(D256,FIND("*",SUBSTITUTE(D256," ","*",LEN(D256)-LEN(SUBSTITUTE(D256," ",""))))-1)</f>
        <v>Nguyễn Văn</v>
      </c>
      <c r="F256" s="17" t="str">
        <f aca="false">RIGHT(D256,LEN(D256)-FIND("*",SUBSTITUTE(D256," ","*",LEN(D256)-LEN(SUBSTITUTE(D256," ","")))))</f>
        <v>Chung</v>
      </c>
      <c r="G256" s="20" t="s">
        <v>735</v>
      </c>
      <c r="H256" s="22" t="s">
        <v>40</v>
      </c>
      <c r="I256" s="19" t="s">
        <v>91</v>
      </c>
      <c r="J256" s="20" t="s">
        <v>107</v>
      </c>
    </row>
    <row r="257" customFormat="false" ht="21.95" hidden="false" customHeight="true" outlineLevel="0" collapsed="false">
      <c r="A257" s="20" t="n">
        <v>1767</v>
      </c>
      <c r="B257" s="14" t="n">
        <v>251</v>
      </c>
      <c r="C257" s="21" t="s">
        <v>736</v>
      </c>
      <c r="D257" s="19" t="s">
        <v>737</v>
      </c>
      <c r="E257" s="17" t="str">
        <f aca="false">LEFT(D257,FIND("*",SUBSTITUTE(D257," ","*",LEN(D257)-LEN(SUBSTITUTE(D257," ",""))))-1)</f>
        <v>Trần Văn</v>
      </c>
      <c r="F257" s="17" t="str">
        <f aca="false">RIGHT(D257,LEN(D257)-FIND("*",SUBSTITUTE(D257," ","*",LEN(D257)-LEN(SUBSTITUTE(D257," ","")))))</f>
        <v>Chung</v>
      </c>
      <c r="G257" s="20" t="s">
        <v>444</v>
      </c>
      <c r="H257" s="22" t="s">
        <v>134</v>
      </c>
      <c r="I257" s="19" t="s">
        <v>91</v>
      </c>
      <c r="J257" s="20" t="s">
        <v>185</v>
      </c>
    </row>
    <row r="258" customFormat="false" ht="21.95" hidden="false" customHeight="true" outlineLevel="0" collapsed="false">
      <c r="A258" s="20" t="n">
        <v>1143</v>
      </c>
      <c r="B258" s="20" t="n">
        <v>252</v>
      </c>
      <c r="C258" s="21" t="s">
        <v>738</v>
      </c>
      <c r="D258" s="19" t="s">
        <v>739</v>
      </c>
      <c r="E258" s="17" t="str">
        <f aca="false">LEFT(D258,FIND("*",SUBSTITUTE(D258," ","*",LEN(D258)-LEN(SUBSTITUTE(D258," ",""))))-1)</f>
        <v>Vũ Đức</v>
      </c>
      <c r="F258" s="17" t="str">
        <f aca="false">RIGHT(D258,LEN(D258)-FIND("*",SUBSTITUTE(D258," ","*",LEN(D258)-LEN(SUBSTITUTE(D258," ","")))))</f>
        <v>Chung</v>
      </c>
      <c r="G258" s="20" t="s">
        <v>740</v>
      </c>
      <c r="H258" s="22" t="s">
        <v>40</v>
      </c>
      <c r="I258" s="19" t="s">
        <v>41</v>
      </c>
      <c r="J258" s="20" t="s">
        <v>127</v>
      </c>
    </row>
    <row r="259" s="36" customFormat="true" ht="21.95" hidden="false" customHeight="true" outlineLevel="0" collapsed="false">
      <c r="A259" s="20" t="n">
        <v>1876</v>
      </c>
      <c r="B259" s="14" t="n">
        <v>253</v>
      </c>
      <c r="C259" s="21" t="s">
        <v>741</v>
      </c>
      <c r="D259" s="19" t="s">
        <v>742</v>
      </c>
      <c r="E259" s="17" t="str">
        <f aca="false">LEFT(D259,FIND("*",SUBSTITUTE(D259," ","*",LEN(D259)-LEN(SUBSTITUTE(D259," ",""))))-1)</f>
        <v>Trần Huy</v>
      </c>
      <c r="F259" s="17" t="str">
        <f aca="false">RIGHT(D259,LEN(D259)-FIND("*",SUBSTITUTE(D259," ","*",LEN(D259)-LEN(SUBSTITUTE(D259," ","")))))</f>
        <v>Chương</v>
      </c>
      <c r="G259" s="20" t="s">
        <v>743</v>
      </c>
      <c r="H259" s="22" t="s">
        <v>192</v>
      </c>
      <c r="I259" s="19" t="s">
        <v>41</v>
      </c>
      <c r="J259" s="20" t="s">
        <v>42</v>
      </c>
    </row>
    <row r="260" s="30" customFormat="true" ht="21.95" hidden="false" customHeight="true" outlineLevel="0" collapsed="false">
      <c r="A260" s="20" t="n">
        <v>2430</v>
      </c>
      <c r="B260" s="20" t="n">
        <v>254</v>
      </c>
      <c r="C260" s="21" t="s">
        <v>744</v>
      </c>
      <c r="D260" s="19" t="s">
        <v>745</v>
      </c>
      <c r="E260" s="17" t="str">
        <f aca="false">LEFT(D260,FIND("*",SUBSTITUTE(D260," ","*",LEN(D260)-LEN(SUBSTITUTE(D260," ",""))))-1)</f>
        <v>Nguyễn Trung</v>
      </c>
      <c r="F260" s="17" t="str">
        <f aca="false">RIGHT(D260,LEN(D260)-FIND("*",SUBSTITUTE(D260," ","*",LEN(D260)-LEN(SUBSTITUTE(D260," ","")))))</f>
        <v>Chuyên</v>
      </c>
      <c r="G260" s="20" t="s">
        <v>746</v>
      </c>
      <c r="H260" s="22" t="s">
        <v>100</v>
      </c>
      <c r="I260" s="19" t="s">
        <v>142</v>
      </c>
      <c r="J260" s="20" t="s">
        <v>19</v>
      </c>
    </row>
    <row r="261" s="30" customFormat="true" ht="21.95" hidden="false" customHeight="true" outlineLevel="0" collapsed="false">
      <c r="A261" s="20" t="n">
        <v>969</v>
      </c>
      <c r="B261" s="14" t="n">
        <v>255</v>
      </c>
      <c r="C261" s="21" t="s">
        <v>747</v>
      </c>
      <c r="D261" s="19" t="s">
        <v>748</v>
      </c>
      <c r="E261" s="17" t="str">
        <f aca="false">LEFT(D261,FIND("*",SUBSTITUTE(D261," ","*",LEN(D261)-LEN(SUBSTITUTE(D261," ",""))))-1)</f>
        <v>Dương Văn</v>
      </c>
      <c r="F261" s="17" t="str">
        <f aca="false">RIGHT(D261,LEN(D261)-FIND("*",SUBSTITUTE(D261," ","*",LEN(D261)-LEN(SUBSTITUTE(D261," ","")))))</f>
        <v>Công</v>
      </c>
      <c r="G261" s="20" t="s">
        <v>749</v>
      </c>
      <c r="H261" s="22" t="s">
        <v>46</v>
      </c>
      <c r="I261" s="19" t="s">
        <v>35</v>
      </c>
      <c r="J261" s="20" t="s">
        <v>196</v>
      </c>
    </row>
    <row r="262" s="30" customFormat="true" ht="21.95" hidden="false" customHeight="true" outlineLevel="0" collapsed="false">
      <c r="A262" s="20" t="n">
        <v>1966</v>
      </c>
      <c r="B262" s="20" t="n">
        <v>256</v>
      </c>
      <c r="C262" s="21" t="s">
        <v>750</v>
      </c>
      <c r="D262" s="19" t="s">
        <v>751</v>
      </c>
      <c r="E262" s="17" t="str">
        <f aca="false">LEFT(D262,FIND("*",SUBSTITUTE(D262," ","*",LEN(D262)-LEN(SUBSTITUTE(D262," ",""))))-1)</f>
        <v>Hồ Hữu</v>
      </c>
      <c r="F262" s="17" t="str">
        <f aca="false">RIGHT(D262,LEN(D262)-FIND("*",SUBSTITUTE(D262," ","*",LEN(D262)-LEN(SUBSTITUTE(D262," ","")))))</f>
        <v>Công</v>
      </c>
      <c r="G262" s="20" t="s">
        <v>752</v>
      </c>
      <c r="H262" s="22" t="s">
        <v>482</v>
      </c>
      <c r="I262" s="19" t="s">
        <v>91</v>
      </c>
      <c r="J262" s="20" t="s">
        <v>185</v>
      </c>
    </row>
    <row r="263" s="30" customFormat="true" ht="21.95" hidden="false" customHeight="true" outlineLevel="0" collapsed="false">
      <c r="A263" s="20" t="n">
        <v>1721</v>
      </c>
      <c r="B263" s="14" t="n">
        <v>257</v>
      </c>
      <c r="C263" s="21" t="s">
        <v>753</v>
      </c>
      <c r="D263" s="19" t="s">
        <v>754</v>
      </c>
      <c r="E263" s="17" t="str">
        <f aca="false">LEFT(D263,FIND("*",SUBSTITUTE(D263," ","*",LEN(D263)-LEN(SUBSTITUTE(D263," ",""))))-1)</f>
        <v>Lê Thành</v>
      </c>
      <c r="F263" s="17" t="str">
        <f aca="false">RIGHT(D263,LEN(D263)-FIND("*",SUBSTITUTE(D263," ","*",LEN(D263)-LEN(SUBSTITUTE(D263," ","")))))</f>
        <v>Công</v>
      </c>
      <c r="G263" s="20" t="s">
        <v>755</v>
      </c>
      <c r="H263" s="22" t="s">
        <v>40</v>
      </c>
      <c r="I263" s="19" t="s">
        <v>35</v>
      </c>
      <c r="J263" s="20" t="s">
        <v>36</v>
      </c>
    </row>
    <row r="264" s="30" customFormat="true" ht="21.95" hidden="false" customHeight="true" outlineLevel="0" collapsed="false">
      <c r="A264" s="20" t="n">
        <v>675</v>
      </c>
      <c r="B264" s="20" t="n">
        <v>258</v>
      </c>
      <c r="C264" s="21" t="s">
        <v>756</v>
      </c>
      <c r="D264" s="19" t="s">
        <v>757</v>
      </c>
      <c r="E264" s="17" t="str">
        <f aca="false">LEFT(D264,FIND("*",SUBSTITUTE(D264," ","*",LEN(D264)-LEN(SUBSTITUTE(D264," ",""))))-1)</f>
        <v>Mạc Xuân</v>
      </c>
      <c r="F264" s="17" t="str">
        <f aca="false">RIGHT(D264,LEN(D264)-FIND("*",SUBSTITUTE(D264," ","*",LEN(D264)-LEN(SUBSTITUTE(D264," ","")))))</f>
        <v>Công</v>
      </c>
      <c r="G264" s="20" t="s">
        <v>758</v>
      </c>
      <c r="H264" s="22" t="s">
        <v>81</v>
      </c>
      <c r="I264" s="19" t="s">
        <v>91</v>
      </c>
      <c r="J264" s="20" t="s">
        <v>92</v>
      </c>
    </row>
    <row r="265" s="30" customFormat="true" ht="21.95" hidden="false" customHeight="true" outlineLevel="0" collapsed="false">
      <c r="A265" s="20" t="n">
        <v>1308</v>
      </c>
      <c r="B265" s="14" t="n">
        <v>259</v>
      </c>
      <c r="C265" s="21" t="s">
        <v>759</v>
      </c>
      <c r="D265" s="19" t="s">
        <v>760</v>
      </c>
      <c r="E265" s="17" t="str">
        <f aca="false">LEFT(D265,FIND("*",SUBSTITUTE(D265," ","*",LEN(D265)-LEN(SUBSTITUTE(D265," ",""))))-1)</f>
        <v>Nguyễn Chí</v>
      </c>
      <c r="F265" s="17" t="str">
        <f aca="false">RIGHT(D265,LEN(D265)-FIND("*",SUBSTITUTE(D265," ","*",LEN(D265)-LEN(SUBSTITUTE(D265," ","")))))</f>
        <v>Công</v>
      </c>
      <c r="G265" s="20" t="s">
        <v>761</v>
      </c>
      <c r="H265" s="22" t="s">
        <v>139</v>
      </c>
      <c r="I265" s="19" t="s">
        <v>91</v>
      </c>
      <c r="J265" s="20" t="s">
        <v>193</v>
      </c>
    </row>
    <row r="266" s="30" customFormat="true" ht="21.95" hidden="false" customHeight="true" outlineLevel="0" collapsed="false">
      <c r="A266" s="20" t="n">
        <v>1159</v>
      </c>
      <c r="B266" s="20" t="n">
        <v>260</v>
      </c>
      <c r="C266" s="21" t="s">
        <v>762</v>
      </c>
      <c r="D266" s="19" t="s">
        <v>760</v>
      </c>
      <c r="E266" s="17" t="str">
        <f aca="false">LEFT(D266,FIND("*",SUBSTITUTE(D266," ","*",LEN(D266)-LEN(SUBSTITUTE(D266," ",""))))-1)</f>
        <v>Nguyễn Chí</v>
      </c>
      <c r="F266" s="17" t="str">
        <f aca="false">RIGHT(D266,LEN(D266)-FIND("*",SUBSTITUTE(D266," ","*",LEN(D266)-LEN(SUBSTITUTE(D266," ","")))))</f>
        <v>Công</v>
      </c>
      <c r="G266" s="20" t="s">
        <v>763</v>
      </c>
      <c r="H266" s="22" t="s">
        <v>764</v>
      </c>
      <c r="I266" s="19" t="s">
        <v>142</v>
      </c>
      <c r="J266" s="20" t="s">
        <v>237</v>
      </c>
    </row>
    <row r="267" customFormat="false" ht="21.95" hidden="false" customHeight="true" outlineLevel="0" collapsed="false">
      <c r="A267" s="20" t="n">
        <v>2308</v>
      </c>
      <c r="B267" s="14" t="n">
        <v>261</v>
      </c>
      <c r="C267" s="37" t="s">
        <v>765</v>
      </c>
      <c r="D267" s="19" t="s">
        <v>766</v>
      </c>
      <c r="E267" s="17" t="str">
        <f aca="false">LEFT(D267,FIND("*",SUBSTITUTE(D267," ","*",LEN(D267)-LEN(SUBSTITUTE(D267," ",""))))-1)</f>
        <v>Nguyễn Đăng</v>
      </c>
      <c r="F267" s="17" t="str">
        <f aca="false">RIGHT(D267,LEN(D267)-FIND("*",SUBSTITUTE(D267," ","*",LEN(D267)-LEN(SUBSTITUTE(D267," ","")))))</f>
        <v>Công</v>
      </c>
      <c r="G267" s="20" t="s">
        <v>348</v>
      </c>
      <c r="H267" s="22" t="s">
        <v>81</v>
      </c>
      <c r="I267" s="19" t="s">
        <v>142</v>
      </c>
      <c r="J267" s="20" t="s">
        <v>19</v>
      </c>
    </row>
    <row r="268" customFormat="false" ht="21.95" hidden="false" customHeight="true" outlineLevel="0" collapsed="false">
      <c r="A268" s="20" t="n">
        <v>992</v>
      </c>
      <c r="B268" s="20" t="n">
        <v>262</v>
      </c>
      <c r="C268" s="21" t="s">
        <v>767</v>
      </c>
      <c r="D268" s="19" t="s">
        <v>768</v>
      </c>
      <c r="E268" s="17" t="str">
        <f aca="false">LEFT(D268,FIND("*",SUBSTITUTE(D268," ","*",LEN(D268)-LEN(SUBSTITUTE(D268," ",""))))-1)</f>
        <v>Nguyễn Đức</v>
      </c>
      <c r="F268" s="17" t="str">
        <f aca="false">RIGHT(D268,LEN(D268)-FIND("*",SUBSTITUTE(D268," ","*",LEN(D268)-LEN(SUBSTITUTE(D268," ","")))))</f>
        <v>Công</v>
      </c>
      <c r="G268" s="20" t="s">
        <v>138</v>
      </c>
      <c r="H268" s="22" t="s">
        <v>85</v>
      </c>
      <c r="I268" s="19" t="s">
        <v>86</v>
      </c>
      <c r="J268" s="20" t="s">
        <v>171</v>
      </c>
    </row>
    <row r="269" customFormat="false" ht="21.95" hidden="false" customHeight="true" outlineLevel="0" collapsed="false">
      <c r="A269" s="20" t="n">
        <v>826</v>
      </c>
      <c r="B269" s="14" t="n">
        <v>263</v>
      </c>
      <c r="C269" s="21" t="s">
        <v>769</v>
      </c>
      <c r="D269" s="19" t="s">
        <v>770</v>
      </c>
      <c r="E269" s="17" t="str">
        <f aca="false">LEFT(D269,FIND("*",SUBSTITUTE(D269," ","*",LEN(D269)-LEN(SUBSTITUTE(D269," ",""))))-1)</f>
        <v>Nguyễn Thành</v>
      </c>
      <c r="F269" s="17" t="str">
        <f aca="false">RIGHT(D269,LEN(D269)-FIND("*",SUBSTITUTE(D269," ","*",LEN(D269)-LEN(SUBSTITUTE(D269," ","")))))</f>
        <v>Công</v>
      </c>
      <c r="G269" s="20" t="s">
        <v>106</v>
      </c>
      <c r="H269" s="22" t="s">
        <v>40</v>
      </c>
      <c r="I269" s="19" t="s">
        <v>86</v>
      </c>
      <c r="J269" s="20" t="s">
        <v>171</v>
      </c>
    </row>
    <row r="270" customFormat="false" ht="21.95" hidden="false" customHeight="true" outlineLevel="0" collapsed="false">
      <c r="A270" s="20" t="n">
        <v>2089</v>
      </c>
      <c r="B270" s="20" t="n">
        <v>264</v>
      </c>
      <c r="C270" s="21" t="s">
        <v>771</v>
      </c>
      <c r="D270" s="19" t="s">
        <v>770</v>
      </c>
      <c r="E270" s="17" t="str">
        <f aca="false">LEFT(D270,FIND("*",SUBSTITUTE(D270," ","*",LEN(D270)-LEN(SUBSTITUTE(D270," ",""))))-1)</f>
        <v>Nguyễn Thành</v>
      </c>
      <c r="F270" s="17" t="str">
        <f aca="false">RIGHT(D270,LEN(D270)-FIND("*",SUBSTITUTE(D270," ","*",LEN(D270)-LEN(SUBSTITUTE(D270," ","")))))</f>
        <v>Công</v>
      </c>
      <c r="G270" s="20" t="s">
        <v>772</v>
      </c>
      <c r="H270" s="22" t="s">
        <v>40</v>
      </c>
      <c r="I270" s="19" t="s">
        <v>142</v>
      </c>
      <c r="J270" s="20" t="s">
        <v>168</v>
      </c>
    </row>
    <row r="271" customFormat="false" ht="21.95" hidden="false" customHeight="true" outlineLevel="0" collapsed="false">
      <c r="A271" s="20" t="n">
        <v>1929</v>
      </c>
      <c r="B271" s="14" t="n">
        <v>265</v>
      </c>
      <c r="C271" s="28"/>
      <c r="D271" s="19" t="s">
        <v>773</v>
      </c>
      <c r="E271" s="17" t="str">
        <f aca="false">LEFT(D271,FIND("*",SUBSTITUTE(D271," ","*",LEN(D271)-LEN(SUBSTITUTE(D271," ",""))))-1)</f>
        <v>Nguyễn Viết</v>
      </c>
      <c r="F271" s="17" t="str">
        <f aca="false">RIGHT(D271,LEN(D271)-FIND("*",SUBSTITUTE(D271," ","*",LEN(D271)-LEN(SUBSTITUTE(D271," ","")))))</f>
        <v>Công</v>
      </c>
      <c r="G271" s="20" t="s">
        <v>299</v>
      </c>
      <c r="H271" s="22" t="s">
        <v>40</v>
      </c>
      <c r="I271" s="19" t="s">
        <v>147</v>
      </c>
      <c r="J271" s="20" t="s">
        <v>116</v>
      </c>
    </row>
    <row r="272" customFormat="false" ht="21.95" hidden="false" customHeight="true" outlineLevel="0" collapsed="false">
      <c r="A272" s="20" t="n">
        <v>71</v>
      </c>
      <c r="B272" s="20" t="n">
        <v>266</v>
      </c>
      <c r="C272" s="21" t="s">
        <v>774</v>
      </c>
      <c r="D272" s="19" t="s">
        <v>775</v>
      </c>
      <c r="E272" s="17" t="str">
        <f aca="false">LEFT(D272,FIND("*",SUBSTITUTE(D272," ","*",LEN(D272)-LEN(SUBSTITUTE(D272," ",""))))-1)</f>
        <v>Nông Thành</v>
      </c>
      <c r="F272" s="17" t="str">
        <f aca="false">RIGHT(D272,LEN(D272)-FIND("*",SUBSTITUTE(D272," ","*",LEN(D272)-LEN(SUBSTITUTE(D272," ","")))))</f>
        <v>Công</v>
      </c>
      <c r="G272" s="20" t="s">
        <v>493</v>
      </c>
      <c r="H272" s="22" t="s">
        <v>192</v>
      </c>
      <c r="I272" s="19" t="s">
        <v>91</v>
      </c>
      <c r="J272" s="20" t="s">
        <v>107</v>
      </c>
    </row>
    <row r="273" customFormat="false" ht="21.95" hidden="false" customHeight="true" outlineLevel="0" collapsed="false">
      <c r="A273" s="20" t="n">
        <v>2118</v>
      </c>
      <c r="B273" s="14" t="n">
        <v>267</v>
      </c>
      <c r="C273" s="21" t="s">
        <v>776</v>
      </c>
      <c r="D273" s="19" t="s">
        <v>777</v>
      </c>
      <c r="E273" s="17" t="str">
        <f aca="false">LEFT(D273,FIND("*",SUBSTITUTE(D273," ","*",LEN(D273)-LEN(SUBSTITUTE(D273," ",""))))-1)</f>
        <v>Phạm Đức</v>
      </c>
      <c r="F273" s="17" t="str">
        <f aca="false">RIGHT(D273,LEN(D273)-FIND("*",SUBSTITUTE(D273," ","*",LEN(D273)-LEN(SUBSTITUTE(D273," ","")))))</f>
        <v>Công</v>
      </c>
      <c r="G273" s="20" t="s">
        <v>778</v>
      </c>
      <c r="H273" s="22" t="s">
        <v>355</v>
      </c>
      <c r="I273" s="19" t="s">
        <v>142</v>
      </c>
      <c r="J273" s="20" t="s">
        <v>168</v>
      </c>
    </row>
    <row r="274" customFormat="false" ht="21.95" hidden="false" customHeight="true" outlineLevel="0" collapsed="false">
      <c r="A274" s="20" t="n">
        <v>1326</v>
      </c>
      <c r="B274" s="20" t="n">
        <v>268</v>
      </c>
      <c r="C274" s="21" t="s">
        <v>779</v>
      </c>
      <c r="D274" s="19" t="s">
        <v>780</v>
      </c>
      <c r="E274" s="17" t="str">
        <f aca="false">LEFT(D274,FIND("*",SUBSTITUTE(D274," ","*",LEN(D274)-LEN(SUBSTITUTE(D274," ",""))))-1)</f>
        <v>Phạm Văn</v>
      </c>
      <c r="F274" s="17" t="str">
        <f aca="false">RIGHT(D274,LEN(D274)-FIND("*",SUBSTITUTE(D274," ","*",LEN(D274)-LEN(SUBSTITUTE(D274," ","")))))</f>
        <v>Công</v>
      </c>
      <c r="G274" s="20" t="s">
        <v>781</v>
      </c>
      <c r="H274" s="22" t="s">
        <v>56</v>
      </c>
      <c r="I274" s="19" t="s">
        <v>57</v>
      </c>
      <c r="J274" s="20" t="s">
        <v>68</v>
      </c>
    </row>
    <row r="275" customFormat="false" ht="21.95" hidden="false" customHeight="true" outlineLevel="0" collapsed="false">
      <c r="A275" s="20" t="n">
        <v>1349</v>
      </c>
      <c r="B275" s="14" t="n">
        <v>269</v>
      </c>
      <c r="C275" s="21" t="s">
        <v>782</v>
      </c>
      <c r="D275" s="19" t="s">
        <v>783</v>
      </c>
      <c r="E275" s="17" t="str">
        <f aca="false">LEFT(D275,FIND("*",SUBSTITUTE(D275," ","*",LEN(D275)-LEN(SUBSTITUTE(D275," ",""))))-1)</f>
        <v>Phùng Thế</v>
      </c>
      <c r="F275" s="17" t="str">
        <f aca="false">RIGHT(D275,LEN(D275)-FIND("*",SUBSTITUTE(D275," ","*",LEN(D275)-LEN(SUBSTITUTE(D275," ","")))))</f>
        <v>Công</v>
      </c>
      <c r="G275" s="20" t="s">
        <v>784</v>
      </c>
      <c r="H275" s="22" t="s">
        <v>17</v>
      </c>
      <c r="I275" s="19" t="s">
        <v>35</v>
      </c>
      <c r="J275" s="20" t="s">
        <v>196</v>
      </c>
    </row>
    <row r="276" customFormat="false" ht="21.95" hidden="false" customHeight="true" outlineLevel="0" collapsed="false">
      <c r="A276" s="20" t="n">
        <v>1824</v>
      </c>
      <c r="B276" s="20" t="n">
        <v>270</v>
      </c>
      <c r="C276" s="21" t="s">
        <v>785</v>
      </c>
      <c r="D276" s="19" t="s">
        <v>786</v>
      </c>
      <c r="E276" s="17" t="str">
        <f aca="false">LEFT(D276,FIND("*",SUBSTITUTE(D276," ","*",LEN(D276)-LEN(SUBSTITUTE(D276," ",""))))-1)</f>
        <v>Trần Đức</v>
      </c>
      <c r="F276" s="17" t="str">
        <f aca="false">RIGHT(D276,LEN(D276)-FIND("*",SUBSTITUTE(D276," ","*",LEN(D276)-LEN(SUBSTITUTE(D276," ","")))))</f>
        <v>Công</v>
      </c>
      <c r="G276" s="20" t="s">
        <v>217</v>
      </c>
      <c r="H276" s="22" t="s">
        <v>40</v>
      </c>
      <c r="I276" s="19" t="s">
        <v>86</v>
      </c>
      <c r="J276" s="20" t="s">
        <v>87</v>
      </c>
    </row>
    <row r="277" s="24" customFormat="true" ht="21.95" hidden="false" customHeight="true" outlineLevel="0" collapsed="false">
      <c r="A277" s="20" t="n">
        <v>545</v>
      </c>
      <c r="B277" s="14" t="n">
        <v>271</v>
      </c>
      <c r="C277" s="21" t="s">
        <v>787</v>
      </c>
      <c r="D277" s="19" t="s">
        <v>788</v>
      </c>
      <c r="E277" s="17" t="str">
        <f aca="false">LEFT(D277,FIND("*",SUBSTITUTE(D277," ","*",LEN(D277)-LEN(SUBSTITUTE(D277," ",""))))-1)</f>
        <v>Võ Thành</v>
      </c>
      <c r="F277" s="17" t="str">
        <f aca="false">RIGHT(D277,LEN(D277)-FIND("*",SUBSTITUTE(D277," ","*",LEN(D277)-LEN(SUBSTITUTE(D277," ","")))))</f>
        <v>Công</v>
      </c>
      <c r="G277" s="20" t="s">
        <v>789</v>
      </c>
      <c r="H277" s="22" t="s">
        <v>352</v>
      </c>
      <c r="I277" s="19" t="s">
        <v>142</v>
      </c>
      <c r="J277" s="20" t="s">
        <v>143</v>
      </c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</row>
    <row r="278" s="24" customFormat="true" ht="21.95" hidden="false" customHeight="true" outlineLevel="0" collapsed="false">
      <c r="A278" s="20" t="n">
        <v>2014</v>
      </c>
      <c r="B278" s="20" t="n">
        <v>272</v>
      </c>
      <c r="C278" s="21" t="s">
        <v>790</v>
      </c>
      <c r="D278" s="19" t="s">
        <v>791</v>
      </c>
      <c r="E278" s="17" t="str">
        <f aca="false">LEFT(D278,FIND("*",SUBSTITUTE(D278," ","*",LEN(D278)-LEN(SUBSTITUTE(D278," ",""))))-1)</f>
        <v>Vũ Tiến</v>
      </c>
      <c r="F278" s="17" t="str">
        <f aca="false">RIGHT(D278,LEN(D278)-FIND("*",SUBSTITUTE(D278," ","*",LEN(D278)-LEN(SUBSTITUTE(D278," ","")))))</f>
        <v>Công</v>
      </c>
      <c r="G278" s="20" t="s">
        <v>792</v>
      </c>
      <c r="H278" s="22" t="s">
        <v>81</v>
      </c>
      <c r="I278" s="19" t="s">
        <v>203</v>
      </c>
      <c r="J278" s="20" t="s">
        <v>19</v>
      </c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</row>
    <row r="279" s="24" customFormat="true" ht="21.95" hidden="false" customHeight="true" outlineLevel="0" collapsed="false">
      <c r="A279" s="20" t="n">
        <v>199</v>
      </c>
      <c r="B279" s="14" t="n">
        <v>273</v>
      </c>
      <c r="C279" s="21" t="s">
        <v>793</v>
      </c>
      <c r="D279" s="19" t="s">
        <v>794</v>
      </c>
      <c r="E279" s="17" t="str">
        <f aca="false">LEFT(D279,FIND("*",SUBSTITUTE(D279," ","*",LEN(D279)-LEN(SUBSTITUTE(D279," ",""))))-1)</f>
        <v>Vũ Văn</v>
      </c>
      <c r="F279" s="17" t="str">
        <f aca="false">RIGHT(D279,LEN(D279)-FIND("*",SUBSTITUTE(D279," ","*",LEN(D279)-LEN(SUBSTITUTE(D279," ","")))))</f>
        <v>Công</v>
      </c>
      <c r="G279" s="20" t="s">
        <v>795</v>
      </c>
      <c r="H279" s="22" t="s">
        <v>46</v>
      </c>
      <c r="I279" s="19" t="s">
        <v>86</v>
      </c>
      <c r="J279" s="20" t="s">
        <v>171</v>
      </c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</row>
    <row r="280" customFormat="false" ht="21.95" hidden="false" customHeight="true" outlineLevel="0" collapsed="false">
      <c r="A280" s="20" t="n">
        <v>118</v>
      </c>
      <c r="B280" s="20" t="n">
        <v>274</v>
      </c>
      <c r="C280" s="21" t="s">
        <v>796</v>
      </c>
      <c r="D280" s="19" t="s">
        <v>797</v>
      </c>
      <c r="E280" s="17" t="str">
        <f aca="false">LEFT(D280,FIND("*",SUBSTITUTE(D280," ","*",LEN(D280)-LEN(SUBSTITUTE(D280," ",""))))-1)</f>
        <v>Lê Thị</v>
      </c>
      <c r="F280" s="17" t="str">
        <f aca="false">RIGHT(D280,LEN(D280)-FIND("*",SUBSTITUTE(D280," ","*",LEN(D280)-LEN(SUBSTITUTE(D280," ","")))))</f>
        <v>Cúc</v>
      </c>
      <c r="G280" s="20" t="s">
        <v>554</v>
      </c>
      <c r="H280" s="22" t="s">
        <v>40</v>
      </c>
      <c r="I280" s="19" t="s">
        <v>62</v>
      </c>
      <c r="J280" s="20" t="s">
        <v>63</v>
      </c>
    </row>
    <row r="281" customFormat="false" ht="21.95" hidden="false" customHeight="true" outlineLevel="0" collapsed="false">
      <c r="A281" s="20" t="n">
        <v>275</v>
      </c>
      <c r="B281" s="14" t="n">
        <v>275</v>
      </c>
      <c r="C281" s="21" t="s">
        <v>798</v>
      </c>
      <c r="D281" s="19" t="s">
        <v>799</v>
      </c>
      <c r="E281" s="17" t="str">
        <f aca="false">LEFT(D281,FIND("*",SUBSTITUTE(D281," ","*",LEN(D281)-LEN(SUBSTITUTE(D281," ",""))))-1)</f>
        <v>Bùi Quốc</v>
      </c>
      <c r="F281" s="17" t="str">
        <f aca="false">RIGHT(D281,LEN(D281)-FIND("*",SUBSTITUTE(D281," ","*",LEN(D281)-LEN(SUBSTITUTE(D281," ","")))))</f>
        <v>Cương</v>
      </c>
      <c r="G281" s="20" t="s">
        <v>800</v>
      </c>
      <c r="H281" s="22" t="s">
        <v>40</v>
      </c>
      <c r="I281" s="19" t="s">
        <v>35</v>
      </c>
      <c r="J281" s="20" t="s">
        <v>199</v>
      </c>
    </row>
    <row r="282" customFormat="false" ht="21.95" hidden="false" customHeight="true" outlineLevel="0" collapsed="false">
      <c r="A282" s="20" t="n">
        <v>1244</v>
      </c>
      <c r="B282" s="20" t="n">
        <v>276</v>
      </c>
      <c r="C282" s="21" t="s">
        <v>801</v>
      </c>
      <c r="D282" s="19" t="s">
        <v>802</v>
      </c>
      <c r="E282" s="17" t="str">
        <f aca="false">LEFT(D282,FIND("*",SUBSTITUTE(D282," ","*",LEN(D282)-LEN(SUBSTITUTE(D282," ",""))))-1)</f>
        <v>Đỗ Văn</v>
      </c>
      <c r="F282" s="17" t="str">
        <f aca="false">RIGHT(D282,LEN(D282)-FIND("*",SUBSTITUTE(D282," ","*",LEN(D282)-LEN(SUBSTITUTE(D282," ","")))))</f>
        <v>Cương</v>
      </c>
      <c r="G282" s="20" t="s">
        <v>803</v>
      </c>
      <c r="H282" s="22" t="s">
        <v>17</v>
      </c>
      <c r="I282" s="19" t="s">
        <v>218</v>
      </c>
      <c r="J282" s="20" t="s">
        <v>171</v>
      </c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</row>
    <row r="283" customFormat="false" ht="21.95" hidden="false" customHeight="true" outlineLevel="0" collapsed="false">
      <c r="A283" s="20" t="n">
        <v>532</v>
      </c>
      <c r="B283" s="14" t="n">
        <v>277</v>
      </c>
      <c r="C283" s="21" t="s">
        <v>804</v>
      </c>
      <c r="D283" s="19" t="s">
        <v>805</v>
      </c>
      <c r="E283" s="17" t="str">
        <f aca="false">LEFT(D283,FIND("*",SUBSTITUTE(D283," ","*",LEN(D283)-LEN(SUBSTITUTE(D283," ",""))))-1)</f>
        <v>Hồ Nghĩa</v>
      </c>
      <c r="F283" s="17" t="str">
        <f aca="false">RIGHT(D283,LEN(D283)-FIND("*",SUBSTITUTE(D283," ","*",LEN(D283)-LEN(SUBSTITUTE(D283," ","")))))</f>
        <v>Cương</v>
      </c>
      <c r="G283" s="20" t="s">
        <v>806</v>
      </c>
      <c r="H283" s="22" t="s">
        <v>482</v>
      </c>
      <c r="I283" s="19" t="s">
        <v>29</v>
      </c>
      <c r="J283" s="20" t="s">
        <v>135</v>
      </c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</row>
    <row r="284" customFormat="false" ht="21.95" hidden="false" customHeight="true" outlineLevel="0" collapsed="false">
      <c r="A284" s="20" t="n">
        <v>259</v>
      </c>
      <c r="B284" s="20" t="n">
        <v>278</v>
      </c>
      <c r="C284" s="21" t="s">
        <v>807</v>
      </c>
      <c r="D284" s="19" t="s">
        <v>808</v>
      </c>
      <c r="E284" s="17" t="str">
        <f aca="false">LEFT(D284,FIND("*",SUBSTITUTE(D284," ","*",LEN(D284)-LEN(SUBSTITUTE(D284," ",""))))-1)</f>
        <v>Hoàng Mạnh</v>
      </c>
      <c r="F284" s="17" t="str">
        <f aca="false">RIGHT(D284,LEN(D284)-FIND("*",SUBSTITUTE(D284," ","*",LEN(D284)-LEN(SUBSTITUTE(D284," ","")))))</f>
        <v>Cương</v>
      </c>
      <c r="G284" s="20" t="s">
        <v>809</v>
      </c>
      <c r="H284" s="22" t="s">
        <v>40</v>
      </c>
      <c r="I284" s="19" t="s">
        <v>41</v>
      </c>
      <c r="J284" s="20" t="s">
        <v>127</v>
      </c>
    </row>
    <row r="285" customFormat="false" ht="21.95" hidden="false" customHeight="true" outlineLevel="0" collapsed="false">
      <c r="A285" s="20" t="n">
        <v>2458</v>
      </c>
      <c r="B285" s="14" t="n">
        <v>279</v>
      </c>
      <c r="C285" s="21" t="s">
        <v>810</v>
      </c>
      <c r="D285" s="19" t="s">
        <v>811</v>
      </c>
      <c r="E285" s="17" t="str">
        <f aca="false">LEFT(D285,FIND("*",SUBSTITUTE(D285," ","*",LEN(D285)-LEN(SUBSTITUTE(D285," ",""))))-1)</f>
        <v>Hoàng Văn</v>
      </c>
      <c r="F285" s="17" t="str">
        <f aca="false">RIGHT(D285,LEN(D285)-FIND("*",SUBSTITUTE(D285," ","*",LEN(D285)-LEN(SUBSTITUTE(D285," ","")))))</f>
        <v>Cương</v>
      </c>
      <c r="G285" s="20" t="s">
        <v>812</v>
      </c>
      <c r="H285" s="22" t="s">
        <v>40</v>
      </c>
      <c r="I285" s="19" t="s">
        <v>72</v>
      </c>
      <c r="J285" s="20" t="s">
        <v>82</v>
      </c>
    </row>
    <row r="286" s="30" customFormat="true" ht="21.95" hidden="false" customHeight="true" outlineLevel="0" collapsed="false">
      <c r="A286" s="20" t="n">
        <v>1586</v>
      </c>
      <c r="B286" s="20" t="n">
        <v>280</v>
      </c>
      <c r="C286" s="21" t="s">
        <v>813</v>
      </c>
      <c r="D286" s="19" t="s">
        <v>814</v>
      </c>
      <c r="E286" s="17" t="str">
        <f aca="false">LEFT(D286,FIND("*",SUBSTITUTE(D286," ","*",LEN(D286)-LEN(SUBSTITUTE(D286," ",""))))-1)</f>
        <v>Kiều Kim</v>
      </c>
      <c r="F286" s="17" t="str">
        <f aca="false">RIGHT(D286,LEN(D286)-FIND("*",SUBSTITUTE(D286," ","*",LEN(D286)-LEN(SUBSTITUTE(D286," ","")))))</f>
        <v>Cương</v>
      </c>
      <c r="G286" s="20" t="s">
        <v>815</v>
      </c>
      <c r="H286" s="22" t="s">
        <v>100</v>
      </c>
      <c r="I286" s="19" t="s">
        <v>91</v>
      </c>
      <c r="J286" s="20" t="s">
        <v>185</v>
      </c>
    </row>
    <row r="287" customFormat="false" ht="21.95" hidden="false" customHeight="true" outlineLevel="0" collapsed="false">
      <c r="A287" s="20" t="n">
        <v>1560</v>
      </c>
      <c r="B287" s="14" t="n">
        <v>281</v>
      </c>
      <c r="C287" s="21" t="s">
        <v>816</v>
      </c>
      <c r="D287" s="19" t="s">
        <v>817</v>
      </c>
      <c r="E287" s="17" t="str">
        <f aca="false">LEFT(D287,FIND("*",SUBSTITUTE(D287," ","*",LEN(D287)-LEN(SUBSTITUTE(D287," ",""))))-1)</f>
        <v>Lê Văn</v>
      </c>
      <c r="F287" s="17" t="str">
        <f aca="false">RIGHT(D287,LEN(D287)-FIND("*",SUBSTITUTE(D287," ","*",LEN(D287)-LEN(SUBSTITUTE(D287," ","")))))</f>
        <v>Cương</v>
      </c>
      <c r="G287" s="20" t="s">
        <v>818</v>
      </c>
      <c r="H287" s="22" t="s">
        <v>100</v>
      </c>
      <c r="I287" s="19" t="s">
        <v>142</v>
      </c>
      <c r="J287" s="20" t="s">
        <v>168</v>
      </c>
    </row>
    <row r="288" customFormat="false" ht="21.95" hidden="false" customHeight="true" outlineLevel="0" collapsed="false">
      <c r="A288" s="20" t="n">
        <v>35</v>
      </c>
      <c r="B288" s="20" t="n">
        <v>282</v>
      </c>
      <c r="C288" s="21" t="s">
        <v>819</v>
      </c>
      <c r="D288" s="19" t="s">
        <v>820</v>
      </c>
      <c r="E288" s="17" t="str">
        <f aca="false">LEFT(D288,FIND("*",SUBSTITUTE(D288," ","*",LEN(D288)-LEN(SUBSTITUTE(D288," ",""))))-1)</f>
        <v>Lưu Khắc</v>
      </c>
      <c r="F288" s="17" t="str">
        <f aca="false">RIGHT(D288,LEN(D288)-FIND("*",SUBSTITUTE(D288," ","*",LEN(D288)-LEN(SUBSTITUTE(D288," ","")))))</f>
        <v>Cương</v>
      </c>
      <c r="G288" s="20" t="s">
        <v>821</v>
      </c>
      <c r="H288" s="22" t="s">
        <v>85</v>
      </c>
      <c r="I288" s="19" t="s">
        <v>91</v>
      </c>
      <c r="J288" s="20" t="s">
        <v>107</v>
      </c>
    </row>
    <row r="289" customFormat="false" ht="21.95" hidden="false" customHeight="true" outlineLevel="0" collapsed="false">
      <c r="A289" s="20" t="n">
        <v>1549</v>
      </c>
      <c r="B289" s="14" t="n">
        <v>283</v>
      </c>
      <c r="C289" s="21" t="s">
        <v>822</v>
      </c>
      <c r="D289" s="19" t="s">
        <v>823</v>
      </c>
      <c r="E289" s="17" t="str">
        <f aca="false">LEFT(D289,FIND("*",SUBSTITUTE(D289," ","*",LEN(D289)-LEN(SUBSTITUTE(D289," ",""))))-1)</f>
        <v>Lưu Xuân</v>
      </c>
      <c r="F289" s="17" t="str">
        <f aca="false">RIGHT(D289,LEN(D289)-FIND("*",SUBSTITUTE(D289," ","*",LEN(D289)-LEN(SUBSTITUTE(D289," ","")))))</f>
        <v>Cương</v>
      </c>
      <c r="G289" s="20" t="s">
        <v>344</v>
      </c>
      <c r="H289" s="22" t="s">
        <v>139</v>
      </c>
      <c r="I289" s="19" t="s">
        <v>91</v>
      </c>
      <c r="J289" s="20" t="s">
        <v>185</v>
      </c>
    </row>
    <row r="290" customFormat="false" ht="21.95" hidden="false" customHeight="true" outlineLevel="0" collapsed="false">
      <c r="A290" s="20" t="n">
        <v>2094</v>
      </c>
      <c r="B290" s="20" t="n">
        <v>284</v>
      </c>
      <c r="C290" s="21" t="s">
        <v>824</v>
      </c>
      <c r="D290" s="19" t="s">
        <v>825</v>
      </c>
      <c r="E290" s="17" t="str">
        <f aca="false">LEFT(D290,FIND("*",SUBSTITUTE(D290," ","*",LEN(D290)-LEN(SUBSTITUTE(D290," ",""))))-1)</f>
        <v>Nguyễn Minh</v>
      </c>
      <c r="F290" s="17" t="str">
        <f aca="false">RIGHT(D290,LEN(D290)-FIND("*",SUBSTITUTE(D290," ","*",LEN(D290)-LEN(SUBSTITUTE(D290," ","")))))</f>
        <v>Cương</v>
      </c>
      <c r="G290" s="20" t="s">
        <v>546</v>
      </c>
      <c r="H290" s="22" t="s">
        <v>17</v>
      </c>
      <c r="I290" s="19" t="s">
        <v>91</v>
      </c>
      <c r="J290" s="20" t="s">
        <v>58</v>
      </c>
    </row>
    <row r="291" customFormat="false" ht="21.95" hidden="false" customHeight="true" outlineLevel="0" collapsed="false">
      <c r="A291" s="20" t="n">
        <v>1054</v>
      </c>
      <c r="B291" s="14" t="n">
        <v>285</v>
      </c>
      <c r="C291" s="21" t="s">
        <v>826</v>
      </c>
      <c r="D291" s="19" t="s">
        <v>827</v>
      </c>
      <c r="E291" s="17" t="str">
        <f aca="false">LEFT(D291,FIND("*",SUBSTITUTE(D291," ","*",LEN(D291)-LEN(SUBSTITUTE(D291," ",""))))-1)</f>
        <v>Nguyễn Quý</v>
      </c>
      <c r="F291" s="17" t="str">
        <f aca="false">RIGHT(D291,LEN(D291)-FIND("*",SUBSTITUTE(D291," ","*",LEN(D291)-LEN(SUBSTITUTE(D291," ","")))))</f>
        <v>Cương</v>
      </c>
      <c r="G291" s="20" t="s">
        <v>828</v>
      </c>
      <c r="H291" s="22" t="s">
        <v>100</v>
      </c>
      <c r="I291" s="19" t="s">
        <v>57</v>
      </c>
      <c r="J291" s="20" t="s">
        <v>68</v>
      </c>
    </row>
    <row r="292" customFormat="false" ht="21.95" hidden="false" customHeight="true" outlineLevel="0" collapsed="false">
      <c r="A292" s="20" t="n">
        <v>620</v>
      </c>
      <c r="B292" s="20" t="n">
        <v>286</v>
      </c>
      <c r="C292" s="21" t="s">
        <v>829</v>
      </c>
      <c r="D292" s="19" t="s">
        <v>830</v>
      </c>
      <c r="E292" s="17" t="str">
        <f aca="false">LEFT(D292,FIND("*",SUBSTITUTE(D292," ","*",LEN(D292)-LEN(SUBSTITUTE(D292," ",""))))-1)</f>
        <v>Nguyễn Văn</v>
      </c>
      <c r="F292" s="17" t="str">
        <f aca="false">RIGHT(D292,LEN(D292)-FIND("*",SUBSTITUTE(D292," ","*",LEN(D292)-LEN(SUBSTITUTE(D292," ","")))))</f>
        <v>Cương</v>
      </c>
      <c r="G292" s="20" t="s">
        <v>493</v>
      </c>
      <c r="H292" s="22" t="s">
        <v>17</v>
      </c>
      <c r="I292" s="19"/>
      <c r="J292" s="20" t="s">
        <v>275</v>
      </c>
    </row>
    <row r="293" customFormat="false" ht="21.95" hidden="false" customHeight="true" outlineLevel="0" collapsed="false">
      <c r="A293" s="20" t="n">
        <v>2409</v>
      </c>
      <c r="B293" s="14" t="n">
        <v>287</v>
      </c>
      <c r="C293" s="21" t="s">
        <v>831</v>
      </c>
      <c r="D293" s="19" t="s">
        <v>832</v>
      </c>
      <c r="E293" s="17" t="str">
        <f aca="false">LEFT(D293,FIND("*",SUBSTITUTE(D293," ","*",LEN(D293)-LEN(SUBSTITUTE(D293," ",""))))-1)</f>
        <v>Phan Văn</v>
      </c>
      <c r="F293" s="17" t="str">
        <f aca="false">RIGHT(D293,LEN(D293)-FIND("*",SUBSTITUTE(D293," ","*",LEN(D293)-LEN(SUBSTITUTE(D293," ","")))))</f>
        <v>Cương</v>
      </c>
      <c r="G293" s="20" t="s">
        <v>833</v>
      </c>
      <c r="H293" s="22" t="s">
        <v>834</v>
      </c>
      <c r="I293" s="19" t="s">
        <v>203</v>
      </c>
      <c r="J293" s="20" t="s">
        <v>19</v>
      </c>
    </row>
    <row r="294" customFormat="false" ht="21.95" hidden="false" customHeight="true" outlineLevel="0" collapsed="false">
      <c r="A294" s="20" t="n">
        <v>1894</v>
      </c>
      <c r="B294" s="20" t="n">
        <v>288</v>
      </c>
      <c r="C294" s="21" t="s">
        <v>835</v>
      </c>
      <c r="D294" s="19" t="s">
        <v>836</v>
      </c>
      <c r="E294" s="17" t="str">
        <f aca="false">LEFT(D294,FIND("*",SUBSTITUTE(D294," ","*",LEN(D294)-LEN(SUBSTITUTE(D294," ",""))))-1)</f>
        <v>Phùng Anh</v>
      </c>
      <c r="F294" s="17" t="str">
        <f aca="false">RIGHT(D294,LEN(D294)-FIND("*",SUBSTITUTE(D294," ","*",LEN(D294)-LEN(SUBSTITUTE(D294," ","")))))</f>
        <v>Cương</v>
      </c>
      <c r="G294" s="20" t="s">
        <v>837</v>
      </c>
      <c r="H294" s="22" t="s">
        <v>139</v>
      </c>
      <c r="I294" s="19" t="s">
        <v>142</v>
      </c>
      <c r="J294" s="20" t="s">
        <v>168</v>
      </c>
    </row>
    <row r="295" customFormat="false" ht="21.95" hidden="false" customHeight="true" outlineLevel="0" collapsed="false">
      <c r="A295" s="20" t="n">
        <v>1029</v>
      </c>
      <c r="B295" s="14" t="n">
        <v>289</v>
      </c>
      <c r="C295" s="21" t="s">
        <v>838</v>
      </c>
      <c r="D295" s="19" t="s">
        <v>839</v>
      </c>
      <c r="E295" s="17" t="str">
        <f aca="false">LEFT(D295,FIND("*",SUBSTITUTE(D295," ","*",LEN(D295)-LEN(SUBSTITUTE(D295," ",""))))-1)</f>
        <v>Thân Quý</v>
      </c>
      <c r="F295" s="17" t="str">
        <f aca="false">RIGHT(D295,LEN(D295)-FIND("*",SUBSTITUTE(D295," ","*",LEN(D295)-LEN(SUBSTITUTE(D295," ","")))))</f>
        <v>Cương</v>
      </c>
      <c r="G295" s="20" t="s">
        <v>840</v>
      </c>
      <c r="H295" s="22" t="s">
        <v>482</v>
      </c>
      <c r="I295" s="19" t="s">
        <v>72</v>
      </c>
      <c r="J295" s="20" t="s">
        <v>73</v>
      </c>
    </row>
    <row r="296" customFormat="false" ht="21.95" hidden="false" customHeight="true" outlineLevel="0" collapsed="false">
      <c r="A296" s="20" t="n">
        <v>2376</v>
      </c>
      <c r="B296" s="20" t="n">
        <v>290</v>
      </c>
      <c r="C296" s="21" t="s">
        <v>841</v>
      </c>
      <c r="D296" s="19" t="s">
        <v>842</v>
      </c>
      <c r="E296" s="17" t="str">
        <f aca="false">LEFT(D296,FIND("*",SUBSTITUTE(D296," ","*",LEN(D296)-LEN(SUBSTITUTE(D296," ",""))))-1)</f>
        <v>Tô Văn</v>
      </c>
      <c r="F296" s="17" t="str">
        <f aca="false">RIGHT(D296,LEN(D296)-FIND("*",SUBSTITUTE(D296," ","*",LEN(D296)-LEN(SUBSTITUTE(D296," ","")))))</f>
        <v>Cương</v>
      </c>
      <c r="G296" s="20" t="s">
        <v>843</v>
      </c>
      <c r="H296" s="22" t="s">
        <v>139</v>
      </c>
      <c r="I296" s="19" t="s">
        <v>57</v>
      </c>
      <c r="J296" s="20" t="s">
        <v>193</v>
      </c>
    </row>
    <row r="297" customFormat="false" ht="21.95" hidden="false" customHeight="true" outlineLevel="0" collapsed="false">
      <c r="A297" s="20" t="n">
        <v>945</v>
      </c>
      <c r="B297" s="14" t="n">
        <v>291</v>
      </c>
      <c r="C297" s="21" t="s">
        <v>844</v>
      </c>
      <c r="D297" s="19" t="s">
        <v>845</v>
      </c>
      <c r="E297" s="17" t="str">
        <f aca="false">LEFT(D297,FIND("*",SUBSTITUTE(D297," ","*",LEN(D297)-LEN(SUBSTITUTE(D297," ",""))))-1)</f>
        <v>Trần Huy</v>
      </c>
      <c r="F297" s="17" t="str">
        <f aca="false">RIGHT(D297,LEN(D297)-FIND("*",SUBSTITUTE(D297," ","*",LEN(D297)-LEN(SUBSTITUTE(D297," ","")))))</f>
        <v>Cương</v>
      </c>
      <c r="G297" s="20" t="s">
        <v>846</v>
      </c>
      <c r="H297" s="22" t="s">
        <v>40</v>
      </c>
      <c r="I297" s="19" t="s">
        <v>91</v>
      </c>
      <c r="J297" s="20" t="s">
        <v>92</v>
      </c>
    </row>
    <row r="298" customFormat="false" ht="21.95" hidden="false" customHeight="true" outlineLevel="0" collapsed="false">
      <c r="A298" s="20" t="n">
        <v>2436</v>
      </c>
      <c r="B298" s="20" t="n">
        <v>292</v>
      </c>
      <c r="C298" s="21" t="s">
        <v>847</v>
      </c>
      <c r="D298" s="19" t="s">
        <v>848</v>
      </c>
      <c r="E298" s="17" t="str">
        <f aca="false">LEFT(D298,FIND("*",SUBSTITUTE(D298," ","*",LEN(D298)-LEN(SUBSTITUTE(D298," ",""))))-1)</f>
        <v>Trịnh Xuân</v>
      </c>
      <c r="F298" s="17" t="str">
        <f aca="false">RIGHT(D298,LEN(D298)-FIND("*",SUBSTITUTE(D298," ","*",LEN(D298)-LEN(SUBSTITUTE(D298," ","")))))</f>
        <v>Cương</v>
      </c>
      <c r="G298" s="20" t="s">
        <v>700</v>
      </c>
      <c r="H298" s="22" t="s">
        <v>40</v>
      </c>
      <c r="I298" s="19" t="s">
        <v>35</v>
      </c>
      <c r="J298" s="20" t="s">
        <v>36</v>
      </c>
    </row>
    <row r="299" customFormat="false" ht="21.95" hidden="false" customHeight="true" outlineLevel="0" collapsed="false">
      <c r="A299" s="20" t="n">
        <v>1157</v>
      </c>
      <c r="B299" s="14" t="n">
        <v>293</v>
      </c>
      <c r="C299" s="21" t="s">
        <v>849</v>
      </c>
      <c r="D299" s="19" t="s">
        <v>850</v>
      </c>
      <c r="E299" s="17" t="str">
        <f aca="false">LEFT(D299,FIND("*",SUBSTITUTE(D299," ","*",LEN(D299)-LEN(SUBSTITUTE(D299," ",""))))-1)</f>
        <v>Bùi Tiến</v>
      </c>
      <c r="F299" s="17" t="str">
        <f aca="false">RIGHT(D299,LEN(D299)-FIND("*",SUBSTITUTE(D299," ","*",LEN(D299)-LEN(SUBSTITUTE(D299," ","")))))</f>
        <v>Cường</v>
      </c>
      <c r="G299" s="20" t="s">
        <v>851</v>
      </c>
      <c r="H299" s="22" t="s">
        <v>17</v>
      </c>
      <c r="I299" s="19" t="s">
        <v>29</v>
      </c>
      <c r="J299" s="20" t="s">
        <v>24</v>
      </c>
    </row>
    <row r="300" customFormat="false" ht="21.95" hidden="false" customHeight="true" outlineLevel="0" collapsed="false">
      <c r="A300" s="20" t="n">
        <v>2408</v>
      </c>
      <c r="B300" s="20" t="n">
        <v>294</v>
      </c>
      <c r="C300" s="21" t="s">
        <v>852</v>
      </c>
      <c r="D300" s="19" t="s">
        <v>853</v>
      </c>
      <c r="E300" s="17" t="str">
        <f aca="false">LEFT(D300,FIND("*",SUBSTITUTE(D300," ","*",LEN(D300)-LEN(SUBSTITUTE(D300," ",""))))-1)</f>
        <v>Chu Minh</v>
      </c>
      <c r="F300" s="17" t="str">
        <f aca="false">RIGHT(D300,LEN(D300)-FIND("*",SUBSTITUTE(D300," ","*",LEN(D300)-LEN(SUBSTITUTE(D300," ","")))))</f>
        <v>Cường</v>
      </c>
      <c r="G300" s="20" t="s">
        <v>854</v>
      </c>
      <c r="H300" s="22" t="s">
        <v>40</v>
      </c>
      <c r="I300" s="19" t="s">
        <v>29</v>
      </c>
      <c r="J300" s="20" t="s">
        <v>19</v>
      </c>
    </row>
    <row r="301" customFormat="false" ht="21.95" hidden="false" customHeight="true" outlineLevel="0" collapsed="false">
      <c r="A301" s="20" t="n">
        <v>964</v>
      </c>
      <c r="B301" s="14" t="n">
        <v>295</v>
      </c>
      <c r="C301" s="21" t="s">
        <v>855</v>
      </c>
      <c r="D301" s="19" t="s">
        <v>856</v>
      </c>
      <c r="E301" s="17" t="str">
        <f aca="false">LEFT(D301,FIND("*",SUBSTITUTE(D301," ","*",LEN(D301)-LEN(SUBSTITUTE(D301," ",""))))-1)</f>
        <v>Đào Mạnh</v>
      </c>
      <c r="F301" s="17" t="str">
        <f aca="false">RIGHT(D301,LEN(D301)-FIND("*",SUBSTITUTE(D301," ","*",LEN(D301)-LEN(SUBSTITUTE(D301," ","")))))</f>
        <v>Cường</v>
      </c>
      <c r="G301" s="20" t="s">
        <v>464</v>
      </c>
      <c r="H301" s="22" t="s">
        <v>46</v>
      </c>
      <c r="I301" s="19" t="s">
        <v>41</v>
      </c>
      <c r="J301" s="20" t="s">
        <v>127</v>
      </c>
    </row>
    <row r="302" customFormat="false" ht="21.95" hidden="false" customHeight="true" outlineLevel="0" collapsed="false">
      <c r="A302" s="20" t="n">
        <v>460</v>
      </c>
      <c r="B302" s="20" t="n">
        <v>296</v>
      </c>
      <c r="C302" s="21" t="s">
        <v>857</v>
      </c>
      <c r="D302" s="19" t="s">
        <v>858</v>
      </c>
      <c r="E302" s="17" t="str">
        <f aca="false">LEFT(D302,FIND("*",SUBSTITUTE(D302," ","*",LEN(D302)-LEN(SUBSTITUTE(D302," ",""))))-1)</f>
        <v>Đinh Mạnh</v>
      </c>
      <c r="F302" s="17" t="str">
        <f aca="false">RIGHT(D302,LEN(D302)-FIND("*",SUBSTITUTE(D302," ","*",LEN(D302)-LEN(SUBSTITUTE(D302," ","")))))</f>
        <v>Cường</v>
      </c>
      <c r="G302" s="20" t="s">
        <v>442</v>
      </c>
      <c r="H302" s="22" t="s">
        <v>40</v>
      </c>
      <c r="I302" s="19" t="s">
        <v>218</v>
      </c>
      <c r="J302" s="20" t="s">
        <v>171</v>
      </c>
    </row>
    <row r="303" customFormat="false" ht="21.95" hidden="false" customHeight="true" outlineLevel="0" collapsed="false">
      <c r="A303" s="20" t="n">
        <v>357</v>
      </c>
      <c r="B303" s="14" t="n">
        <v>297</v>
      </c>
      <c r="C303" s="21" t="s">
        <v>859</v>
      </c>
      <c r="D303" s="19" t="s">
        <v>860</v>
      </c>
      <c r="E303" s="17" t="str">
        <f aca="false">LEFT(D303,FIND("*",SUBSTITUTE(D303," ","*",LEN(D303)-LEN(SUBSTITUTE(D303," ",""))))-1)</f>
        <v>Đinh Trọng</v>
      </c>
      <c r="F303" s="17" t="str">
        <f aca="false">RIGHT(D303,LEN(D303)-FIND("*",SUBSTITUTE(D303," ","*",LEN(D303)-LEN(SUBSTITUTE(D303," ","")))))</f>
        <v>Cường</v>
      </c>
      <c r="G303" s="20" t="s">
        <v>861</v>
      </c>
      <c r="H303" s="22" t="s">
        <v>28</v>
      </c>
      <c r="I303" s="19" t="s">
        <v>142</v>
      </c>
      <c r="J303" s="20" t="s">
        <v>143</v>
      </c>
    </row>
    <row r="304" customFormat="false" ht="21.95" hidden="false" customHeight="true" outlineLevel="0" collapsed="false">
      <c r="A304" s="20" t="n">
        <v>863</v>
      </c>
      <c r="B304" s="20" t="n">
        <v>298</v>
      </c>
      <c r="C304" s="21" t="s">
        <v>862</v>
      </c>
      <c r="D304" s="19" t="s">
        <v>863</v>
      </c>
      <c r="E304" s="17" t="str">
        <f aca="false">LEFT(D304,FIND("*",SUBSTITUTE(D304," ","*",LEN(D304)-LEN(SUBSTITUTE(D304," ",""))))-1)</f>
        <v>Đỗ Xuân</v>
      </c>
      <c r="F304" s="17" t="str">
        <f aca="false">RIGHT(D304,LEN(D304)-FIND("*",SUBSTITUTE(D304," ","*",LEN(D304)-LEN(SUBSTITUTE(D304," ","")))))</f>
        <v>Cường</v>
      </c>
      <c r="G304" s="20" t="s">
        <v>864</v>
      </c>
      <c r="H304" s="22" t="s">
        <v>17</v>
      </c>
      <c r="I304" s="19" t="s">
        <v>91</v>
      </c>
      <c r="J304" s="20" t="s">
        <v>92</v>
      </c>
    </row>
    <row r="305" customFormat="false" ht="21.95" hidden="false" customHeight="true" outlineLevel="0" collapsed="false">
      <c r="A305" s="20" t="n">
        <v>1867</v>
      </c>
      <c r="B305" s="14" t="n">
        <v>299</v>
      </c>
      <c r="C305" s="21" t="s">
        <v>865</v>
      </c>
      <c r="D305" s="19" t="s">
        <v>866</v>
      </c>
      <c r="E305" s="17" t="str">
        <f aca="false">LEFT(D305,FIND("*",SUBSTITUTE(D305," ","*",LEN(D305)-LEN(SUBSTITUTE(D305," ",""))))-1)</f>
        <v>Hoàng Mạnh</v>
      </c>
      <c r="F305" s="17" t="str">
        <f aca="false">RIGHT(D305,LEN(D305)-FIND("*",SUBSTITUTE(D305," ","*",LEN(D305)-LEN(SUBSTITUTE(D305," ","")))))</f>
        <v>Cường</v>
      </c>
      <c r="G305" s="20" t="s">
        <v>867</v>
      </c>
      <c r="H305" s="22" t="s">
        <v>580</v>
      </c>
      <c r="I305" s="19" t="s">
        <v>142</v>
      </c>
      <c r="J305" s="20" t="s">
        <v>168</v>
      </c>
    </row>
    <row r="306" customFormat="false" ht="21.95" hidden="false" customHeight="true" outlineLevel="0" collapsed="false">
      <c r="A306" s="20" t="n">
        <v>2194</v>
      </c>
      <c r="B306" s="20" t="n">
        <v>300</v>
      </c>
      <c r="C306" s="21" t="s">
        <v>868</v>
      </c>
      <c r="D306" s="19" t="s">
        <v>869</v>
      </c>
      <c r="E306" s="17" t="str">
        <f aca="false">LEFT(D306,FIND("*",SUBSTITUTE(D306," ","*",LEN(D306)-LEN(SUBSTITUTE(D306," ",""))))-1)</f>
        <v>Kim Văn</v>
      </c>
      <c r="F306" s="17" t="str">
        <f aca="false">RIGHT(D306,LEN(D306)-FIND("*",SUBSTITUTE(D306," ","*",LEN(D306)-LEN(SUBSTITUTE(D306," ","")))))</f>
        <v>Cường</v>
      </c>
      <c r="G306" s="20" t="s">
        <v>870</v>
      </c>
      <c r="H306" s="22" t="s">
        <v>40</v>
      </c>
      <c r="I306" s="19" t="s">
        <v>72</v>
      </c>
      <c r="J306" s="20" t="s">
        <v>82</v>
      </c>
    </row>
    <row r="307" customFormat="false" ht="21.95" hidden="false" customHeight="true" outlineLevel="0" collapsed="false">
      <c r="A307" s="20" t="n">
        <v>1367</v>
      </c>
      <c r="B307" s="14" t="n">
        <v>301</v>
      </c>
      <c r="C307" s="21" t="s">
        <v>871</v>
      </c>
      <c r="D307" s="19" t="s">
        <v>872</v>
      </c>
      <c r="E307" s="17" t="str">
        <f aca="false">LEFT(D307,FIND("*",SUBSTITUTE(D307," ","*",LEN(D307)-LEN(SUBSTITUTE(D307," ",""))))-1)</f>
        <v>Lê Duy</v>
      </c>
      <c r="F307" s="17" t="str">
        <f aca="false">RIGHT(D307,LEN(D307)-FIND("*",SUBSTITUTE(D307," ","*",LEN(D307)-LEN(SUBSTITUTE(D307," ","")))))</f>
        <v>Cường</v>
      </c>
      <c r="G307" s="20" t="s">
        <v>873</v>
      </c>
      <c r="H307" s="22" t="s">
        <v>874</v>
      </c>
      <c r="I307" s="19" t="s">
        <v>62</v>
      </c>
      <c r="J307" s="20" t="s">
        <v>111</v>
      </c>
    </row>
    <row r="308" customFormat="false" ht="21.95" hidden="false" customHeight="true" outlineLevel="0" collapsed="false">
      <c r="A308" s="20" t="n">
        <v>452</v>
      </c>
      <c r="B308" s="20" t="n">
        <v>302</v>
      </c>
      <c r="C308" s="21" t="s">
        <v>875</v>
      </c>
      <c r="D308" s="19" t="s">
        <v>876</v>
      </c>
      <c r="E308" s="17" t="str">
        <f aca="false">LEFT(D308,FIND("*",SUBSTITUTE(D308," ","*",LEN(D308)-LEN(SUBSTITUTE(D308," ",""))))-1)</f>
        <v>Lê Mạnh</v>
      </c>
      <c r="F308" s="17" t="str">
        <f aca="false">RIGHT(D308,LEN(D308)-FIND("*",SUBSTITUTE(D308," ","*",LEN(D308)-LEN(SUBSTITUTE(D308," ","")))))</f>
        <v>Cường</v>
      </c>
      <c r="G308" s="20" t="s">
        <v>877</v>
      </c>
      <c r="H308" s="22" t="s">
        <v>139</v>
      </c>
      <c r="I308" s="19" t="s">
        <v>57</v>
      </c>
      <c r="J308" s="20" t="s">
        <v>68</v>
      </c>
    </row>
    <row r="309" customFormat="false" ht="21.95" hidden="false" customHeight="true" outlineLevel="0" collapsed="false">
      <c r="A309" s="20" t="n">
        <v>1363</v>
      </c>
      <c r="B309" s="14" t="n">
        <v>303</v>
      </c>
      <c r="C309" s="21" t="s">
        <v>878</v>
      </c>
      <c r="D309" s="19" t="s">
        <v>879</v>
      </c>
      <c r="E309" s="17" t="str">
        <f aca="false">LEFT(D309,FIND("*",SUBSTITUTE(D309," ","*",LEN(D309)-LEN(SUBSTITUTE(D309," ",""))))-1)</f>
        <v>Lê Sỹ</v>
      </c>
      <c r="F309" s="17" t="str">
        <f aca="false">RIGHT(D309,LEN(D309)-FIND("*",SUBSTITUTE(D309," ","*",LEN(D309)-LEN(SUBSTITUTE(D309," ","")))))</f>
        <v>Cường</v>
      </c>
      <c r="G309" s="20" t="s">
        <v>45</v>
      </c>
      <c r="H309" s="22" t="s">
        <v>482</v>
      </c>
      <c r="I309" s="19" t="s">
        <v>142</v>
      </c>
      <c r="J309" s="20" t="s">
        <v>237</v>
      </c>
    </row>
    <row r="310" customFormat="false" ht="21.95" hidden="false" customHeight="true" outlineLevel="0" collapsed="false">
      <c r="A310" s="20" t="n">
        <v>1488</v>
      </c>
      <c r="B310" s="20" t="n">
        <v>304</v>
      </c>
      <c r="C310" s="21" t="s">
        <v>880</v>
      </c>
      <c r="D310" s="19" t="s">
        <v>881</v>
      </c>
      <c r="E310" s="17" t="str">
        <f aca="false">LEFT(D310,FIND("*",SUBSTITUTE(D310," ","*",LEN(D310)-LEN(SUBSTITUTE(D310," ",""))))-1)</f>
        <v>Lưu Anh</v>
      </c>
      <c r="F310" s="17" t="str">
        <f aca="false">RIGHT(D310,LEN(D310)-FIND("*",SUBSTITUTE(D310," ","*",LEN(D310)-LEN(SUBSTITUTE(D310," ","")))))</f>
        <v>Cường</v>
      </c>
      <c r="G310" s="20" t="s">
        <v>882</v>
      </c>
      <c r="H310" s="22" t="s">
        <v>17</v>
      </c>
      <c r="I310" s="19" t="s">
        <v>142</v>
      </c>
      <c r="J310" s="20" t="s">
        <v>168</v>
      </c>
    </row>
    <row r="311" customFormat="false" ht="21.95" hidden="false" customHeight="true" outlineLevel="0" collapsed="false">
      <c r="A311" s="20" t="n">
        <v>2349</v>
      </c>
      <c r="B311" s="14" t="n">
        <v>305</v>
      </c>
      <c r="C311" s="21" t="s">
        <v>883</v>
      </c>
      <c r="D311" s="26" t="s">
        <v>884</v>
      </c>
      <c r="E311" s="17" t="str">
        <f aca="false">LEFT(D311,FIND("*",SUBSTITUTE(D311," ","*",LEN(D311)-LEN(SUBSTITUTE(D311," ",""))))-1)</f>
        <v>Lý Mạnh</v>
      </c>
      <c r="F311" s="17" t="str">
        <f aca="false">RIGHT(D311,LEN(D311)-FIND("*",SUBSTITUTE(D311," ","*",LEN(D311)-LEN(SUBSTITUTE(D311," ","")))))</f>
        <v>Cường</v>
      </c>
      <c r="G311" s="20" t="s">
        <v>885</v>
      </c>
      <c r="H311" s="22" t="s">
        <v>46</v>
      </c>
      <c r="I311" s="19" t="s">
        <v>29</v>
      </c>
      <c r="J311" s="20" t="s">
        <v>30</v>
      </c>
    </row>
    <row r="312" customFormat="false" ht="21.95" hidden="false" customHeight="true" outlineLevel="0" collapsed="false">
      <c r="A312" s="20" t="n">
        <v>2006</v>
      </c>
      <c r="B312" s="20" t="n">
        <v>306</v>
      </c>
      <c r="C312" s="21" t="s">
        <v>886</v>
      </c>
      <c r="D312" s="19" t="s">
        <v>887</v>
      </c>
      <c r="E312" s="17" t="str">
        <f aca="false">LEFT(D312,FIND("*",SUBSTITUTE(D312," ","*",LEN(D312)-LEN(SUBSTITUTE(D312," ",""))))-1)</f>
        <v>Ngô Mạnh</v>
      </c>
      <c r="F312" s="17" t="str">
        <f aca="false">RIGHT(D312,LEN(D312)-FIND("*",SUBSTITUTE(D312," ","*",LEN(D312)-LEN(SUBSTITUTE(D312," ","")))))</f>
        <v>Cường</v>
      </c>
      <c r="G312" s="20" t="s">
        <v>255</v>
      </c>
      <c r="H312" s="22" t="s">
        <v>40</v>
      </c>
      <c r="I312" s="19" t="s">
        <v>147</v>
      </c>
      <c r="J312" s="20" t="s">
        <v>116</v>
      </c>
    </row>
    <row r="313" s="30" customFormat="true" ht="21.95" hidden="false" customHeight="true" outlineLevel="0" collapsed="false">
      <c r="A313" s="20" t="n">
        <v>7</v>
      </c>
      <c r="B313" s="14" t="n">
        <v>307</v>
      </c>
      <c r="C313" s="21" t="s">
        <v>888</v>
      </c>
      <c r="D313" s="19" t="s">
        <v>889</v>
      </c>
      <c r="E313" s="17" t="str">
        <f aca="false">LEFT(D313,FIND("*",SUBSTITUTE(D313," ","*",LEN(D313)-LEN(SUBSTITUTE(D313," ",""))))-1)</f>
        <v>Ngô Văn</v>
      </c>
      <c r="F313" s="17" t="str">
        <f aca="false">RIGHT(D313,LEN(D313)-FIND("*",SUBSTITUTE(D313," ","*",LEN(D313)-LEN(SUBSTITUTE(D313," ","")))))</f>
        <v>Cường</v>
      </c>
      <c r="G313" s="20" t="s">
        <v>209</v>
      </c>
      <c r="H313" s="22" t="s">
        <v>40</v>
      </c>
      <c r="I313" s="19" t="s">
        <v>115</v>
      </c>
      <c r="J313" s="20" t="s">
        <v>68</v>
      </c>
    </row>
    <row r="314" customFormat="false" ht="21.95" hidden="false" customHeight="true" outlineLevel="0" collapsed="false">
      <c r="A314" s="20" t="n">
        <v>281</v>
      </c>
      <c r="B314" s="20" t="n">
        <v>308</v>
      </c>
      <c r="C314" s="21" t="s">
        <v>890</v>
      </c>
      <c r="D314" s="19" t="s">
        <v>891</v>
      </c>
      <c r="E314" s="17" t="str">
        <f aca="false">LEFT(D314,FIND("*",SUBSTITUTE(D314," ","*",LEN(D314)-LEN(SUBSTITUTE(D314," ",""))))-1)</f>
        <v>Nguyễn Cao</v>
      </c>
      <c r="F314" s="17" t="str">
        <f aca="false">RIGHT(D314,LEN(D314)-FIND("*",SUBSTITUTE(D314," ","*",LEN(D314)-LEN(SUBSTITUTE(D314," ","")))))</f>
        <v>Cường</v>
      </c>
      <c r="G314" s="20" t="s">
        <v>892</v>
      </c>
      <c r="H314" s="22" t="s">
        <v>100</v>
      </c>
      <c r="I314" s="19" t="s">
        <v>29</v>
      </c>
      <c r="J314" s="20" t="s">
        <v>135</v>
      </c>
    </row>
    <row r="315" customFormat="false" ht="21.95" hidden="false" customHeight="true" outlineLevel="0" collapsed="false">
      <c r="A315" s="20" t="n">
        <v>1934</v>
      </c>
      <c r="B315" s="14" t="n">
        <v>309</v>
      </c>
      <c r="C315" s="28"/>
      <c r="D315" s="19" t="s">
        <v>893</v>
      </c>
      <c r="E315" s="17" t="str">
        <f aca="false">LEFT(D315,FIND("*",SUBSTITUTE(D315," ","*",LEN(D315)-LEN(SUBSTITUTE(D315," ",""))))-1)</f>
        <v>Nguyễn Huy</v>
      </c>
      <c r="F315" s="17" t="str">
        <f aca="false">RIGHT(D315,LEN(D315)-FIND("*",SUBSTITUTE(D315," ","*",LEN(D315)-LEN(SUBSTITUTE(D315," ","")))))</f>
        <v>Cường</v>
      </c>
      <c r="G315" s="20" t="s">
        <v>758</v>
      </c>
      <c r="H315" s="22" t="s">
        <v>40</v>
      </c>
      <c r="I315" s="19" t="s">
        <v>41</v>
      </c>
      <c r="J315" s="20" t="s">
        <v>42</v>
      </c>
    </row>
    <row r="316" customFormat="false" ht="21.95" hidden="false" customHeight="true" outlineLevel="0" collapsed="false">
      <c r="A316" s="20" t="n">
        <v>1164</v>
      </c>
      <c r="B316" s="20" t="n">
        <v>310</v>
      </c>
      <c r="C316" s="21" t="s">
        <v>894</v>
      </c>
      <c r="D316" s="19" t="s">
        <v>895</v>
      </c>
      <c r="E316" s="17" t="str">
        <f aca="false">LEFT(D316,FIND("*",SUBSTITUTE(D316," ","*",LEN(D316)-LEN(SUBSTITUTE(D316," ",""))))-1)</f>
        <v>Nguyễn Mạnh</v>
      </c>
      <c r="F316" s="17" t="str">
        <f aca="false">RIGHT(D316,LEN(D316)-FIND("*",SUBSTITUTE(D316," ","*",LEN(D316)-LEN(SUBSTITUTE(D316," ","")))))</f>
        <v>Cường</v>
      </c>
      <c r="G316" s="20" t="s">
        <v>896</v>
      </c>
      <c r="H316" s="22" t="s">
        <v>17</v>
      </c>
      <c r="I316" s="19" t="s">
        <v>62</v>
      </c>
      <c r="J316" s="20" t="s">
        <v>175</v>
      </c>
    </row>
    <row r="317" customFormat="false" ht="21.95" hidden="false" customHeight="true" outlineLevel="0" collapsed="false">
      <c r="A317" s="20" t="n">
        <v>1980</v>
      </c>
      <c r="B317" s="14" t="n">
        <v>311</v>
      </c>
      <c r="C317" s="21" t="s">
        <v>897</v>
      </c>
      <c r="D317" s="19" t="s">
        <v>895</v>
      </c>
      <c r="E317" s="17" t="str">
        <f aca="false">LEFT(D317,FIND("*",SUBSTITUTE(D317," ","*",LEN(D317)-LEN(SUBSTITUTE(D317," ",""))))-1)</f>
        <v>Nguyễn Mạnh</v>
      </c>
      <c r="F317" s="17" t="str">
        <f aca="false">RIGHT(D317,LEN(D317)-FIND("*",SUBSTITUTE(D317," ","*",LEN(D317)-LEN(SUBSTITUTE(D317," ","")))))</f>
        <v>Cường</v>
      </c>
      <c r="G317" s="20" t="s">
        <v>178</v>
      </c>
      <c r="H317" s="22" t="s">
        <v>17</v>
      </c>
      <c r="I317" s="19" t="s">
        <v>147</v>
      </c>
      <c r="J317" s="20" t="s">
        <v>116</v>
      </c>
    </row>
    <row r="318" customFormat="false" ht="21.95" hidden="false" customHeight="true" outlineLevel="0" collapsed="false">
      <c r="A318" s="20" t="n">
        <v>1002</v>
      </c>
      <c r="B318" s="20" t="n">
        <v>312</v>
      </c>
      <c r="C318" s="21" t="s">
        <v>898</v>
      </c>
      <c r="D318" s="19" t="s">
        <v>895</v>
      </c>
      <c r="E318" s="17" t="str">
        <f aca="false">LEFT(D318,FIND("*",SUBSTITUTE(D318," ","*",LEN(D318)-LEN(SUBSTITUTE(D318," ",""))))-1)</f>
        <v>Nguyễn Mạnh</v>
      </c>
      <c r="F318" s="17" t="str">
        <f aca="false">RIGHT(D318,LEN(D318)-FIND("*",SUBSTITUTE(D318," ","*",LEN(D318)-LEN(SUBSTITUTE(D318," ","")))))</f>
        <v>Cường</v>
      </c>
      <c r="G318" s="20" t="s">
        <v>899</v>
      </c>
      <c r="H318" s="22" t="s">
        <v>40</v>
      </c>
      <c r="I318" s="19" t="s">
        <v>29</v>
      </c>
      <c r="J318" s="20" t="s">
        <v>24</v>
      </c>
    </row>
    <row r="319" customFormat="false" ht="21.95" hidden="false" customHeight="true" outlineLevel="0" collapsed="false">
      <c r="A319" s="20" t="n">
        <v>2063</v>
      </c>
      <c r="B319" s="14" t="n">
        <v>313</v>
      </c>
      <c r="C319" s="21" t="s">
        <v>900</v>
      </c>
      <c r="D319" s="19" t="s">
        <v>895</v>
      </c>
      <c r="E319" s="17" t="str">
        <f aca="false">LEFT(D319,FIND("*",SUBSTITUTE(D319," ","*",LEN(D319)-LEN(SUBSTITUTE(D319," ",""))))-1)</f>
        <v>Nguyễn Mạnh</v>
      </c>
      <c r="F319" s="17" t="str">
        <f aca="false">RIGHT(D319,LEN(D319)-FIND("*",SUBSTITUTE(D319," ","*",LEN(D319)-LEN(SUBSTITUTE(D319," ","")))))</f>
        <v>Cường</v>
      </c>
      <c r="G319" s="20" t="s">
        <v>458</v>
      </c>
      <c r="H319" s="22" t="s">
        <v>40</v>
      </c>
      <c r="I319" s="19" t="s">
        <v>91</v>
      </c>
      <c r="J319" s="20" t="s">
        <v>58</v>
      </c>
    </row>
    <row r="320" customFormat="false" ht="21.95" hidden="false" customHeight="true" outlineLevel="0" collapsed="false">
      <c r="A320" s="20" t="n">
        <v>1568</v>
      </c>
      <c r="B320" s="20" t="n">
        <v>314</v>
      </c>
      <c r="C320" s="21" t="s">
        <v>901</v>
      </c>
      <c r="D320" s="19" t="s">
        <v>902</v>
      </c>
      <c r="E320" s="17" t="str">
        <f aca="false">LEFT(D320,FIND("*",SUBSTITUTE(D320," ","*",LEN(D320)-LEN(SUBSTITUTE(D320," ",""))))-1)</f>
        <v>Nguyễn Quốc</v>
      </c>
      <c r="F320" s="17" t="str">
        <f aca="false">RIGHT(D320,LEN(D320)-FIND("*",SUBSTITUTE(D320," ","*",LEN(D320)-LEN(SUBSTITUTE(D320," ","")))))</f>
        <v>Cường</v>
      </c>
      <c r="G320" s="20" t="s">
        <v>903</v>
      </c>
      <c r="H320" s="22" t="s">
        <v>139</v>
      </c>
      <c r="I320" s="19" t="s">
        <v>29</v>
      </c>
      <c r="J320" s="20" t="s">
        <v>30</v>
      </c>
    </row>
    <row r="321" customFormat="false" ht="21.95" hidden="false" customHeight="true" outlineLevel="0" collapsed="false">
      <c r="A321" s="20" t="n">
        <v>1057</v>
      </c>
      <c r="B321" s="14" t="n">
        <v>315</v>
      </c>
      <c r="C321" s="21" t="s">
        <v>904</v>
      </c>
      <c r="D321" s="19" t="s">
        <v>905</v>
      </c>
      <c r="E321" s="17" t="str">
        <f aca="false">LEFT(D321,FIND("*",SUBSTITUTE(D321," ","*",LEN(D321)-LEN(SUBSTITUTE(D321," ",""))))-1)</f>
        <v>Nguyễn Văn</v>
      </c>
      <c r="F321" s="17" t="str">
        <f aca="false">RIGHT(D321,LEN(D321)-FIND("*",SUBSTITUTE(D321," ","*",LEN(D321)-LEN(SUBSTITUTE(D321," ","")))))</f>
        <v>Cường</v>
      </c>
      <c r="G321" s="20" t="s">
        <v>227</v>
      </c>
      <c r="H321" s="22" t="s">
        <v>40</v>
      </c>
      <c r="I321" s="19" t="s">
        <v>91</v>
      </c>
      <c r="J321" s="20" t="s">
        <v>92</v>
      </c>
    </row>
    <row r="322" customFormat="false" ht="21.95" hidden="false" customHeight="true" outlineLevel="0" collapsed="false">
      <c r="A322" s="20" t="n">
        <v>12</v>
      </c>
      <c r="B322" s="20" t="n">
        <v>316</v>
      </c>
      <c r="C322" s="21" t="s">
        <v>906</v>
      </c>
      <c r="D322" s="19" t="s">
        <v>907</v>
      </c>
      <c r="E322" s="17" t="str">
        <f aca="false">LEFT(D322,FIND("*",SUBSTITUTE(D322," ","*",LEN(D322)-LEN(SUBSTITUTE(D322," ",""))))-1)</f>
        <v>Phạm Văn</v>
      </c>
      <c r="F322" s="17" t="str">
        <f aca="false">RIGHT(D322,LEN(D322)-FIND("*",SUBSTITUTE(D322," ","*",LEN(D322)-LEN(SUBSTITUTE(D322," ","")))))</f>
        <v>Cường</v>
      </c>
      <c r="G322" s="20" t="s">
        <v>33</v>
      </c>
      <c r="H322" s="22" t="s">
        <v>40</v>
      </c>
      <c r="I322" s="19" t="s">
        <v>35</v>
      </c>
      <c r="J322" s="20" t="s">
        <v>199</v>
      </c>
    </row>
    <row r="323" customFormat="false" ht="21.95" hidden="false" customHeight="true" outlineLevel="0" collapsed="false">
      <c r="A323" s="20" t="n">
        <v>961</v>
      </c>
      <c r="B323" s="14" t="n">
        <v>317</v>
      </c>
      <c r="C323" s="21" t="s">
        <v>908</v>
      </c>
      <c r="D323" s="19" t="s">
        <v>909</v>
      </c>
      <c r="E323" s="17" t="str">
        <f aca="false">LEFT(D323,FIND("*",SUBSTITUTE(D323," ","*",LEN(D323)-LEN(SUBSTITUTE(D323," ",""))))-1)</f>
        <v>Phan Chí</v>
      </c>
      <c r="F323" s="17" t="str">
        <f aca="false">RIGHT(D323,LEN(D323)-FIND("*",SUBSTITUTE(D323," ","*",LEN(D323)-LEN(SUBSTITUTE(D323," ","")))))</f>
        <v>Cường</v>
      </c>
      <c r="G323" s="20" t="s">
        <v>910</v>
      </c>
      <c r="H323" s="22" t="s">
        <v>46</v>
      </c>
      <c r="I323" s="19" t="s">
        <v>29</v>
      </c>
      <c r="J323" s="20" t="s">
        <v>135</v>
      </c>
    </row>
    <row r="324" customFormat="false" ht="21.95" hidden="false" customHeight="true" outlineLevel="0" collapsed="false">
      <c r="A324" s="20" t="n">
        <v>1812</v>
      </c>
      <c r="B324" s="20" t="n">
        <v>318</v>
      </c>
      <c r="C324" s="21" t="s">
        <v>911</v>
      </c>
      <c r="D324" s="19" t="s">
        <v>912</v>
      </c>
      <c r="E324" s="17" t="str">
        <f aca="false">LEFT(D324,FIND("*",SUBSTITUTE(D324," ","*",LEN(D324)-LEN(SUBSTITUTE(D324," ",""))))-1)</f>
        <v>Thái Văn</v>
      </c>
      <c r="F324" s="17" t="str">
        <f aca="false">RIGHT(D324,LEN(D324)-FIND("*",SUBSTITUTE(D324," ","*",LEN(D324)-LEN(SUBSTITUTE(D324," ","")))))</f>
        <v>Cường</v>
      </c>
      <c r="G324" s="20" t="s">
        <v>913</v>
      </c>
      <c r="H324" s="22" t="s">
        <v>352</v>
      </c>
      <c r="I324" s="19" t="s">
        <v>35</v>
      </c>
      <c r="J324" s="20" t="s">
        <v>36</v>
      </c>
    </row>
    <row r="325" customFormat="false" ht="21.95" hidden="false" customHeight="true" outlineLevel="0" collapsed="false">
      <c r="A325" s="20" t="n">
        <v>1994</v>
      </c>
      <c r="B325" s="14" t="n">
        <v>319</v>
      </c>
      <c r="C325" s="21" t="s">
        <v>914</v>
      </c>
      <c r="D325" s="26" t="s">
        <v>915</v>
      </c>
      <c r="E325" s="17" t="str">
        <f aca="false">LEFT(D325,FIND("*",SUBSTITUTE(D325," ","*",LEN(D325)-LEN(SUBSTITUTE(D325," ",""))))-1)</f>
        <v>Trần Mạnh</v>
      </c>
      <c r="F325" s="17" t="str">
        <f aca="false">RIGHT(D325,LEN(D325)-FIND("*",SUBSTITUTE(D325," ","*",LEN(D325)-LEN(SUBSTITUTE(D325," ","")))))</f>
        <v>Cường</v>
      </c>
      <c r="G325" s="20" t="s">
        <v>916</v>
      </c>
      <c r="H325" s="22" t="s">
        <v>355</v>
      </c>
      <c r="I325" s="19" t="s">
        <v>91</v>
      </c>
      <c r="J325" s="20" t="s">
        <v>185</v>
      </c>
    </row>
    <row r="326" customFormat="false" ht="21.95" hidden="false" customHeight="true" outlineLevel="0" collapsed="false">
      <c r="A326" s="20" t="n">
        <v>1555</v>
      </c>
      <c r="B326" s="20" t="n">
        <v>320</v>
      </c>
      <c r="C326" s="21" t="s">
        <v>917</v>
      </c>
      <c r="D326" s="19" t="s">
        <v>915</v>
      </c>
      <c r="E326" s="17" t="str">
        <f aca="false">LEFT(D326,FIND("*",SUBSTITUTE(D326," ","*",LEN(D326)-LEN(SUBSTITUTE(D326," ",""))))-1)</f>
        <v>Trần Mạnh</v>
      </c>
      <c r="F326" s="17" t="str">
        <f aca="false">RIGHT(D326,LEN(D326)-FIND("*",SUBSTITUTE(D326," ","*",LEN(D326)-LEN(SUBSTITUTE(D326," ","")))))</f>
        <v>Cường</v>
      </c>
      <c r="G326" s="20" t="s">
        <v>918</v>
      </c>
      <c r="H326" s="22" t="s">
        <v>919</v>
      </c>
      <c r="I326" s="19" t="s">
        <v>18</v>
      </c>
      <c r="J326" s="20" t="s">
        <v>19</v>
      </c>
    </row>
    <row r="327" customFormat="false" ht="21.95" hidden="false" customHeight="true" outlineLevel="0" collapsed="false">
      <c r="A327" s="20" t="n">
        <v>1376</v>
      </c>
      <c r="B327" s="14" t="n">
        <v>321</v>
      </c>
      <c r="C327" s="21" t="s">
        <v>920</v>
      </c>
      <c r="D327" s="19" t="s">
        <v>921</v>
      </c>
      <c r="E327" s="17" t="str">
        <f aca="false">LEFT(D327,FIND("*",SUBSTITUTE(D327," ","*",LEN(D327)-LEN(SUBSTITUTE(D327," ",""))))-1)</f>
        <v>Trần Ngọc</v>
      </c>
      <c r="F327" s="17" t="str">
        <f aca="false">RIGHT(D327,LEN(D327)-FIND("*",SUBSTITUTE(D327," ","*",LEN(D327)-LEN(SUBSTITUTE(D327," ","")))))</f>
        <v>Cường</v>
      </c>
      <c r="G327" s="20" t="s">
        <v>110</v>
      </c>
      <c r="H327" s="22" t="s">
        <v>56</v>
      </c>
      <c r="I327" s="19" t="s">
        <v>142</v>
      </c>
      <c r="J327" s="20" t="s">
        <v>237</v>
      </c>
    </row>
    <row r="328" customFormat="false" ht="21.95" hidden="false" customHeight="true" outlineLevel="0" collapsed="false">
      <c r="A328" s="20" t="n">
        <v>1248</v>
      </c>
      <c r="B328" s="20" t="n">
        <v>322</v>
      </c>
      <c r="C328" s="21" t="s">
        <v>922</v>
      </c>
      <c r="D328" s="19" t="s">
        <v>923</v>
      </c>
      <c r="E328" s="17" t="str">
        <f aca="false">LEFT(D328,FIND("*",SUBSTITUTE(D328," ","*",LEN(D328)-LEN(SUBSTITUTE(D328," ",""))))-1)</f>
        <v>Trần Việt</v>
      </c>
      <c r="F328" s="17" t="str">
        <f aca="false">RIGHT(D328,LEN(D328)-FIND("*",SUBSTITUTE(D328," ","*",LEN(D328)-LEN(SUBSTITUTE(D328," ","")))))</f>
        <v>Cường</v>
      </c>
      <c r="G328" s="20" t="s">
        <v>552</v>
      </c>
      <c r="H328" s="22" t="s">
        <v>40</v>
      </c>
      <c r="I328" s="19" t="s">
        <v>35</v>
      </c>
      <c r="J328" s="20" t="s">
        <v>196</v>
      </c>
    </row>
    <row r="329" customFormat="false" ht="21.95" hidden="false" customHeight="true" outlineLevel="0" collapsed="false">
      <c r="A329" s="20" t="n">
        <v>1914</v>
      </c>
      <c r="B329" s="14" t="n">
        <v>323</v>
      </c>
      <c r="C329" s="21" t="s">
        <v>924</v>
      </c>
      <c r="D329" s="19" t="s">
        <v>925</v>
      </c>
      <c r="E329" s="17" t="str">
        <f aca="false">LEFT(D329,FIND("*",SUBSTITUTE(D329," ","*",LEN(D329)-LEN(SUBSTITUTE(D329," ",""))))-1)</f>
        <v>Trịnh Quang</v>
      </c>
      <c r="F329" s="17" t="str">
        <f aca="false">RIGHT(D329,LEN(D329)-FIND("*",SUBSTITUTE(D329," ","*",LEN(D329)-LEN(SUBSTITUTE(D329," ","")))))</f>
        <v>Cường</v>
      </c>
      <c r="G329" s="20" t="s">
        <v>294</v>
      </c>
      <c r="H329" s="22" t="s">
        <v>17</v>
      </c>
      <c r="I329" s="19" t="s">
        <v>91</v>
      </c>
      <c r="J329" s="20" t="s">
        <v>185</v>
      </c>
    </row>
    <row r="330" customFormat="false" ht="21.95" hidden="false" customHeight="true" outlineLevel="0" collapsed="false">
      <c r="A330" s="20" t="n">
        <v>2354</v>
      </c>
      <c r="B330" s="20" t="n">
        <v>324</v>
      </c>
      <c r="C330" s="21" t="s">
        <v>926</v>
      </c>
      <c r="D330" s="19" t="s">
        <v>927</v>
      </c>
      <c r="E330" s="17" t="str">
        <f aca="false">LEFT(D330,FIND("*",SUBSTITUTE(D330," ","*",LEN(D330)-LEN(SUBSTITUTE(D330," ",""))))-1)</f>
        <v>Trương Văn</v>
      </c>
      <c r="F330" s="17" t="str">
        <f aca="false">RIGHT(D330,LEN(D330)-FIND("*",SUBSTITUTE(D330," ","*",LEN(D330)-LEN(SUBSTITUTE(D330," ","")))))</f>
        <v>Cường</v>
      </c>
      <c r="G330" s="20" t="s">
        <v>533</v>
      </c>
      <c r="H330" s="22" t="s">
        <v>139</v>
      </c>
      <c r="I330" s="19" t="s">
        <v>72</v>
      </c>
      <c r="J330" s="20" t="s">
        <v>82</v>
      </c>
    </row>
    <row r="331" customFormat="false" ht="21.95" hidden="false" customHeight="true" outlineLevel="0" collapsed="false">
      <c r="A331" s="20" t="n">
        <v>543</v>
      </c>
      <c r="B331" s="14" t="n">
        <v>325</v>
      </c>
      <c r="C331" s="21" t="s">
        <v>928</v>
      </c>
      <c r="D331" s="19" t="s">
        <v>929</v>
      </c>
      <c r="E331" s="17" t="str">
        <f aca="false">LEFT(D331,FIND("*",SUBSTITUTE(D331," ","*",LEN(D331)-LEN(SUBSTITUTE(D331," ",""))))-1)</f>
        <v>Vũ Chí</v>
      </c>
      <c r="F331" s="17" t="str">
        <f aca="false">RIGHT(D331,LEN(D331)-FIND("*",SUBSTITUTE(D331," ","*",LEN(D331)-LEN(SUBSTITUTE(D331," ","")))))</f>
        <v>Cường</v>
      </c>
      <c r="G331" s="20" t="s">
        <v>930</v>
      </c>
      <c r="H331" s="22" t="s">
        <v>85</v>
      </c>
      <c r="I331" s="19" t="s">
        <v>72</v>
      </c>
      <c r="J331" s="20" t="s">
        <v>73</v>
      </c>
    </row>
    <row r="332" customFormat="false" ht="21.95" hidden="false" customHeight="true" outlineLevel="0" collapsed="false">
      <c r="A332" s="20" t="n">
        <v>208</v>
      </c>
      <c r="B332" s="20" t="n">
        <v>326</v>
      </c>
      <c r="C332" s="21" t="s">
        <v>931</v>
      </c>
      <c r="D332" s="19" t="s">
        <v>932</v>
      </c>
      <c r="E332" s="17" t="str">
        <f aca="false">LEFT(D332,FIND("*",SUBSTITUTE(D332," ","*",LEN(D332)-LEN(SUBSTITUTE(D332," ",""))))-1)</f>
        <v>Nguyễn Phúc</v>
      </c>
      <c r="F332" s="17" t="str">
        <f aca="false">RIGHT(D332,LEN(D332)-FIND("*",SUBSTITUTE(D332," ","*",LEN(D332)-LEN(SUBSTITUTE(D332," ","")))))</f>
        <v>Đa</v>
      </c>
      <c r="G332" s="20" t="s">
        <v>933</v>
      </c>
      <c r="H332" s="22" t="s">
        <v>17</v>
      </c>
      <c r="I332" s="19" t="s">
        <v>142</v>
      </c>
      <c r="J332" s="20" t="s">
        <v>143</v>
      </c>
    </row>
    <row r="333" customFormat="false" ht="21.95" hidden="false" customHeight="true" outlineLevel="0" collapsed="false">
      <c r="A333" s="20" t="n">
        <v>1409</v>
      </c>
      <c r="B333" s="14" t="n">
        <v>327</v>
      </c>
      <c r="C333" s="21" t="s">
        <v>934</v>
      </c>
      <c r="D333" s="19" t="s">
        <v>935</v>
      </c>
      <c r="E333" s="17" t="str">
        <f aca="false">LEFT(D333,FIND("*",SUBSTITUTE(D333," ","*",LEN(D333)-LEN(SUBSTITUTE(D333," ",""))))-1)</f>
        <v>Phạm Minh</v>
      </c>
      <c r="F333" s="17" t="str">
        <f aca="false">RIGHT(D333,LEN(D333)-FIND("*",SUBSTITUTE(D333," ","*",LEN(D333)-LEN(SUBSTITUTE(D333," ","")))))</f>
        <v>Đắc</v>
      </c>
      <c r="G333" s="20" t="s">
        <v>936</v>
      </c>
      <c r="H333" s="22" t="s">
        <v>40</v>
      </c>
      <c r="I333" s="19" t="s">
        <v>72</v>
      </c>
      <c r="J333" s="20" t="s">
        <v>199</v>
      </c>
    </row>
    <row r="334" customFormat="false" ht="21.95" hidden="false" customHeight="true" outlineLevel="0" collapsed="false">
      <c r="A334" s="20" t="n">
        <v>1088</v>
      </c>
      <c r="B334" s="20" t="n">
        <v>328</v>
      </c>
      <c r="C334" s="21" t="s">
        <v>937</v>
      </c>
      <c r="D334" s="19" t="s">
        <v>938</v>
      </c>
      <c r="E334" s="17" t="str">
        <f aca="false">LEFT(D334,FIND("*",SUBSTITUTE(D334," ","*",LEN(D334)-LEN(SUBSTITUTE(D334," ",""))))-1)</f>
        <v>Trần Đình</v>
      </c>
      <c r="F334" s="17" t="str">
        <f aca="false">RIGHT(D334,LEN(D334)-FIND("*",SUBSTITUTE(D334," ","*",LEN(D334)-LEN(SUBSTITUTE(D334," ","")))))</f>
        <v>Đắc</v>
      </c>
      <c r="G334" s="20" t="s">
        <v>939</v>
      </c>
      <c r="H334" s="22" t="s">
        <v>40</v>
      </c>
      <c r="I334" s="19" t="s">
        <v>18</v>
      </c>
      <c r="J334" s="20" t="s">
        <v>24</v>
      </c>
    </row>
    <row r="335" customFormat="false" ht="21.95" hidden="false" customHeight="true" outlineLevel="0" collapsed="false">
      <c r="A335" s="20" t="n">
        <v>159</v>
      </c>
      <c r="B335" s="14" t="n">
        <v>329</v>
      </c>
      <c r="C335" s="21" t="s">
        <v>940</v>
      </c>
      <c r="D335" s="19" t="s">
        <v>941</v>
      </c>
      <c r="E335" s="17" t="str">
        <f aca="false">LEFT(D335,FIND("*",SUBSTITUTE(D335," ","*",LEN(D335)-LEN(SUBSTITUTE(D335," ",""))))-1)</f>
        <v>Đoàn Đức</v>
      </c>
      <c r="F335" s="17" t="str">
        <f aca="false">RIGHT(D335,LEN(D335)-FIND("*",SUBSTITUTE(D335," ","*",LEN(D335)-LEN(SUBSTITUTE(D335," ","")))))</f>
        <v>Đại</v>
      </c>
      <c r="G335" s="20" t="s">
        <v>942</v>
      </c>
      <c r="H335" s="22" t="s">
        <v>40</v>
      </c>
      <c r="I335" s="19" t="s">
        <v>41</v>
      </c>
      <c r="J335" s="20" t="s">
        <v>127</v>
      </c>
    </row>
    <row r="336" customFormat="false" ht="21.95" hidden="false" customHeight="true" outlineLevel="0" collapsed="false">
      <c r="A336" s="20" t="n">
        <v>177</v>
      </c>
      <c r="B336" s="20" t="n">
        <v>330</v>
      </c>
      <c r="C336" s="21" t="s">
        <v>943</v>
      </c>
      <c r="D336" s="19" t="s">
        <v>944</v>
      </c>
      <c r="E336" s="17" t="str">
        <f aca="false">LEFT(D336,FIND("*",SUBSTITUTE(D336," ","*",LEN(D336)-LEN(SUBSTITUTE(D336," ",""))))-1)</f>
        <v>Đới Xuân</v>
      </c>
      <c r="F336" s="17" t="str">
        <f aca="false">RIGHT(D336,LEN(D336)-FIND("*",SUBSTITUTE(D336," ","*",LEN(D336)-LEN(SUBSTITUTE(D336," ","")))))</f>
        <v>Đại</v>
      </c>
      <c r="G336" s="20" t="s">
        <v>945</v>
      </c>
      <c r="H336" s="22" t="s">
        <v>40</v>
      </c>
      <c r="I336" s="19" t="s">
        <v>366</v>
      </c>
      <c r="J336" s="20" t="s">
        <v>63</v>
      </c>
    </row>
    <row r="337" customFormat="false" ht="21.95" hidden="false" customHeight="true" outlineLevel="0" collapsed="false">
      <c r="A337" s="20" t="n">
        <v>130</v>
      </c>
      <c r="B337" s="14" t="n">
        <v>331</v>
      </c>
      <c r="C337" s="21" t="s">
        <v>946</v>
      </c>
      <c r="D337" s="19" t="s">
        <v>947</v>
      </c>
      <c r="E337" s="17" t="str">
        <f aca="false">LEFT(D337,FIND("*",SUBSTITUTE(D337," ","*",LEN(D337)-LEN(SUBSTITUTE(D337," ",""))))-1)</f>
        <v>Hà Văn</v>
      </c>
      <c r="F337" s="17" t="str">
        <f aca="false">RIGHT(D337,LEN(D337)-FIND("*",SUBSTITUTE(D337," ","*",LEN(D337)-LEN(SUBSTITUTE(D337," ","")))))</f>
        <v>Đại</v>
      </c>
      <c r="G337" s="20" t="s">
        <v>948</v>
      </c>
      <c r="H337" s="22" t="s">
        <v>192</v>
      </c>
      <c r="I337" s="19" t="s">
        <v>18</v>
      </c>
      <c r="J337" s="20" t="s">
        <v>24</v>
      </c>
    </row>
    <row r="338" customFormat="false" ht="21.95" hidden="false" customHeight="true" outlineLevel="0" collapsed="false">
      <c r="A338" s="20" t="n">
        <v>1484</v>
      </c>
      <c r="B338" s="20" t="n">
        <v>332</v>
      </c>
      <c r="C338" s="21" t="s">
        <v>949</v>
      </c>
      <c r="D338" s="19" t="s">
        <v>950</v>
      </c>
      <c r="E338" s="17" t="str">
        <f aca="false">LEFT(D338,FIND("*",SUBSTITUTE(D338," ","*",LEN(D338)-LEN(SUBSTITUTE(D338," ",""))))-1)</f>
        <v>Lương Đức</v>
      </c>
      <c r="F338" s="17" t="str">
        <f aca="false">RIGHT(D338,LEN(D338)-FIND("*",SUBSTITUTE(D338," ","*",LEN(D338)-LEN(SUBSTITUTE(D338," ","")))))</f>
        <v>Đại</v>
      </c>
      <c r="G338" s="20" t="s">
        <v>951</v>
      </c>
      <c r="H338" s="22" t="s">
        <v>23</v>
      </c>
      <c r="I338" s="19"/>
      <c r="J338" s="20" t="s">
        <v>275</v>
      </c>
    </row>
    <row r="339" customFormat="false" ht="21.95" hidden="false" customHeight="true" outlineLevel="0" collapsed="false">
      <c r="A339" s="20" t="n">
        <v>1484</v>
      </c>
      <c r="B339" s="14" t="n">
        <v>333</v>
      </c>
      <c r="C339" s="21" t="s">
        <v>952</v>
      </c>
      <c r="D339" s="19" t="s">
        <v>950</v>
      </c>
      <c r="E339" s="17" t="str">
        <f aca="false">LEFT(D339,FIND("*",SUBSTITUTE(D339," ","*",LEN(D339)-LEN(SUBSTITUTE(D339," ",""))))-1)</f>
        <v>Lương Đức</v>
      </c>
      <c r="F339" s="17" t="str">
        <f aca="false">RIGHT(D339,LEN(D339)-FIND("*",SUBSTITUTE(D339," ","*",LEN(D339)-LEN(SUBSTITUTE(D339," ","")))))</f>
        <v>Đại</v>
      </c>
      <c r="G339" s="20" t="s">
        <v>951</v>
      </c>
      <c r="H339" s="38"/>
      <c r="I339" s="19" t="s">
        <v>953</v>
      </c>
      <c r="J339" s="20" t="s">
        <v>275</v>
      </c>
    </row>
    <row r="340" customFormat="false" ht="21.95" hidden="false" customHeight="true" outlineLevel="0" collapsed="false">
      <c r="A340" s="20" t="n">
        <v>2241</v>
      </c>
      <c r="B340" s="20" t="n">
        <v>334</v>
      </c>
      <c r="C340" s="21" t="s">
        <v>954</v>
      </c>
      <c r="D340" s="19" t="s">
        <v>955</v>
      </c>
      <c r="E340" s="17" t="str">
        <f aca="false">LEFT(D340,FIND("*",SUBSTITUTE(D340," ","*",LEN(D340)-LEN(SUBSTITUTE(D340," ",""))))-1)</f>
        <v>Ngô Xuân</v>
      </c>
      <c r="F340" s="17" t="str">
        <f aca="false">RIGHT(D340,LEN(D340)-FIND("*",SUBSTITUTE(D340," ","*",LEN(D340)-LEN(SUBSTITUTE(D340," ","")))))</f>
        <v>Đại</v>
      </c>
      <c r="G340" s="20" t="s">
        <v>956</v>
      </c>
      <c r="H340" s="22" t="s">
        <v>834</v>
      </c>
      <c r="I340" s="19" t="s">
        <v>18</v>
      </c>
      <c r="J340" s="20" t="s">
        <v>275</v>
      </c>
    </row>
    <row r="341" customFormat="false" ht="21.95" hidden="false" customHeight="true" outlineLevel="0" collapsed="false">
      <c r="A341" s="20" t="n">
        <v>1459</v>
      </c>
      <c r="B341" s="14" t="n">
        <v>335</v>
      </c>
      <c r="C341" s="21" t="s">
        <v>957</v>
      </c>
      <c r="D341" s="19" t="s">
        <v>958</v>
      </c>
      <c r="E341" s="17" t="str">
        <f aca="false">LEFT(D341,FIND("*",SUBSTITUTE(D341," ","*",LEN(D341)-LEN(SUBSTITUTE(D341," ",""))))-1)</f>
        <v>Nguyễn Viết</v>
      </c>
      <c r="F341" s="17" t="str">
        <f aca="false">RIGHT(D341,LEN(D341)-FIND("*",SUBSTITUTE(D341," ","*",LEN(D341)-LEN(SUBSTITUTE(D341," ","")))))</f>
        <v>Đại</v>
      </c>
      <c r="G341" s="20" t="s">
        <v>959</v>
      </c>
      <c r="H341" s="22" t="s">
        <v>139</v>
      </c>
      <c r="I341" s="19" t="s">
        <v>91</v>
      </c>
      <c r="J341" s="20" t="s">
        <v>185</v>
      </c>
    </row>
    <row r="342" customFormat="false" ht="21.95" hidden="false" customHeight="true" outlineLevel="0" collapsed="false">
      <c r="A342" s="20" t="n">
        <v>1621</v>
      </c>
      <c r="B342" s="20" t="n">
        <v>336</v>
      </c>
      <c r="C342" s="21" t="s">
        <v>960</v>
      </c>
      <c r="D342" s="19" t="s">
        <v>961</v>
      </c>
      <c r="E342" s="17" t="str">
        <f aca="false">LEFT(D342,FIND("*",SUBSTITUTE(D342," ","*",LEN(D342)-LEN(SUBSTITUTE(D342," ",""))))-1)</f>
        <v>Vũ Đức</v>
      </c>
      <c r="F342" s="17" t="str">
        <f aca="false">RIGHT(D342,LEN(D342)-FIND("*",SUBSTITUTE(D342," ","*",LEN(D342)-LEN(SUBSTITUTE(D342," ","")))))</f>
        <v>Đại</v>
      </c>
      <c r="G342" s="20" t="s">
        <v>409</v>
      </c>
      <c r="H342" s="22" t="s">
        <v>85</v>
      </c>
      <c r="I342" s="19" t="s">
        <v>203</v>
      </c>
      <c r="J342" s="20" t="s">
        <v>19</v>
      </c>
    </row>
    <row r="343" customFormat="false" ht="21.95" hidden="false" customHeight="true" outlineLevel="0" collapsed="false">
      <c r="A343" s="20" t="n">
        <v>257</v>
      </c>
      <c r="B343" s="14" t="n">
        <v>337</v>
      </c>
      <c r="C343" s="21" t="s">
        <v>962</v>
      </c>
      <c r="D343" s="19" t="s">
        <v>963</v>
      </c>
      <c r="E343" s="17" t="str">
        <f aca="false">LEFT(D343,FIND("*",SUBSTITUTE(D343," ","*",LEN(D343)-LEN(SUBSTITUTE(D343," ",""))))-1)</f>
        <v>Nguyễn Văn</v>
      </c>
      <c r="F343" s="17" t="str">
        <f aca="false">RIGHT(D343,LEN(D343)-FIND("*",SUBSTITUTE(D343," ","*",LEN(D343)-LEN(SUBSTITUTE(D343," ","")))))</f>
        <v>Đàm</v>
      </c>
      <c r="G343" s="20" t="s">
        <v>964</v>
      </c>
      <c r="H343" s="22" t="s">
        <v>40</v>
      </c>
      <c r="I343" s="19" t="s">
        <v>366</v>
      </c>
      <c r="J343" s="20" t="s">
        <v>63</v>
      </c>
    </row>
    <row r="344" customFormat="false" ht="21.95" hidden="false" customHeight="true" outlineLevel="0" collapsed="false">
      <c r="A344" s="20" t="n">
        <v>1044</v>
      </c>
      <c r="B344" s="20" t="n">
        <v>338</v>
      </c>
      <c r="C344" s="21" t="s">
        <v>965</v>
      </c>
      <c r="D344" s="19" t="s">
        <v>966</v>
      </c>
      <c r="E344" s="17" t="str">
        <f aca="false">LEFT(D344,FIND("*",SUBSTITUTE(D344," ","*",LEN(D344)-LEN(SUBSTITUTE(D344," ",""))))-1)</f>
        <v>Hà Hoàng</v>
      </c>
      <c r="F344" s="17" t="str">
        <f aca="false">RIGHT(D344,LEN(D344)-FIND("*",SUBSTITUTE(D344," ","*",LEN(D344)-LEN(SUBSTITUTE(D344," ","")))))</f>
        <v>Đan</v>
      </c>
      <c r="G344" s="20" t="s">
        <v>967</v>
      </c>
      <c r="H344" s="22" t="s">
        <v>355</v>
      </c>
      <c r="I344" s="19" t="s">
        <v>91</v>
      </c>
      <c r="J344" s="20" t="s">
        <v>92</v>
      </c>
    </row>
    <row r="345" customFormat="false" ht="21.95" hidden="false" customHeight="true" outlineLevel="0" collapsed="false">
      <c r="A345" s="20" t="n">
        <v>85</v>
      </c>
      <c r="B345" s="14" t="n">
        <v>339</v>
      </c>
      <c r="C345" s="21" t="s">
        <v>968</v>
      </c>
      <c r="D345" s="19" t="s">
        <v>969</v>
      </c>
      <c r="E345" s="17" t="str">
        <f aca="false">LEFT(D345,FIND("*",SUBSTITUTE(D345," ","*",LEN(D345)-LEN(SUBSTITUTE(D345," ",""))))-1)</f>
        <v>Đinh Văn</v>
      </c>
      <c r="F345" s="17" t="str">
        <f aca="false">RIGHT(D345,LEN(D345)-FIND("*",SUBSTITUTE(D345," ","*",LEN(D345)-LEN(SUBSTITUTE(D345," ","")))))</f>
        <v>Đang</v>
      </c>
      <c r="G345" s="20" t="s">
        <v>861</v>
      </c>
      <c r="H345" s="22" t="s">
        <v>40</v>
      </c>
      <c r="I345" s="19" t="s">
        <v>142</v>
      </c>
      <c r="J345" s="20" t="s">
        <v>143</v>
      </c>
    </row>
    <row r="346" customFormat="false" ht="21.95" hidden="false" customHeight="true" outlineLevel="0" collapsed="false">
      <c r="A346" s="20" t="n">
        <v>1284</v>
      </c>
      <c r="B346" s="20" t="n">
        <v>340</v>
      </c>
      <c r="C346" s="21" t="s">
        <v>970</v>
      </c>
      <c r="D346" s="19" t="s">
        <v>971</v>
      </c>
      <c r="E346" s="17" t="str">
        <f aca="false">LEFT(D346,FIND("*",SUBSTITUTE(D346," ","*",LEN(D346)-LEN(SUBSTITUTE(D346," ",""))))-1)</f>
        <v>Bạch Nhật</v>
      </c>
      <c r="F346" s="17" t="str">
        <f aca="false">RIGHT(D346,LEN(D346)-FIND("*",SUBSTITUTE(D346," ","*",LEN(D346)-LEN(SUBSTITUTE(D346," ","")))))</f>
        <v>Đăng</v>
      </c>
      <c r="G346" s="20" t="s">
        <v>335</v>
      </c>
      <c r="H346" s="22" t="s">
        <v>40</v>
      </c>
      <c r="I346" s="19" t="s">
        <v>72</v>
      </c>
      <c r="J346" s="20" t="s">
        <v>199</v>
      </c>
    </row>
    <row r="347" customFormat="false" ht="21.95" hidden="false" customHeight="true" outlineLevel="0" collapsed="false">
      <c r="A347" s="20" t="n">
        <v>966</v>
      </c>
      <c r="B347" s="14" t="n">
        <v>341</v>
      </c>
      <c r="C347" s="21" t="s">
        <v>972</v>
      </c>
      <c r="D347" s="19" t="s">
        <v>973</v>
      </c>
      <c r="E347" s="17" t="str">
        <f aca="false">LEFT(D347,FIND("*",SUBSTITUTE(D347," ","*",LEN(D347)-LEN(SUBSTITUTE(D347," ",""))))-1)</f>
        <v>Ngô Đức</v>
      </c>
      <c r="F347" s="17" t="str">
        <f aca="false">RIGHT(D347,LEN(D347)-FIND("*",SUBSTITUTE(D347," ","*",LEN(D347)-LEN(SUBSTITUTE(D347," ","")))))</f>
        <v>Đăng</v>
      </c>
      <c r="G347" s="20" t="s">
        <v>974</v>
      </c>
      <c r="H347" s="22" t="s">
        <v>40</v>
      </c>
      <c r="I347" s="19" t="s">
        <v>35</v>
      </c>
      <c r="J347" s="20" t="s">
        <v>196</v>
      </c>
    </row>
    <row r="348" customFormat="false" ht="21.95" hidden="false" customHeight="true" outlineLevel="0" collapsed="false">
      <c r="A348" s="20" t="n">
        <v>2141</v>
      </c>
      <c r="B348" s="20" t="n">
        <v>342</v>
      </c>
      <c r="C348" s="21" t="s">
        <v>975</v>
      </c>
      <c r="D348" s="19" t="s">
        <v>976</v>
      </c>
      <c r="E348" s="17" t="str">
        <f aca="false">LEFT(D348,FIND("*",SUBSTITUTE(D348," ","*",LEN(D348)-LEN(SUBSTITUTE(D348," ",""))))-1)</f>
        <v>Nguyễn Hải</v>
      </c>
      <c r="F348" s="17" t="str">
        <f aca="false">RIGHT(D348,LEN(D348)-FIND("*",SUBSTITUTE(D348," ","*",LEN(D348)-LEN(SUBSTITUTE(D348," ","")))))</f>
        <v>Đăng</v>
      </c>
      <c r="G348" s="20" t="s">
        <v>977</v>
      </c>
      <c r="H348" s="22" t="s">
        <v>764</v>
      </c>
      <c r="I348" s="19" t="s">
        <v>62</v>
      </c>
      <c r="J348" s="20" t="s">
        <v>77</v>
      </c>
    </row>
    <row r="349" customFormat="false" ht="21.95" hidden="false" customHeight="true" outlineLevel="0" collapsed="false">
      <c r="A349" s="20" t="n">
        <v>308</v>
      </c>
      <c r="B349" s="14" t="n">
        <v>343</v>
      </c>
      <c r="C349" s="21" t="s">
        <v>978</v>
      </c>
      <c r="D349" s="19" t="s">
        <v>979</v>
      </c>
      <c r="E349" s="17" t="str">
        <f aca="false">LEFT(D349,FIND("*",SUBSTITUTE(D349," ","*",LEN(D349)-LEN(SUBSTITUTE(D349," ",""))))-1)</f>
        <v>Nguyễn Văn</v>
      </c>
      <c r="F349" s="17" t="str">
        <f aca="false">RIGHT(D349,LEN(D349)-FIND("*",SUBSTITUTE(D349," ","*",LEN(D349)-LEN(SUBSTITUTE(D349," ","")))))</f>
        <v>Đăng</v>
      </c>
      <c r="G349" s="20" t="s">
        <v>980</v>
      </c>
      <c r="H349" s="22" t="s">
        <v>40</v>
      </c>
      <c r="I349" s="19" t="s">
        <v>72</v>
      </c>
      <c r="J349" s="20" t="s">
        <v>73</v>
      </c>
    </row>
    <row r="350" customFormat="false" ht="21.95" hidden="false" customHeight="true" outlineLevel="0" collapsed="false">
      <c r="A350" s="20" t="n">
        <v>1953</v>
      </c>
      <c r="B350" s="20" t="n">
        <v>344</v>
      </c>
      <c r="C350" s="21" t="s">
        <v>981</v>
      </c>
      <c r="D350" s="19" t="s">
        <v>982</v>
      </c>
      <c r="E350" s="17" t="str">
        <f aca="false">LEFT(D350,FIND("*",SUBSTITUTE(D350," ","*",LEN(D350)-LEN(SUBSTITUTE(D350," ",""))))-1)</f>
        <v>Phùng Văn</v>
      </c>
      <c r="F350" s="17" t="str">
        <f aca="false">RIGHT(D350,LEN(D350)-FIND("*",SUBSTITUTE(D350," ","*",LEN(D350)-LEN(SUBSTITUTE(D350," ","")))))</f>
        <v>Đăng</v>
      </c>
      <c r="G350" s="20" t="s">
        <v>271</v>
      </c>
      <c r="H350" s="22" t="s">
        <v>139</v>
      </c>
      <c r="I350" s="19" t="s">
        <v>91</v>
      </c>
      <c r="J350" s="20" t="s">
        <v>185</v>
      </c>
    </row>
    <row r="351" customFormat="false" ht="21.95" hidden="false" customHeight="true" outlineLevel="0" collapsed="false">
      <c r="A351" s="20" t="n">
        <v>1489</v>
      </c>
      <c r="B351" s="14" t="n">
        <v>345</v>
      </c>
      <c r="C351" s="21" t="s">
        <v>983</v>
      </c>
      <c r="D351" s="19" t="s">
        <v>984</v>
      </c>
      <c r="E351" s="17" t="str">
        <f aca="false">LEFT(D351,FIND("*",SUBSTITUTE(D351," ","*",LEN(D351)-LEN(SUBSTITUTE(D351," ",""))))-1)</f>
        <v>Lê Thị</v>
      </c>
      <c r="F351" s="17" t="str">
        <f aca="false">RIGHT(D351,LEN(D351)-FIND("*",SUBSTITUTE(D351," ","*",LEN(D351)-LEN(SUBSTITUTE(D351," ","")))))</f>
        <v>Đào</v>
      </c>
      <c r="G351" s="20" t="s">
        <v>985</v>
      </c>
      <c r="H351" s="22" t="s">
        <v>139</v>
      </c>
      <c r="I351" s="19" t="s">
        <v>41</v>
      </c>
      <c r="J351" s="20" t="s">
        <v>36</v>
      </c>
    </row>
    <row r="352" customFormat="false" ht="21.95" hidden="false" customHeight="true" outlineLevel="0" collapsed="false">
      <c r="A352" s="20" t="n">
        <v>1918</v>
      </c>
      <c r="B352" s="20" t="n">
        <v>346</v>
      </c>
      <c r="C352" s="21" t="s">
        <v>986</v>
      </c>
      <c r="D352" s="19" t="s">
        <v>984</v>
      </c>
      <c r="E352" s="17" t="str">
        <f aca="false">LEFT(D352,FIND("*",SUBSTITUTE(D352," ","*",LEN(D352)-LEN(SUBSTITUTE(D352," ",""))))-1)</f>
        <v>Lê Thị</v>
      </c>
      <c r="F352" s="17" t="str">
        <f aca="false">RIGHT(D352,LEN(D352)-FIND("*",SUBSTITUTE(D352," ","*",LEN(D352)-LEN(SUBSTITUTE(D352," ","")))))</f>
        <v>Đào</v>
      </c>
      <c r="G352" s="20" t="s">
        <v>985</v>
      </c>
      <c r="H352" s="22" t="s">
        <v>139</v>
      </c>
      <c r="I352" s="19" t="s">
        <v>41</v>
      </c>
      <c r="J352" s="20" t="s">
        <v>42</v>
      </c>
    </row>
    <row r="353" customFormat="false" ht="21.95" hidden="false" customHeight="true" outlineLevel="0" collapsed="false">
      <c r="A353" s="20" t="n">
        <v>2364</v>
      </c>
      <c r="B353" s="14" t="n">
        <v>347</v>
      </c>
      <c r="C353" s="21" t="s">
        <v>987</v>
      </c>
      <c r="D353" s="19" t="s">
        <v>988</v>
      </c>
      <c r="E353" s="17" t="str">
        <f aca="false">LEFT(D353,FIND("*",SUBSTITUTE(D353," ","*",LEN(D353)-LEN(SUBSTITUTE(D353," ",""))))-1)</f>
        <v>Trần Thị Anh</v>
      </c>
      <c r="F353" s="17" t="str">
        <f aca="false">RIGHT(D353,LEN(D353)-FIND("*",SUBSTITUTE(D353," ","*",LEN(D353)-LEN(SUBSTITUTE(D353," ","")))))</f>
        <v>Đào</v>
      </c>
      <c r="G353" s="20" t="s">
        <v>583</v>
      </c>
      <c r="H353" s="22" t="s">
        <v>134</v>
      </c>
      <c r="I353" s="19" t="s">
        <v>62</v>
      </c>
      <c r="J353" s="20" t="s">
        <v>283</v>
      </c>
    </row>
    <row r="354" customFormat="false" ht="21.95" hidden="false" customHeight="true" outlineLevel="0" collapsed="false">
      <c r="A354" s="20" t="n">
        <v>604</v>
      </c>
      <c r="B354" s="20" t="n">
        <v>348</v>
      </c>
      <c r="C354" s="21" t="s">
        <v>989</v>
      </c>
      <c r="D354" s="19" t="s">
        <v>990</v>
      </c>
      <c r="E354" s="17" t="str">
        <f aca="false">LEFT(D354,FIND("*",SUBSTITUTE(D354," ","*",LEN(D354)-LEN(SUBSTITUTE(D354," ",""))))-1)</f>
        <v>Trương Huy</v>
      </c>
      <c r="F354" s="17" t="str">
        <f aca="false">RIGHT(D354,LEN(D354)-FIND("*",SUBSTITUTE(D354," ","*",LEN(D354)-LEN(SUBSTITUTE(D354," ","")))))</f>
        <v>Đạo</v>
      </c>
      <c r="G354" s="20" t="s">
        <v>991</v>
      </c>
      <c r="H354" s="22" t="s">
        <v>139</v>
      </c>
      <c r="I354" s="19" t="s">
        <v>91</v>
      </c>
      <c r="J354" s="20" t="s">
        <v>107</v>
      </c>
    </row>
    <row r="355" customFormat="false" ht="21.95" hidden="false" customHeight="true" outlineLevel="0" collapsed="false">
      <c r="A355" s="20" t="n">
        <v>1576</v>
      </c>
      <c r="B355" s="14" t="n">
        <v>349</v>
      </c>
      <c r="C355" s="21" t="s">
        <v>992</v>
      </c>
      <c r="D355" s="19" t="s">
        <v>993</v>
      </c>
      <c r="E355" s="17" t="str">
        <f aca="false">LEFT(D355,FIND("*",SUBSTITUTE(D355," ","*",LEN(D355)-LEN(SUBSTITUTE(D355," ",""))))-1)</f>
        <v>Nguyễn Hữu</v>
      </c>
      <c r="F355" s="17" t="str">
        <f aca="false">RIGHT(D355,LEN(D355)-FIND("*",SUBSTITUTE(D355," ","*",LEN(D355)-LEN(SUBSTITUTE(D355," ","")))))</f>
        <v>Dáp</v>
      </c>
      <c r="G355" s="20" t="s">
        <v>994</v>
      </c>
      <c r="H355" s="22" t="s">
        <v>46</v>
      </c>
      <c r="I355" s="19" t="s">
        <v>29</v>
      </c>
      <c r="J355" s="20" t="s">
        <v>30</v>
      </c>
    </row>
    <row r="356" customFormat="false" ht="21.95" hidden="false" customHeight="true" outlineLevel="0" collapsed="false">
      <c r="A356" s="20" t="n">
        <v>715</v>
      </c>
      <c r="B356" s="20" t="n">
        <v>350</v>
      </c>
      <c r="C356" s="21" t="s">
        <v>995</v>
      </c>
      <c r="D356" s="19" t="s">
        <v>996</v>
      </c>
      <c r="E356" s="17" t="str">
        <f aca="false">LEFT(D356,FIND("*",SUBSTITUTE(D356," ","*",LEN(D356)-LEN(SUBSTITUTE(D356," ",""))))-1)</f>
        <v>Nguyễn Xuân</v>
      </c>
      <c r="F356" s="17" t="str">
        <f aca="false">RIGHT(D356,LEN(D356)-FIND("*",SUBSTITUTE(D356," ","*",LEN(D356)-LEN(SUBSTITUTE(D356," ","")))))</f>
        <v>Đáp</v>
      </c>
      <c r="G356" s="20" t="s">
        <v>404</v>
      </c>
      <c r="H356" s="22" t="s">
        <v>100</v>
      </c>
      <c r="I356" s="19" t="s">
        <v>142</v>
      </c>
      <c r="J356" s="20" t="s">
        <v>143</v>
      </c>
    </row>
    <row r="357" customFormat="false" ht="21.95" hidden="false" customHeight="true" outlineLevel="0" collapsed="false">
      <c r="A357" s="20" t="n">
        <v>575</v>
      </c>
      <c r="B357" s="14" t="n">
        <v>351</v>
      </c>
      <c r="C357" s="21" t="s">
        <v>997</v>
      </c>
      <c r="D357" s="19" t="s">
        <v>998</v>
      </c>
      <c r="E357" s="17" t="str">
        <f aca="false">LEFT(D357,FIND("*",SUBSTITUTE(D357," ","*",LEN(D357)-LEN(SUBSTITUTE(D357," ",""))))-1)</f>
        <v>Bùi Trọng</v>
      </c>
      <c r="F357" s="17" t="str">
        <f aca="false">RIGHT(D357,LEN(D357)-FIND("*",SUBSTITUTE(D357," ","*",LEN(D357)-LEN(SUBSTITUTE(D357," ","")))))</f>
        <v>Đạt</v>
      </c>
      <c r="G357" s="20" t="s">
        <v>999</v>
      </c>
      <c r="H357" s="22" t="s">
        <v>40</v>
      </c>
      <c r="I357" s="19" t="s">
        <v>142</v>
      </c>
      <c r="J357" s="20" t="s">
        <v>143</v>
      </c>
    </row>
    <row r="358" customFormat="false" ht="21.95" hidden="false" customHeight="true" outlineLevel="0" collapsed="false">
      <c r="A358" s="20" t="n">
        <v>1206</v>
      </c>
      <c r="B358" s="20" t="n">
        <v>352</v>
      </c>
      <c r="C358" s="21" t="s">
        <v>1000</v>
      </c>
      <c r="D358" s="19" t="s">
        <v>1001</v>
      </c>
      <c r="E358" s="17" t="str">
        <f aca="false">LEFT(D358,FIND("*",SUBSTITUTE(D358," ","*",LEN(D358)-LEN(SUBSTITUTE(D358," ",""))))-1)</f>
        <v>Bùi Trung</v>
      </c>
      <c r="F358" s="17" t="str">
        <f aca="false">RIGHT(D358,LEN(D358)-FIND("*",SUBSTITUTE(D358," ","*",LEN(D358)-LEN(SUBSTITUTE(D358," ","")))))</f>
        <v>Đạt</v>
      </c>
      <c r="G358" s="20" t="s">
        <v>1002</v>
      </c>
      <c r="H358" s="22" t="s">
        <v>1003</v>
      </c>
      <c r="I358" s="19" t="s">
        <v>62</v>
      </c>
      <c r="J358" s="20" t="s">
        <v>111</v>
      </c>
    </row>
    <row r="359" customFormat="false" ht="21.95" hidden="false" customHeight="true" outlineLevel="0" collapsed="false">
      <c r="A359" s="20" t="n">
        <v>231</v>
      </c>
      <c r="B359" s="14" t="n">
        <v>353</v>
      </c>
      <c r="C359" s="21" t="s">
        <v>1004</v>
      </c>
      <c r="D359" s="19" t="s">
        <v>1005</v>
      </c>
      <c r="E359" s="17" t="str">
        <f aca="false">LEFT(D359,FIND("*",SUBSTITUTE(D359," ","*",LEN(D359)-LEN(SUBSTITUTE(D359," ",""))))-1)</f>
        <v>Cao Quốc</v>
      </c>
      <c r="F359" s="17" t="str">
        <f aca="false">RIGHT(D359,LEN(D359)-FIND("*",SUBSTITUTE(D359," ","*",LEN(D359)-LEN(SUBSTITUTE(D359," ","")))))</f>
        <v>Đạt</v>
      </c>
      <c r="G359" s="20" t="s">
        <v>1006</v>
      </c>
      <c r="H359" s="22" t="s">
        <v>17</v>
      </c>
      <c r="I359" s="19" t="s">
        <v>91</v>
      </c>
      <c r="J359" s="20" t="s">
        <v>107</v>
      </c>
    </row>
    <row r="360" customFormat="false" ht="21.95" hidden="false" customHeight="true" outlineLevel="0" collapsed="false">
      <c r="A360" s="20" t="n">
        <v>570</v>
      </c>
      <c r="B360" s="20" t="n">
        <v>354</v>
      </c>
      <c r="C360" s="21" t="s">
        <v>1007</v>
      </c>
      <c r="D360" s="19" t="s">
        <v>1008</v>
      </c>
      <c r="E360" s="17" t="str">
        <f aca="false">LEFT(D360,FIND("*",SUBSTITUTE(D360," ","*",LEN(D360)-LEN(SUBSTITUTE(D360," ",""))))-1)</f>
        <v>Cao Tuấn</v>
      </c>
      <c r="F360" s="17" t="str">
        <f aca="false">RIGHT(D360,LEN(D360)-FIND("*",SUBSTITUTE(D360," ","*",LEN(D360)-LEN(SUBSTITUTE(D360," ","")))))</f>
        <v>Đạt</v>
      </c>
      <c r="G360" s="20" t="s">
        <v>1009</v>
      </c>
      <c r="H360" s="22" t="s">
        <v>40</v>
      </c>
      <c r="I360" s="19" t="s">
        <v>72</v>
      </c>
      <c r="J360" s="20" t="s">
        <v>73</v>
      </c>
    </row>
    <row r="361" customFormat="false" ht="21.95" hidden="false" customHeight="true" outlineLevel="0" collapsed="false">
      <c r="A361" s="20" t="n">
        <v>157</v>
      </c>
      <c r="B361" s="14" t="n">
        <v>355</v>
      </c>
      <c r="C361" s="21" t="s">
        <v>1010</v>
      </c>
      <c r="D361" s="19" t="s">
        <v>1011</v>
      </c>
      <c r="E361" s="17" t="str">
        <f aca="false">LEFT(D361,FIND("*",SUBSTITUTE(D361," ","*",LEN(D361)-LEN(SUBSTITUTE(D361," ",""))))-1)</f>
        <v>Cao Xuân</v>
      </c>
      <c r="F361" s="17" t="str">
        <f aca="false">RIGHT(D361,LEN(D361)-FIND("*",SUBSTITUTE(D361," ","*",LEN(D361)-LEN(SUBSTITUTE(D361," ","")))))</f>
        <v>Đạt</v>
      </c>
      <c r="G361" s="20" t="s">
        <v>1012</v>
      </c>
      <c r="H361" s="22" t="s">
        <v>100</v>
      </c>
      <c r="I361" s="19" t="s">
        <v>142</v>
      </c>
      <c r="J361" s="20" t="s">
        <v>143</v>
      </c>
    </row>
    <row r="362" customFormat="false" ht="21.95" hidden="false" customHeight="true" outlineLevel="0" collapsed="false">
      <c r="A362" s="20" t="n">
        <v>1533</v>
      </c>
      <c r="B362" s="20" t="n">
        <v>356</v>
      </c>
      <c r="C362" s="21" t="s">
        <v>1013</v>
      </c>
      <c r="D362" s="19" t="s">
        <v>1014</v>
      </c>
      <c r="E362" s="17" t="str">
        <f aca="false">LEFT(D362,FIND("*",SUBSTITUTE(D362," ","*",LEN(D362)-LEN(SUBSTITUTE(D362," ",""))))-1)</f>
        <v>Chử Văn</v>
      </c>
      <c r="F362" s="17" t="str">
        <f aca="false">RIGHT(D362,LEN(D362)-FIND("*",SUBSTITUTE(D362," ","*",LEN(D362)-LEN(SUBSTITUTE(D362," ","")))))</f>
        <v>Đạt</v>
      </c>
      <c r="G362" s="20" t="s">
        <v>209</v>
      </c>
      <c r="H362" s="22" t="s">
        <v>40</v>
      </c>
      <c r="I362" s="19" t="s">
        <v>91</v>
      </c>
      <c r="J362" s="20" t="s">
        <v>185</v>
      </c>
    </row>
    <row r="363" customFormat="false" ht="21.95" hidden="false" customHeight="true" outlineLevel="0" collapsed="false">
      <c r="A363" s="20" t="n">
        <v>1645</v>
      </c>
      <c r="B363" s="14" t="n">
        <v>357</v>
      </c>
      <c r="C363" s="21" t="s">
        <v>1015</v>
      </c>
      <c r="D363" s="19" t="s">
        <v>1016</v>
      </c>
      <c r="E363" s="17" t="str">
        <f aca="false">LEFT(D363,FIND("*",SUBSTITUTE(D363," ","*",LEN(D363)-LEN(SUBSTITUTE(D363," ",""))))-1)</f>
        <v>Đặng Tiến</v>
      </c>
      <c r="F363" s="17" t="str">
        <f aca="false">RIGHT(D363,LEN(D363)-FIND("*",SUBSTITUTE(D363," ","*",LEN(D363)-LEN(SUBSTITUTE(D363," ","")))))</f>
        <v>Đạt</v>
      </c>
      <c r="G363" s="20" t="s">
        <v>49</v>
      </c>
      <c r="H363" s="22" t="s">
        <v>40</v>
      </c>
      <c r="I363" s="19" t="s">
        <v>35</v>
      </c>
      <c r="J363" s="20" t="s">
        <v>36</v>
      </c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</row>
    <row r="364" s="24" customFormat="true" ht="21.95" hidden="false" customHeight="true" outlineLevel="0" collapsed="false">
      <c r="A364" s="20" t="n">
        <v>1463</v>
      </c>
      <c r="B364" s="20" t="n">
        <v>358</v>
      </c>
      <c r="C364" s="21" t="s">
        <v>1017</v>
      </c>
      <c r="D364" s="19" t="s">
        <v>1018</v>
      </c>
      <c r="E364" s="17" t="str">
        <f aca="false">LEFT(D364,FIND("*",SUBSTITUTE(D364," ","*",LEN(D364)-LEN(SUBSTITUTE(D364," ",""))))-1)</f>
        <v>Đinh Thành</v>
      </c>
      <c r="F364" s="17" t="str">
        <f aca="false">RIGHT(D364,LEN(D364)-FIND("*",SUBSTITUTE(D364," ","*",LEN(D364)-LEN(SUBSTITUTE(D364," ","")))))</f>
        <v>Đạt</v>
      </c>
      <c r="G364" s="20" t="s">
        <v>1019</v>
      </c>
      <c r="H364" s="22" t="s">
        <v>1020</v>
      </c>
      <c r="I364" s="19" t="s">
        <v>41</v>
      </c>
      <c r="J364" s="20" t="s">
        <v>36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</row>
    <row r="365" s="24" customFormat="true" ht="21.95" hidden="false" customHeight="true" outlineLevel="0" collapsed="false">
      <c r="A365" s="20" t="n">
        <v>286</v>
      </c>
      <c r="B365" s="14" t="n">
        <v>359</v>
      </c>
      <c r="C365" s="21" t="s">
        <v>1021</v>
      </c>
      <c r="D365" s="19" t="s">
        <v>1022</v>
      </c>
      <c r="E365" s="17" t="str">
        <f aca="false">LEFT(D365,FIND("*",SUBSTITUTE(D365," ","*",LEN(D365)-LEN(SUBSTITUTE(D365," ",""))))-1)</f>
        <v>Đinh Xuân</v>
      </c>
      <c r="F365" s="17" t="str">
        <f aca="false">RIGHT(D365,LEN(D365)-FIND("*",SUBSTITUTE(D365," ","*",LEN(D365)-LEN(SUBSTITUTE(D365," ","")))))</f>
        <v>Đạt</v>
      </c>
      <c r="G365" s="20" t="s">
        <v>1023</v>
      </c>
      <c r="H365" s="22" t="s">
        <v>17</v>
      </c>
      <c r="I365" s="19" t="s">
        <v>91</v>
      </c>
      <c r="J365" s="20" t="s">
        <v>107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</row>
    <row r="366" s="24" customFormat="true" ht="21.95" hidden="false" customHeight="true" outlineLevel="0" collapsed="false">
      <c r="A366" s="20" t="n">
        <v>958</v>
      </c>
      <c r="B366" s="20" t="n">
        <v>360</v>
      </c>
      <c r="C366" s="21" t="s">
        <v>1024</v>
      </c>
      <c r="D366" s="19" t="s">
        <v>1025</v>
      </c>
      <c r="E366" s="17" t="str">
        <f aca="false">LEFT(D366,FIND("*",SUBSTITUTE(D366," ","*",LEN(D366)-LEN(SUBSTITUTE(D366," ",""))))-1)</f>
        <v>Đỗ Thành</v>
      </c>
      <c r="F366" s="17" t="str">
        <f aca="false">RIGHT(D366,LEN(D366)-FIND("*",SUBSTITUTE(D366," ","*",LEN(D366)-LEN(SUBSTITUTE(D366," ","")))))</f>
        <v>Đạt</v>
      </c>
      <c r="G366" s="20" t="s">
        <v>1026</v>
      </c>
      <c r="H366" s="22" t="s">
        <v>17</v>
      </c>
      <c r="I366" s="19" t="s">
        <v>203</v>
      </c>
      <c r="J366" s="20" t="s">
        <v>116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</row>
    <row r="367" s="24" customFormat="true" ht="21.95" hidden="false" customHeight="true" outlineLevel="0" collapsed="false">
      <c r="A367" s="20" t="n">
        <v>1427</v>
      </c>
      <c r="B367" s="14" t="n">
        <v>361</v>
      </c>
      <c r="C367" s="21" t="s">
        <v>1027</v>
      </c>
      <c r="D367" s="19" t="s">
        <v>1028</v>
      </c>
      <c r="E367" s="17" t="str">
        <f aca="false">LEFT(D367,FIND("*",SUBSTITUTE(D367," ","*",LEN(D367)-LEN(SUBSTITUTE(D367," ",""))))-1)</f>
        <v>Đỗ Văn</v>
      </c>
      <c r="F367" s="17" t="str">
        <f aca="false">RIGHT(D367,LEN(D367)-FIND("*",SUBSTITUTE(D367," ","*",LEN(D367)-LEN(SUBSTITUTE(D367," ","")))))</f>
        <v>Đạt</v>
      </c>
      <c r="G367" s="20" t="s">
        <v>1029</v>
      </c>
      <c r="H367" s="22" t="s">
        <v>472</v>
      </c>
      <c r="I367" s="19" t="s">
        <v>115</v>
      </c>
      <c r="J367" s="20" t="s">
        <v>116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</row>
    <row r="368" customFormat="false" ht="21.95" hidden="false" customHeight="true" outlineLevel="0" collapsed="false">
      <c r="A368" s="20" t="n">
        <v>738</v>
      </c>
      <c r="B368" s="20" t="n">
        <v>362</v>
      </c>
      <c r="C368" s="21" t="s">
        <v>1030</v>
      </c>
      <c r="D368" s="19" t="s">
        <v>1031</v>
      </c>
      <c r="E368" s="17" t="str">
        <f aca="false">LEFT(D368,FIND("*",SUBSTITUTE(D368," ","*",LEN(D368)-LEN(SUBSTITUTE(D368," ",""))))-1)</f>
        <v>Kiều</v>
      </c>
      <c r="F368" s="17" t="str">
        <f aca="false">RIGHT(D368,LEN(D368)-FIND("*",SUBSTITUTE(D368," ","*",LEN(D368)-LEN(SUBSTITUTE(D368," ","")))))</f>
        <v>Đạt</v>
      </c>
      <c r="G368" s="20" t="s">
        <v>1032</v>
      </c>
      <c r="H368" s="22" t="s">
        <v>139</v>
      </c>
      <c r="I368" s="19" t="s">
        <v>35</v>
      </c>
      <c r="J368" s="20" t="s">
        <v>196</v>
      </c>
    </row>
    <row r="369" customFormat="false" ht="21.95" hidden="false" customHeight="true" outlineLevel="0" collapsed="false">
      <c r="A369" s="20" t="n">
        <v>2336</v>
      </c>
      <c r="B369" s="14" t="n">
        <v>363</v>
      </c>
      <c r="C369" s="21" t="s">
        <v>1033</v>
      </c>
      <c r="D369" s="19" t="s">
        <v>1034</v>
      </c>
      <c r="E369" s="17" t="str">
        <f aca="false">LEFT(D369,FIND("*",SUBSTITUTE(D369," ","*",LEN(D369)-LEN(SUBSTITUTE(D369," ",""))))-1)</f>
        <v>Lê Đình</v>
      </c>
      <c r="F369" s="17" t="str">
        <f aca="false">RIGHT(D369,LEN(D369)-FIND("*",SUBSTITUTE(D369," ","*",LEN(D369)-LEN(SUBSTITUTE(D369," ","")))))</f>
        <v>Đạt</v>
      </c>
      <c r="G369" s="20" t="s">
        <v>1035</v>
      </c>
      <c r="H369" s="22" t="s">
        <v>139</v>
      </c>
      <c r="I369" s="19" t="s">
        <v>57</v>
      </c>
      <c r="J369" s="20" t="s">
        <v>193</v>
      </c>
    </row>
    <row r="370" customFormat="false" ht="21.95" hidden="false" customHeight="true" outlineLevel="0" collapsed="false">
      <c r="A370" s="20" t="n">
        <v>217</v>
      </c>
      <c r="B370" s="20" t="n">
        <v>364</v>
      </c>
      <c r="C370" s="21" t="s">
        <v>1036</v>
      </c>
      <c r="D370" s="19" t="s">
        <v>1037</v>
      </c>
      <c r="E370" s="17" t="str">
        <f aca="false">LEFT(D370,FIND("*",SUBSTITUTE(D370," ","*",LEN(D370)-LEN(SUBSTITUTE(D370," ",""))))-1)</f>
        <v>Lê Thành</v>
      </c>
      <c r="F370" s="17" t="str">
        <f aca="false">RIGHT(D370,LEN(D370)-FIND("*",SUBSTITUTE(D370," ","*",LEN(D370)-LEN(SUBSTITUTE(D370," ","")))))</f>
        <v>Đạt</v>
      </c>
      <c r="G370" s="20" t="s">
        <v>1002</v>
      </c>
      <c r="H370" s="22" t="s">
        <v>40</v>
      </c>
      <c r="I370" s="19" t="s">
        <v>72</v>
      </c>
      <c r="J370" s="20" t="s">
        <v>73</v>
      </c>
    </row>
    <row r="371" customFormat="false" ht="21.95" hidden="false" customHeight="true" outlineLevel="0" collapsed="false">
      <c r="A371" s="20" t="n">
        <v>644</v>
      </c>
      <c r="B371" s="14" t="n">
        <v>365</v>
      </c>
      <c r="C371" s="21" t="s">
        <v>1038</v>
      </c>
      <c r="D371" s="19" t="s">
        <v>1039</v>
      </c>
      <c r="E371" s="17" t="str">
        <f aca="false">LEFT(D371,FIND("*",SUBSTITUTE(D371," ","*",LEN(D371)-LEN(SUBSTITUTE(D371," ",""))))-1)</f>
        <v>Lê Văn</v>
      </c>
      <c r="F371" s="17" t="str">
        <f aca="false">RIGHT(D371,LEN(D371)-FIND("*",SUBSTITUTE(D371," ","*",LEN(D371)-LEN(SUBSTITUTE(D371," ","")))))</f>
        <v>Đạt</v>
      </c>
      <c r="G371" s="20" t="s">
        <v>687</v>
      </c>
      <c r="H371" s="22" t="s">
        <v>28</v>
      </c>
      <c r="I371" s="19" t="s">
        <v>91</v>
      </c>
      <c r="J371" s="20" t="s">
        <v>107</v>
      </c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</row>
    <row r="372" customFormat="false" ht="21.95" hidden="false" customHeight="true" outlineLevel="0" collapsed="false">
      <c r="A372" s="20" t="n">
        <v>876</v>
      </c>
      <c r="B372" s="20" t="n">
        <v>366</v>
      </c>
      <c r="C372" s="21" t="s">
        <v>1040</v>
      </c>
      <c r="D372" s="19" t="s">
        <v>1041</v>
      </c>
      <c r="E372" s="17" t="str">
        <f aca="false">LEFT(D372,FIND("*",SUBSTITUTE(D372," ","*",LEN(D372)-LEN(SUBSTITUTE(D372," ",""))))-1)</f>
        <v>Lương Thanh</v>
      </c>
      <c r="F372" s="17" t="str">
        <f aca="false">RIGHT(D372,LEN(D372)-FIND("*",SUBSTITUTE(D372," ","*",LEN(D372)-LEN(SUBSTITUTE(D372," ","")))))</f>
        <v>Đạt</v>
      </c>
      <c r="G372" s="20" t="s">
        <v>1042</v>
      </c>
      <c r="H372" s="22" t="s">
        <v>40</v>
      </c>
      <c r="I372" s="19" t="s">
        <v>86</v>
      </c>
      <c r="J372" s="20" t="s">
        <v>171</v>
      </c>
    </row>
    <row r="373" customFormat="false" ht="21.95" hidden="false" customHeight="true" outlineLevel="0" collapsed="false">
      <c r="A373" s="20" t="n">
        <v>1079</v>
      </c>
      <c r="B373" s="14" t="n">
        <v>367</v>
      </c>
      <c r="C373" s="21" t="s">
        <v>1043</v>
      </c>
      <c r="D373" s="19" t="s">
        <v>1044</v>
      </c>
      <c r="E373" s="17" t="str">
        <f aca="false">LEFT(D373,FIND("*",SUBSTITUTE(D373," ","*",LEN(D373)-LEN(SUBSTITUTE(D373," ",""))))-1)</f>
        <v>Lương Thành</v>
      </c>
      <c r="F373" s="17" t="str">
        <f aca="false">RIGHT(D373,LEN(D373)-FIND("*",SUBSTITUTE(D373," ","*",LEN(D373)-LEN(SUBSTITUTE(D373," ","")))))</f>
        <v>Đạt</v>
      </c>
      <c r="G373" s="20" t="s">
        <v>217</v>
      </c>
      <c r="H373" s="22" t="s">
        <v>17</v>
      </c>
      <c r="I373" s="19" t="s">
        <v>91</v>
      </c>
      <c r="J373" s="20" t="s">
        <v>92</v>
      </c>
    </row>
    <row r="374" customFormat="false" ht="21.95" hidden="false" customHeight="true" outlineLevel="0" collapsed="false">
      <c r="A374" s="20" t="n">
        <v>893</v>
      </c>
      <c r="B374" s="20" t="n">
        <v>368</v>
      </c>
      <c r="C374" s="21" t="s">
        <v>1045</v>
      </c>
      <c r="D374" s="19" t="s">
        <v>1046</v>
      </c>
      <c r="E374" s="17" t="str">
        <f aca="false">LEFT(D374,FIND("*",SUBSTITUTE(D374," ","*",LEN(D374)-LEN(SUBSTITUTE(D374," ",""))))-1)</f>
        <v>Nguyễn Đình</v>
      </c>
      <c r="F374" s="17" t="str">
        <f aca="false">RIGHT(D374,LEN(D374)-FIND("*",SUBSTITUTE(D374," ","*",LEN(D374)-LEN(SUBSTITUTE(D374," ","")))))</f>
        <v>Đạt</v>
      </c>
      <c r="G374" s="20" t="s">
        <v>1047</v>
      </c>
      <c r="H374" s="22" t="s">
        <v>17</v>
      </c>
      <c r="I374" s="19" t="s">
        <v>91</v>
      </c>
      <c r="J374" s="20" t="s">
        <v>92</v>
      </c>
    </row>
    <row r="375" customFormat="false" ht="21.95" hidden="false" customHeight="true" outlineLevel="0" collapsed="false">
      <c r="A375" s="20" t="n">
        <v>1663</v>
      </c>
      <c r="B375" s="14" t="n">
        <v>369</v>
      </c>
      <c r="C375" s="21" t="s">
        <v>1048</v>
      </c>
      <c r="D375" s="19" t="s">
        <v>1049</v>
      </c>
      <c r="E375" s="17" t="str">
        <f aca="false">LEFT(D375,FIND("*",SUBSTITUTE(D375," ","*",LEN(D375)-LEN(SUBSTITUTE(D375," ",""))))-1)</f>
        <v>Nguyễn Phú Cường</v>
      </c>
      <c r="F375" s="17" t="str">
        <f aca="false">RIGHT(D375,LEN(D375)-FIND("*",SUBSTITUTE(D375," ","*",LEN(D375)-LEN(SUBSTITUTE(D375," ","")))))</f>
        <v>Đạt</v>
      </c>
      <c r="G375" s="20" t="s">
        <v>133</v>
      </c>
      <c r="H375" s="22" t="s">
        <v>46</v>
      </c>
      <c r="I375" s="19" t="s">
        <v>91</v>
      </c>
      <c r="J375" s="20" t="s">
        <v>185</v>
      </c>
    </row>
    <row r="376" customFormat="false" ht="21.95" hidden="false" customHeight="true" outlineLevel="0" collapsed="false">
      <c r="A376" s="20" t="n">
        <v>473</v>
      </c>
      <c r="B376" s="20" t="n">
        <v>370</v>
      </c>
      <c r="C376" s="21" t="s">
        <v>1050</v>
      </c>
      <c r="D376" s="19" t="s">
        <v>1051</v>
      </c>
      <c r="E376" s="17" t="str">
        <f aca="false">LEFT(D376,FIND("*",SUBSTITUTE(D376," ","*",LEN(D376)-LEN(SUBSTITUTE(D376," ",""))))-1)</f>
        <v>Nguyễn Thành</v>
      </c>
      <c r="F376" s="17" t="str">
        <f aca="false">RIGHT(D376,LEN(D376)-FIND("*",SUBSTITUTE(D376," ","*",LEN(D376)-LEN(SUBSTITUTE(D376," ","")))))</f>
        <v>Đạt</v>
      </c>
      <c r="G376" s="20" t="s">
        <v>335</v>
      </c>
      <c r="H376" s="22" t="s">
        <v>40</v>
      </c>
      <c r="I376" s="19" t="s">
        <v>72</v>
      </c>
      <c r="J376" s="20" t="s">
        <v>73</v>
      </c>
    </row>
    <row r="377" customFormat="false" ht="21.95" hidden="false" customHeight="true" outlineLevel="0" collapsed="false">
      <c r="A377" s="20" t="n">
        <v>660</v>
      </c>
      <c r="B377" s="14" t="n">
        <v>371</v>
      </c>
      <c r="C377" s="21" t="s">
        <v>1052</v>
      </c>
      <c r="D377" s="19" t="s">
        <v>1051</v>
      </c>
      <c r="E377" s="17" t="str">
        <f aca="false">LEFT(D377,FIND("*",SUBSTITUTE(D377," ","*",LEN(D377)-LEN(SUBSTITUTE(D377," ",""))))-1)</f>
        <v>Nguyễn Thành</v>
      </c>
      <c r="F377" s="17" t="str">
        <f aca="false">RIGHT(D377,LEN(D377)-FIND("*",SUBSTITUTE(D377," ","*",LEN(D377)-LEN(SUBSTITUTE(D377," ","")))))</f>
        <v>Đạt</v>
      </c>
      <c r="G377" s="20" t="s">
        <v>1053</v>
      </c>
      <c r="H377" s="22" t="s">
        <v>40</v>
      </c>
      <c r="I377" s="19" t="s">
        <v>62</v>
      </c>
      <c r="J377" s="20" t="s">
        <v>175</v>
      </c>
    </row>
    <row r="378" customFormat="false" ht="21.95" hidden="false" customHeight="true" outlineLevel="0" collapsed="false">
      <c r="A378" s="20" t="n">
        <v>125</v>
      </c>
      <c r="B378" s="20" t="n">
        <v>372</v>
      </c>
      <c r="C378" s="21" t="s">
        <v>1054</v>
      </c>
      <c r="D378" s="19" t="s">
        <v>1051</v>
      </c>
      <c r="E378" s="17" t="str">
        <f aca="false">LEFT(D378,FIND("*",SUBSTITUTE(D378," ","*",LEN(D378)-LEN(SUBSTITUTE(D378," ",""))))-1)</f>
        <v>Nguyễn Thành</v>
      </c>
      <c r="F378" s="17" t="str">
        <f aca="false">RIGHT(D378,LEN(D378)-FIND("*",SUBSTITUTE(D378," ","*",LEN(D378)-LEN(SUBSTITUTE(D378," ","")))))</f>
        <v>Đạt</v>
      </c>
      <c r="G378" s="20" t="s">
        <v>1055</v>
      </c>
      <c r="H378" s="22" t="s">
        <v>327</v>
      </c>
      <c r="I378" s="19" t="s">
        <v>35</v>
      </c>
      <c r="J378" s="20" t="s">
        <v>199</v>
      </c>
    </row>
    <row r="379" customFormat="false" ht="21.95" hidden="false" customHeight="true" outlineLevel="0" collapsed="false">
      <c r="A379" s="20" t="n">
        <v>2457</v>
      </c>
      <c r="B379" s="14" t="n">
        <v>373</v>
      </c>
      <c r="C379" s="21" t="s">
        <v>1056</v>
      </c>
      <c r="D379" s="19" t="s">
        <v>1051</v>
      </c>
      <c r="E379" s="17" t="str">
        <f aca="false">LEFT(D379,FIND("*",SUBSTITUTE(D379," ","*",LEN(D379)-LEN(SUBSTITUTE(D379," ",""))))-1)</f>
        <v>Nguyễn Thành</v>
      </c>
      <c r="F379" s="17" t="str">
        <f aca="false">RIGHT(D379,LEN(D379)-FIND("*",SUBSTITUTE(D379," ","*",LEN(D379)-LEN(SUBSTITUTE(D379," ","")))))</f>
        <v>Đạt</v>
      </c>
      <c r="G379" s="20" t="s">
        <v>362</v>
      </c>
      <c r="H379" s="22" t="s">
        <v>40</v>
      </c>
      <c r="I379" s="19" t="s">
        <v>41</v>
      </c>
      <c r="J379" s="20" t="s">
        <v>42</v>
      </c>
    </row>
    <row r="380" customFormat="false" ht="21.95" hidden="false" customHeight="true" outlineLevel="0" collapsed="false">
      <c r="A380" s="20" t="n">
        <v>2230</v>
      </c>
      <c r="B380" s="20" t="n">
        <v>374</v>
      </c>
      <c r="C380" s="21" t="s">
        <v>1057</v>
      </c>
      <c r="D380" s="19" t="s">
        <v>1058</v>
      </c>
      <c r="E380" s="17" t="str">
        <f aca="false">LEFT(D380,FIND("*",SUBSTITUTE(D380," ","*",LEN(D380)-LEN(SUBSTITUTE(D380," ",""))))-1)</f>
        <v>Nguyễn Tiến</v>
      </c>
      <c r="F380" s="17" t="str">
        <f aca="false">RIGHT(D380,LEN(D380)-FIND("*",SUBSTITUTE(D380," ","*",LEN(D380)-LEN(SUBSTITUTE(D380," ","")))))</f>
        <v>Đạt</v>
      </c>
      <c r="G380" s="20" t="s">
        <v>1006</v>
      </c>
      <c r="H380" s="22" t="s">
        <v>40</v>
      </c>
      <c r="I380" s="19" t="s">
        <v>18</v>
      </c>
      <c r="J380" s="20" t="s">
        <v>275</v>
      </c>
    </row>
    <row r="381" customFormat="false" ht="21.95" hidden="false" customHeight="true" outlineLevel="0" collapsed="false">
      <c r="A381" s="20" t="n">
        <v>1693</v>
      </c>
      <c r="B381" s="14" t="n">
        <v>375</v>
      </c>
      <c r="C381" s="21" t="s">
        <v>1059</v>
      </c>
      <c r="D381" s="19" t="s">
        <v>1058</v>
      </c>
      <c r="E381" s="17" t="str">
        <f aca="false">LEFT(D381,FIND("*",SUBSTITUTE(D381," ","*",LEN(D381)-LEN(SUBSTITUTE(D381," ",""))))-1)</f>
        <v>Nguyễn Tiến</v>
      </c>
      <c r="F381" s="17" t="str">
        <f aca="false">RIGHT(D381,LEN(D381)-FIND("*",SUBSTITUTE(D381," ","*",LEN(D381)-LEN(SUBSTITUTE(D381," ","")))))</f>
        <v>Đạt</v>
      </c>
      <c r="G381" s="20" t="s">
        <v>1060</v>
      </c>
      <c r="H381" s="22" t="s">
        <v>17</v>
      </c>
      <c r="I381" s="19" t="s">
        <v>72</v>
      </c>
      <c r="J381" s="20" t="s">
        <v>82</v>
      </c>
    </row>
    <row r="382" customFormat="false" ht="21.95" hidden="false" customHeight="true" outlineLevel="0" collapsed="false">
      <c r="A382" s="20" t="n">
        <v>1765</v>
      </c>
      <c r="B382" s="20" t="n">
        <v>376</v>
      </c>
      <c r="C382" s="21" t="s">
        <v>1061</v>
      </c>
      <c r="D382" s="19" t="s">
        <v>1058</v>
      </c>
      <c r="E382" s="17" t="str">
        <f aca="false">LEFT(D382,FIND("*",SUBSTITUTE(D382," ","*",LEN(D382)-LEN(SUBSTITUTE(D382," ",""))))-1)</f>
        <v>Nguyễn Tiến</v>
      </c>
      <c r="F382" s="17" t="str">
        <f aca="false">RIGHT(D382,LEN(D382)-FIND("*",SUBSTITUTE(D382," ","*",LEN(D382)-LEN(SUBSTITUTE(D382," ","")))))</f>
        <v>Đạt</v>
      </c>
      <c r="G382" s="20" t="s">
        <v>758</v>
      </c>
      <c r="H382" s="22" t="s">
        <v>40</v>
      </c>
      <c r="I382" s="19" t="s">
        <v>203</v>
      </c>
      <c r="J382" s="20" t="s">
        <v>19</v>
      </c>
    </row>
    <row r="383" customFormat="false" ht="21.95" hidden="false" customHeight="true" outlineLevel="0" collapsed="false">
      <c r="A383" s="20" t="n">
        <v>1512</v>
      </c>
      <c r="B383" s="14" t="n">
        <v>377</v>
      </c>
      <c r="C383" s="21" t="s">
        <v>1062</v>
      </c>
      <c r="D383" s="19" t="s">
        <v>1063</v>
      </c>
      <c r="E383" s="17" t="str">
        <f aca="false">LEFT(D383,FIND("*",SUBSTITUTE(D383," ","*",LEN(D383)-LEN(SUBSTITUTE(D383," ",""))))-1)</f>
        <v>Nguyễn Tuấn</v>
      </c>
      <c r="F383" s="17" t="str">
        <f aca="false">RIGHT(D383,LEN(D383)-FIND("*",SUBSTITUTE(D383," ","*",LEN(D383)-LEN(SUBSTITUTE(D383," ","")))))</f>
        <v>Đạt</v>
      </c>
      <c r="G383" s="20" t="s">
        <v>279</v>
      </c>
      <c r="H383" s="22" t="s">
        <v>40</v>
      </c>
      <c r="I383" s="19"/>
      <c r="J383" s="20" t="s">
        <v>87</v>
      </c>
    </row>
    <row r="384" customFormat="false" ht="21.95" hidden="false" customHeight="true" outlineLevel="0" collapsed="false">
      <c r="A384" s="20" t="n">
        <v>83</v>
      </c>
      <c r="B384" s="20" t="n">
        <v>378</v>
      </c>
      <c r="C384" s="21" t="s">
        <v>1064</v>
      </c>
      <c r="D384" s="19" t="s">
        <v>1065</v>
      </c>
      <c r="E384" s="17" t="str">
        <f aca="false">LEFT(D384,FIND("*",SUBSTITUTE(D384," ","*",LEN(D384)-LEN(SUBSTITUTE(D384," ",""))))-1)</f>
        <v>Nguyễn Văn</v>
      </c>
      <c r="F384" s="17" t="str">
        <f aca="false">RIGHT(D384,LEN(D384)-FIND("*",SUBSTITUTE(D384," ","*",LEN(D384)-LEN(SUBSTITUTE(D384," ","")))))</f>
        <v>Đạt</v>
      </c>
      <c r="G384" s="20" t="s">
        <v>1066</v>
      </c>
      <c r="H384" s="22" t="s">
        <v>81</v>
      </c>
      <c r="I384" s="19" t="s">
        <v>35</v>
      </c>
      <c r="J384" s="20" t="s">
        <v>199</v>
      </c>
    </row>
    <row r="385" customFormat="false" ht="21.95" hidden="false" customHeight="true" outlineLevel="0" collapsed="false">
      <c r="A385" s="20" t="n">
        <v>1216</v>
      </c>
      <c r="B385" s="14" t="n">
        <v>379</v>
      </c>
      <c r="C385" s="21" t="s">
        <v>1067</v>
      </c>
      <c r="D385" s="19" t="s">
        <v>1068</v>
      </c>
      <c r="E385" s="17" t="str">
        <f aca="false">LEFT(D385,FIND("*",SUBSTITUTE(D385," ","*",LEN(D385)-LEN(SUBSTITUTE(D385," ",""))))-1)</f>
        <v>Nguyễn Vũ</v>
      </c>
      <c r="F385" s="17" t="str">
        <f aca="false">RIGHT(D385,LEN(D385)-FIND("*",SUBSTITUTE(D385," ","*",LEN(D385)-LEN(SUBSTITUTE(D385," ","")))))</f>
        <v>Đạt</v>
      </c>
      <c r="G385" s="20" t="s">
        <v>1069</v>
      </c>
      <c r="H385" s="22" t="s">
        <v>1070</v>
      </c>
      <c r="I385" s="19" t="s">
        <v>29</v>
      </c>
      <c r="J385" s="20" t="s">
        <v>24</v>
      </c>
    </row>
    <row r="386" customFormat="false" ht="21.95" hidden="false" customHeight="true" outlineLevel="0" collapsed="false">
      <c r="A386" s="20" t="n">
        <v>2027</v>
      </c>
      <c r="B386" s="20" t="n">
        <v>380</v>
      </c>
      <c r="C386" s="21" t="s">
        <v>1071</v>
      </c>
      <c r="D386" s="19" t="s">
        <v>1072</v>
      </c>
      <c r="E386" s="17" t="str">
        <f aca="false">LEFT(D386,FIND("*",SUBSTITUTE(D386," ","*",LEN(D386)-LEN(SUBSTITUTE(D386," ",""))))-1)</f>
        <v>Phạm Viết</v>
      </c>
      <c r="F386" s="17" t="str">
        <f aca="false">RIGHT(D386,LEN(D386)-FIND("*",SUBSTITUTE(D386," ","*",LEN(D386)-LEN(SUBSTITUTE(D386," ","")))))</f>
        <v>Đạt</v>
      </c>
      <c r="G386" s="20" t="s">
        <v>991</v>
      </c>
      <c r="H386" s="22" t="s">
        <v>490</v>
      </c>
      <c r="I386" s="19" t="s">
        <v>57</v>
      </c>
      <c r="J386" s="20" t="s">
        <v>193</v>
      </c>
    </row>
    <row r="387" customFormat="false" ht="21.95" hidden="false" customHeight="true" outlineLevel="0" collapsed="false">
      <c r="A387" s="20" t="n">
        <v>1422</v>
      </c>
      <c r="B387" s="14" t="n">
        <v>381</v>
      </c>
      <c r="C387" s="21" t="s">
        <v>1073</v>
      </c>
      <c r="D387" s="19" t="s">
        <v>1074</v>
      </c>
      <c r="E387" s="17" t="str">
        <f aca="false">LEFT(D387,FIND("*",SUBSTITUTE(D387," ","*",LEN(D387)-LEN(SUBSTITUTE(D387," ",""))))-1)</f>
        <v>Phùng Quốc</v>
      </c>
      <c r="F387" s="17" t="str">
        <f aca="false">RIGHT(D387,LEN(D387)-FIND("*",SUBSTITUTE(D387," ","*",LEN(D387)-LEN(SUBSTITUTE(D387," ","")))))</f>
        <v>Đạt</v>
      </c>
      <c r="G387" s="20" t="s">
        <v>1075</v>
      </c>
      <c r="H387" s="22" t="s">
        <v>192</v>
      </c>
      <c r="I387" s="19" t="s">
        <v>147</v>
      </c>
      <c r="J387" s="20" t="s">
        <v>116</v>
      </c>
    </row>
    <row r="388" customFormat="false" ht="21.95" hidden="false" customHeight="true" outlineLevel="0" collapsed="false">
      <c r="A388" s="20" t="n">
        <v>955</v>
      </c>
      <c r="B388" s="20" t="n">
        <v>382</v>
      </c>
      <c r="C388" s="21" t="s">
        <v>1076</v>
      </c>
      <c r="D388" s="19" t="s">
        <v>1077</v>
      </c>
      <c r="E388" s="17" t="str">
        <f aca="false">LEFT(D388,FIND("*",SUBSTITUTE(D388," ","*",LEN(D388)-LEN(SUBSTITUTE(D388," ",""))))-1)</f>
        <v>Trần Minh</v>
      </c>
      <c r="F388" s="17" t="str">
        <f aca="false">RIGHT(D388,LEN(D388)-FIND("*",SUBSTITUTE(D388," ","*",LEN(D388)-LEN(SUBSTITUTE(D388," ","")))))</f>
        <v>Đạt</v>
      </c>
      <c r="G388" s="20" t="s">
        <v>1078</v>
      </c>
      <c r="H388" s="22" t="s">
        <v>139</v>
      </c>
      <c r="I388" s="19"/>
      <c r="J388" s="20" t="s">
        <v>275</v>
      </c>
    </row>
    <row r="389" customFormat="false" ht="21.95" hidden="false" customHeight="true" outlineLevel="0" collapsed="false">
      <c r="A389" s="20" t="n">
        <v>1602</v>
      </c>
      <c r="B389" s="14" t="n">
        <v>383</v>
      </c>
      <c r="C389" s="21" t="s">
        <v>1079</v>
      </c>
      <c r="D389" s="19" t="s">
        <v>1080</v>
      </c>
      <c r="E389" s="17" t="str">
        <f aca="false">LEFT(D389,FIND("*",SUBSTITUTE(D389," ","*",LEN(D389)-LEN(SUBSTITUTE(D389," ",""))))-1)</f>
        <v>Trần Tuấn</v>
      </c>
      <c r="F389" s="17" t="str">
        <f aca="false">RIGHT(D389,LEN(D389)-FIND("*",SUBSTITUTE(D389," ","*",LEN(D389)-LEN(SUBSTITUTE(D389," ","")))))</f>
        <v>Đạt</v>
      </c>
      <c r="G389" s="20" t="s">
        <v>1081</v>
      </c>
      <c r="H389" s="22" t="s">
        <v>40</v>
      </c>
      <c r="I389" s="19" t="s">
        <v>41</v>
      </c>
      <c r="J389" s="20" t="s">
        <v>42</v>
      </c>
    </row>
    <row r="390" customFormat="false" ht="21.95" hidden="false" customHeight="true" outlineLevel="0" collapsed="false">
      <c r="A390" s="20" t="n">
        <v>1203</v>
      </c>
      <c r="B390" s="20" t="n">
        <v>384</v>
      </c>
      <c r="C390" s="21" t="s">
        <v>1082</v>
      </c>
      <c r="D390" s="19" t="s">
        <v>1083</v>
      </c>
      <c r="E390" s="17" t="str">
        <f aca="false">LEFT(D390,FIND("*",SUBSTITUTE(D390," ","*",LEN(D390)-LEN(SUBSTITUTE(D390," ",""))))-1)</f>
        <v>Trịnh Văn</v>
      </c>
      <c r="F390" s="17" t="str">
        <f aca="false">RIGHT(D390,LEN(D390)-FIND("*",SUBSTITUTE(D390," ","*",LEN(D390)-LEN(SUBSTITUTE(D390," ","")))))</f>
        <v>Đạt</v>
      </c>
      <c r="G390" s="20" t="s">
        <v>1084</v>
      </c>
      <c r="H390" s="22" t="s">
        <v>139</v>
      </c>
      <c r="I390" s="19" t="s">
        <v>62</v>
      </c>
      <c r="J390" s="20" t="s">
        <v>111</v>
      </c>
    </row>
    <row r="391" customFormat="false" ht="21.95" hidden="false" customHeight="true" outlineLevel="0" collapsed="false">
      <c r="A391" s="20" t="n">
        <v>2307</v>
      </c>
      <c r="B391" s="14" t="n">
        <v>385</v>
      </c>
      <c r="C391" s="21" t="s">
        <v>1085</v>
      </c>
      <c r="D391" s="19" t="s">
        <v>1086</v>
      </c>
      <c r="E391" s="17" t="str">
        <f aca="false">LEFT(D391,FIND("*",SUBSTITUTE(D391," ","*",LEN(D391)-LEN(SUBSTITUTE(D391," ",""))))-1)</f>
        <v>Vũ Đình</v>
      </c>
      <c r="F391" s="17" t="str">
        <f aca="false">RIGHT(D391,LEN(D391)-FIND("*",SUBSTITUTE(D391," ","*",LEN(D391)-LEN(SUBSTITUTE(D391," ","")))))</f>
        <v>Đạt</v>
      </c>
      <c r="G391" s="20" t="s">
        <v>1087</v>
      </c>
      <c r="H391" s="22" t="s">
        <v>81</v>
      </c>
      <c r="I391" s="19" t="s">
        <v>142</v>
      </c>
      <c r="J391" s="20" t="s">
        <v>19</v>
      </c>
    </row>
    <row r="392" customFormat="false" ht="21.95" hidden="false" customHeight="true" outlineLevel="0" collapsed="false">
      <c r="A392" s="20" t="n">
        <v>18</v>
      </c>
      <c r="B392" s="20" t="n">
        <v>386</v>
      </c>
      <c r="C392" s="21" t="s">
        <v>1088</v>
      </c>
      <c r="D392" s="19" t="s">
        <v>1089</v>
      </c>
      <c r="E392" s="17" t="str">
        <f aca="false">LEFT(D392,FIND("*",SUBSTITUTE(D392," ","*",LEN(D392)-LEN(SUBSTITUTE(D392," ",""))))-1)</f>
        <v>Vũ Duy</v>
      </c>
      <c r="F392" s="17" t="str">
        <f aca="false">RIGHT(D392,LEN(D392)-FIND("*",SUBSTITUTE(D392," ","*",LEN(D392)-LEN(SUBSTITUTE(D392," ","")))))</f>
        <v>Đạt</v>
      </c>
      <c r="G392" s="20" t="s">
        <v>1090</v>
      </c>
      <c r="H392" s="22" t="s">
        <v>139</v>
      </c>
      <c r="I392" s="19" t="s">
        <v>29</v>
      </c>
      <c r="J392" s="20" t="s">
        <v>135</v>
      </c>
    </row>
    <row r="393" customFormat="false" ht="21.95" hidden="false" customHeight="true" outlineLevel="0" collapsed="false">
      <c r="A393" s="20" t="n">
        <v>1185</v>
      </c>
      <c r="B393" s="14" t="n">
        <v>387</v>
      </c>
      <c r="C393" s="21" t="s">
        <v>1091</v>
      </c>
      <c r="D393" s="19" t="s">
        <v>1092</v>
      </c>
      <c r="E393" s="17" t="str">
        <f aca="false">LEFT(D393,FIND("*",SUBSTITUTE(D393," ","*",LEN(D393)-LEN(SUBSTITUTE(D393," ",""))))-1)</f>
        <v>Vũ Quốc</v>
      </c>
      <c r="F393" s="17" t="str">
        <f aca="false">RIGHT(D393,LEN(D393)-FIND("*",SUBSTITUTE(D393," ","*",LEN(D393)-LEN(SUBSTITUTE(D393," ","")))))</f>
        <v>Đạt</v>
      </c>
      <c r="G393" s="20" t="s">
        <v>1093</v>
      </c>
      <c r="H393" s="22" t="s">
        <v>40</v>
      </c>
      <c r="I393" s="19" t="s">
        <v>41</v>
      </c>
      <c r="J393" s="20" t="s">
        <v>127</v>
      </c>
    </row>
    <row r="394" customFormat="false" ht="21.95" hidden="false" customHeight="true" outlineLevel="0" collapsed="false">
      <c r="A394" s="20" t="n">
        <v>26</v>
      </c>
      <c r="B394" s="20" t="n">
        <v>388</v>
      </c>
      <c r="C394" s="21" t="s">
        <v>1094</v>
      </c>
      <c r="D394" s="19" t="s">
        <v>1095</v>
      </c>
      <c r="E394" s="17" t="str">
        <f aca="false">LEFT(D394,FIND("*",SUBSTITUTE(D394," ","*",LEN(D394)-LEN(SUBSTITUTE(D394," ",""))))-1)</f>
        <v>Vũ Thế</v>
      </c>
      <c r="F394" s="17" t="str">
        <f aca="false">RIGHT(D394,LEN(D394)-FIND("*",SUBSTITUTE(D394," ","*",LEN(D394)-LEN(SUBSTITUTE(D394," ","")))))</f>
        <v>Đạt</v>
      </c>
      <c r="G394" s="20" t="s">
        <v>1096</v>
      </c>
      <c r="H394" s="22" t="s">
        <v>139</v>
      </c>
      <c r="I394" s="19" t="s">
        <v>35</v>
      </c>
      <c r="J394" s="20" t="s">
        <v>199</v>
      </c>
    </row>
    <row r="395" customFormat="false" ht="21.95" hidden="false" customHeight="true" outlineLevel="0" collapsed="false">
      <c r="A395" s="20" t="n">
        <v>2272</v>
      </c>
      <c r="B395" s="14" t="n">
        <v>389</v>
      </c>
      <c r="C395" s="21" t="s">
        <v>1097</v>
      </c>
      <c r="D395" s="19" t="s">
        <v>1098</v>
      </c>
      <c r="E395" s="17" t="str">
        <f aca="false">LEFT(D395,FIND("*",SUBSTITUTE(D395," ","*",LEN(D395)-LEN(SUBSTITUTE(D395," ",""))))-1)</f>
        <v>Vũ Tiến</v>
      </c>
      <c r="F395" s="17" t="str">
        <f aca="false">RIGHT(D395,LEN(D395)-FIND("*",SUBSTITUTE(D395," ","*",LEN(D395)-LEN(SUBSTITUTE(D395," ","")))))</f>
        <v>Đạt</v>
      </c>
      <c r="G395" s="20" t="s">
        <v>1099</v>
      </c>
      <c r="H395" s="22" t="s">
        <v>139</v>
      </c>
      <c r="I395" s="19" t="s">
        <v>142</v>
      </c>
      <c r="J395" s="20" t="s">
        <v>19</v>
      </c>
    </row>
    <row r="396" customFormat="false" ht="21.95" hidden="false" customHeight="true" outlineLevel="0" collapsed="false">
      <c r="A396" s="20" t="n">
        <v>2400</v>
      </c>
      <c r="B396" s="20" t="n">
        <v>390</v>
      </c>
      <c r="C396" s="21" t="s">
        <v>1100</v>
      </c>
      <c r="D396" s="19" t="s">
        <v>1101</v>
      </c>
      <c r="E396" s="17" t="str">
        <f aca="false">LEFT(D396,FIND("*",SUBSTITUTE(D396," ","*",LEN(D396)-LEN(SUBSTITUTE(D396," ",""))))-1)</f>
        <v>Vũ Văn</v>
      </c>
      <c r="F396" s="17" t="str">
        <f aca="false">RIGHT(D396,LEN(D396)-FIND("*",SUBSTITUTE(D396," ","*",LEN(D396)-LEN(SUBSTITUTE(D396," ","")))))</f>
        <v>Đạt</v>
      </c>
      <c r="G396" s="20" t="s">
        <v>1102</v>
      </c>
      <c r="H396" s="22" t="s">
        <v>1070</v>
      </c>
      <c r="I396" s="19" t="s">
        <v>91</v>
      </c>
      <c r="J396" s="20" t="s">
        <v>58</v>
      </c>
    </row>
    <row r="397" customFormat="false" ht="21.95" hidden="false" customHeight="true" outlineLevel="0" collapsed="false">
      <c r="A397" s="20" t="n">
        <v>1189</v>
      </c>
      <c r="B397" s="14" t="n">
        <v>391</v>
      </c>
      <c r="C397" s="21" t="s">
        <v>1103</v>
      </c>
      <c r="D397" s="19" t="s">
        <v>1104</v>
      </c>
      <c r="E397" s="17" t="str">
        <f aca="false">LEFT(D397,FIND("*",SUBSTITUTE(D397," ","*",LEN(D397)-LEN(SUBSTITUTE(D397," ",""))))-1)</f>
        <v>Phạm Khắc</v>
      </c>
      <c r="F397" s="17" t="str">
        <f aca="false">RIGHT(D397,LEN(D397)-FIND("*",SUBSTITUTE(D397," ","*",LEN(D397)-LEN(SUBSTITUTE(D397," ","")))))</f>
        <v>Điềm</v>
      </c>
      <c r="G397" s="20" t="s">
        <v>1105</v>
      </c>
      <c r="H397" s="22" t="s">
        <v>85</v>
      </c>
      <c r="I397" s="19" t="s">
        <v>142</v>
      </c>
      <c r="J397" s="20" t="s">
        <v>237</v>
      </c>
    </row>
    <row r="398" customFormat="false" ht="21.95" hidden="false" customHeight="true" outlineLevel="0" collapsed="false">
      <c r="A398" s="20" t="n">
        <v>1761</v>
      </c>
      <c r="B398" s="20" t="n">
        <v>392</v>
      </c>
      <c r="C398" s="21" t="s">
        <v>1106</v>
      </c>
      <c r="D398" s="19" t="s">
        <v>1107</v>
      </c>
      <c r="E398" s="17" t="str">
        <f aca="false">LEFT(D398,FIND("*",SUBSTITUTE(D398," ","*",LEN(D398)-LEN(SUBSTITUTE(D398," ",""))))-1)</f>
        <v>Đinh Văn</v>
      </c>
      <c r="F398" s="17" t="str">
        <f aca="false">RIGHT(D398,LEN(D398)-FIND("*",SUBSTITUTE(D398," ","*",LEN(D398)-LEN(SUBSTITUTE(D398," ","")))))</f>
        <v>Diễn</v>
      </c>
      <c r="G398" s="20" t="s">
        <v>1108</v>
      </c>
      <c r="H398" s="22" t="s">
        <v>134</v>
      </c>
      <c r="I398" s="19" t="s">
        <v>18</v>
      </c>
      <c r="J398" s="20" t="s">
        <v>19</v>
      </c>
    </row>
    <row r="399" customFormat="false" ht="21.95" hidden="false" customHeight="true" outlineLevel="0" collapsed="false">
      <c r="A399" s="20" t="n">
        <v>1804</v>
      </c>
      <c r="B399" s="14" t="n">
        <v>393</v>
      </c>
      <c r="C399" s="21" t="s">
        <v>1109</v>
      </c>
      <c r="D399" s="19" t="s">
        <v>1110</v>
      </c>
      <c r="E399" s="17" t="str">
        <f aca="false">LEFT(D399,FIND("*",SUBSTITUTE(D399," ","*",LEN(D399)-LEN(SUBSTITUTE(D399," ",""))))-1)</f>
        <v>Nguyễn Viết</v>
      </c>
      <c r="F399" s="17" t="str">
        <f aca="false">RIGHT(D399,LEN(D399)-FIND("*",SUBSTITUTE(D399," ","*",LEN(D399)-LEN(SUBSTITUTE(D399," ","")))))</f>
        <v>Diễn</v>
      </c>
      <c r="G399" s="20" t="s">
        <v>1111</v>
      </c>
      <c r="H399" s="22" t="s">
        <v>159</v>
      </c>
      <c r="I399" s="19" t="s">
        <v>91</v>
      </c>
      <c r="J399" s="20" t="s">
        <v>185</v>
      </c>
    </row>
    <row r="400" customFormat="false" ht="21.95" hidden="false" customHeight="true" outlineLevel="0" collapsed="false">
      <c r="A400" s="20" t="n">
        <v>236</v>
      </c>
      <c r="B400" s="20" t="n">
        <v>394</v>
      </c>
      <c r="C400" s="21" t="s">
        <v>1112</v>
      </c>
      <c r="D400" s="19" t="s">
        <v>1113</v>
      </c>
      <c r="E400" s="17" t="str">
        <f aca="false">LEFT(D400,FIND("*",SUBSTITUTE(D400," ","*",LEN(D400)-LEN(SUBSTITUTE(D400," ",""))))-1)</f>
        <v>Trần Thị</v>
      </c>
      <c r="F400" s="17" t="str">
        <f aca="false">RIGHT(D400,LEN(D400)-FIND("*",SUBSTITUTE(D400," ","*",LEN(D400)-LEN(SUBSTITUTE(D400," ","")))))</f>
        <v>Diễn</v>
      </c>
      <c r="G400" s="20" t="s">
        <v>299</v>
      </c>
      <c r="H400" s="22" t="s">
        <v>85</v>
      </c>
      <c r="I400" s="19" t="s">
        <v>35</v>
      </c>
      <c r="J400" s="20" t="s">
        <v>199</v>
      </c>
    </row>
    <row r="401" customFormat="false" ht="21.95" hidden="false" customHeight="true" outlineLevel="0" collapsed="false">
      <c r="A401" s="20" t="n">
        <v>236</v>
      </c>
      <c r="B401" s="14" t="n">
        <v>395</v>
      </c>
      <c r="C401" s="21" t="s">
        <v>1114</v>
      </c>
      <c r="D401" s="19" t="s">
        <v>1113</v>
      </c>
      <c r="E401" s="17" t="str">
        <f aca="false">LEFT(D401,FIND("*",SUBSTITUTE(D401," ","*",LEN(D401)-LEN(SUBSTITUTE(D401," ",""))))-1)</f>
        <v>Trần Thị</v>
      </c>
      <c r="F401" s="17" t="str">
        <f aca="false">RIGHT(D401,LEN(D401)-FIND("*",SUBSTITUTE(D401," ","*",LEN(D401)-LEN(SUBSTITUTE(D401," ","")))))</f>
        <v>Diễn</v>
      </c>
      <c r="G401" s="20" t="s">
        <v>299</v>
      </c>
      <c r="H401" s="22" t="s">
        <v>85</v>
      </c>
      <c r="I401" s="19"/>
      <c r="J401" s="20" t="s">
        <v>275</v>
      </c>
    </row>
    <row r="402" customFormat="false" ht="21.95" hidden="false" customHeight="true" outlineLevel="0" collapsed="false">
      <c r="A402" s="20" t="n">
        <v>1991</v>
      </c>
      <c r="B402" s="20" t="n">
        <v>396</v>
      </c>
      <c r="C402" s="21" t="s">
        <v>1115</v>
      </c>
      <c r="D402" s="19" t="s">
        <v>1116</v>
      </c>
      <c r="E402" s="17" t="str">
        <f aca="false">LEFT(D402,FIND("*",SUBSTITUTE(D402," ","*",LEN(D402)-LEN(SUBSTITUTE(D402," ",""))))-1)</f>
        <v>Nguyễn Văn</v>
      </c>
      <c r="F402" s="17" t="str">
        <f aca="false">RIGHT(D402,LEN(D402)-FIND("*",SUBSTITUTE(D402," ","*",LEN(D402)-LEN(SUBSTITUTE(D402," ","")))))</f>
        <v>Diện</v>
      </c>
      <c r="G402" s="20" t="s">
        <v>1117</v>
      </c>
      <c r="H402" s="22" t="s">
        <v>40</v>
      </c>
      <c r="I402" s="19" t="s">
        <v>57</v>
      </c>
      <c r="J402" s="20" t="s">
        <v>193</v>
      </c>
    </row>
    <row r="403" customFormat="false" ht="21.95" hidden="false" customHeight="true" outlineLevel="0" collapsed="false">
      <c r="A403" s="20" t="n">
        <v>1264</v>
      </c>
      <c r="B403" s="14" t="n">
        <v>397</v>
      </c>
      <c r="C403" s="21" t="s">
        <v>1118</v>
      </c>
      <c r="D403" s="19" t="s">
        <v>1119</v>
      </c>
      <c r="E403" s="17" t="str">
        <f aca="false">LEFT(D403,FIND("*",SUBSTITUTE(D403," ","*",LEN(D403)-LEN(SUBSTITUTE(D403," ",""))))-1)</f>
        <v>Lý Ngọc</v>
      </c>
      <c r="F403" s="17" t="str">
        <f aca="false">RIGHT(D403,LEN(D403)-FIND("*",SUBSTITUTE(D403," ","*",LEN(D403)-LEN(SUBSTITUTE(D403," ","")))))</f>
        <v>Diệp</v>
      </c>
      <c r="G403" s="20" t="s">
        <v>326</v>
      </c>
      <c r="H403" s="22" t="s">
        <v>139</v>
      </c>
      <c r="I403" s="19" t="s">
        <v>62</v>
      </c>
      <c r="J403" s="20" t="s">
        <v>111</v>
      </c>
    </row>
    <row r="404" customFormat="false" ht="21.95" hidden="false" customHeight="true" outlineLevel="0" collapsed="false">
      <c r="A404" s="20" t="n">
        <v>2356</v>
      </c>
      <c r="B404" s="20" t="n">
        <v>398</v>
      </c>
      <c r="C404" s="21" t="s">
        <v>1120</v>
      </c>
      <c r="D404" s="19" t="s">
        <v>1121</v>
      </c>
      <c r="E404" s="17" t="str">
        <f aca="false">LEFT(D404,FIND("*",SUBSTITUTE(D404," ","*",LEN(D404)-LEN(SUBSTITUTE(D404," ",""))))-1)</f>
        <v>Đường Ngọc</v>
      </c>
      <c r="F404" s="17" t="str">
        <f aca="false">RIGHT(D404,LEN(D404)-FIND("*",SUBSTITUTE(D404," ","*",LEN(D404)-LEN(SUBSTITUTE(D404," ","")))))</f>
        <v>Điệp</v>
      </c>
      <c r="G404" s="20" t="s">
        <v>306</v>
      </c>
      <c r="H404" s="22" t="s">
        <v>40</v>
      </c>
      <c r="I404" s="19" t="s">
        <v>29</v>
      </c>
      <c r="J404" s="20" t="s">
        <v>30</v>
      </c>
    </row>
    <row r="405" customFormat="false" ht="21.95" hidden="false" customHeight="true" outlineLevel="0" collapsed="false">
      <c r="A405" s="20" t="n">
        <v>2127</v>
      </c>
      <c r="B405" s="14" t="n">
        <v>399</v>
      </c>
      <c r="C405" s="21" t="s">
        <v>1122</v>
      </c>
      <c r="D405" s="19" t="s">
        <v>1123</v>
      </c>
      <c r="E405" s="17" t="str">
        <f aca="false">LEFT(D405,FIND("*",SUBSTITUTE(D405," ","*",LEN(D405)-LEN(SUBSTITUTE(D405," ",""))))-1)</f>
        <v>Nguyễn Hồng</v>
      </c>
      <c r="F405" s="17" t="str">
        <f aca="false">RIGHT(D405,LEN(D405)-FIND("*",SUBSTITUTE(D405," ","*",LEN(D405)-LEN(SUBSTITUTE(D405," ","")))))</f>
        <v>Điệp</v>
      </c>
      <c r="G405" s="20" t="s">
        <v>564</v>
      </c>
      <c r="H405" s="22" t="s">
        <v>490</v>
      </c>
      <c r="I405" s="19" t="s">
        <v>62</v>
      </c>
      <c r="J405" s="20" t="s">
        <v>77</v>
      </c>
    </row>
    <row r="406" customFormat="false" ht="21.95" hidden="false" customHeight="true" outlineLevel="0" collapsed="false">
      <c r="A406" s="20" t="n">
        <v>1515</v>
      </c>
      <c r="B406" s="20" t="n">
        <v>400</v>
      </c>
      <c r="C406" s="21" t="s">
        <v>1124</v>
      </c>
      <c r="D406" s="19" t="s">
        <v>1125</v>
      </c>
      <c r="E406" s="17" t="str">
        <f aca="false">LEFT(D406,FIND("*",SUBSTITUTE(D406," ","*",LEN(D406)-LEN(SUBSTITUTE(D406," ",""))))-1)</f>
        <v>Nguyễn Văn</v>
      </c>
      <c r="F406" s="17" t="str">
        <f aca="false">RIGHT(D406,LEN(D406)-FIND("*",SUBSTITUTE(D406," ","*",LEN(D406)-LEN(SUBSTITUTE(D406," ","")))))</f>
        <v>Điệp</v>
      </c>
      <c r="G406" s="20" t="s">
        <v>1126</v>
      </c>
      <c r="H406" s="22" t="s">
        <v>139</v>
      </c>
      <c r="I406" s="19" t="s">
        <v>142</v>
      </c>
      <c r="J406" s="20" t="s">
        <v>168</v>
      </c>
    </row>
    <row r="407" customFormat="false" ht="21.95" hidden="false" customHeight="true" outlineLevel="0" collapsed="false">
      <c r="A407" s="20" t="n">
        <v>2278</v>
      </c>
      <c r="B407" s="14" t="n">
        <v>401</v>
      </c>
      <c r="C407" s="21" t="s">
        <v>1127</v>
      </c>
      <c r="D407" s="19" t="s">
        <v>1128</v>
      </c>
      <c r="E407" s="17" t="str">
        <f aca="false">LEFT(D407,FIND("*",SUBSTITUTE(D407," ","*",LEN(D407)-LEN(SUBSTITUTE(D407," ",""))))-1)</f>
        <v>Nguyễn Thúy</v>
      </c>
      <c r="F407" s="17" t="str">
        <f aca="false">RIGHT(D407,LEN(D407)-FIND("*",SUBSTITUTE(D407," ","*",LEN(D407)-LEN(SUBSTITUTE(D407," ","")))))</f>
        <v>Diệu</v>
      </c>
      <c r="G407" s="20" t="s">
        <v>1129</v>
      </c>
      <c r="H407" s="22" t="s">
        <v>40</v>
      </c>
      <c r="I407" s="19" t="s">
        <v>62</v>
      </c>
      <c r="J407" s="20" t="s">
        <v>283</v>
      </c>
    </row>
    <row r="408" customFormat="false" ht="21.95" hidden="false" customHeight="true" outlineLevel="0" collapsed="false">
      <c r="A408" s="20" t="n">
        <v>326</v>
      </c>
      <c r="B408" s="20" t="n">
        <v>402</v>
      </c>
      <c r="C408" s="21" t="s">
        <v>1130</v>
      </c>
      <c r="D408" s="19" t="s">
        <v>1131</v>
      </c>
      <c r="E408" s="17" t="str">
        <f aca="false">LEFT(D408,FIND("*",SUBSTITUTE(D408," ","*",LEN(D408)-LEN(SUBSTITUTE(D408," ",""))))-1)</f>
        <v>Nguyễn Đức</v>
      </c>
      <c r="F408" s="17" t="str">
        <f aca="false">RIGHT(D408,LEN(D408)-FIND("*",SUBSTITUTE(D408," ","*",LEN(D408)-LEN(SUBSTITUTE(D408," ","")))))</f>
        <v>Đình</v>
      </c>
      <c r="G408" s="20" t="s">
        <v>1132</v>
      </c>
      <c r="H408" s="22" t="s">
        <v>17</v>
      </c>
      <c r="I408" s="19" t="s">
        <v>72</v>
      </c>
      <c r="J408" s="20" t="s">
        <v>73</v>
      </c>
    </row>
    <row r="409" customFormat="false" ht="21.95" hidden="false" customHeight="true" outlineLevel="0" collapsed="false">
      <c r="A409" s="20" t="n">
        <v>1957</v>
      </c>
      <c r="B409" s="14" t="n">
        <v>403</v>
      </c>
      <c r="C409" s="21" t="s">
        <v>1133</v>
      </c>
      <c r="D409" s="19" t="s">
        <v>1134</v>
      </c>
      <c r="E409" s="17" t="str">
        <f aca="false">LEFT(D409,FIND("*",SUBSTITUTE(D409," ","*",LEN(D409)-LEN(SUBSTITUTE(D409," ",""))))-1)</f>
        <v>Cao Xuân</v>
      </c>
      <c r="F409" s="17" t="str">
        <f aca="false">RIGHT(D409,LEN(D409)-FIND("*",SUBSTITUTE(D409," ","*",LEN(D409)-LEN(SUBSTITUTE(D409," ","")))))</f>
        <v>Đỉnh</v>
      </c>
      <c r="G409" s="20" t="s">
        <v>828</v>
      </c>
      <c r="H409" s="22" t="s">
        <v>134</v>
      </c>
      <c r="I409" s="19"/>
      <c r="J409" s="20" t="s">
        <v>275</v>
      </c>
    </row>
    <row r="410" customFormat="false" ht="21.95" hidden="false" customHeight="true" outlineLevel="0" collapsed="false">
      <c r="A410" s="20" t="n">
        <v>1118</v>
      </c>
      <c r="B410" s="20" t="n">
        <v>404</v>
      </c>
      <c r="C410" s="21" t="s">
        <v>1135</v>
      </c>
      <c r="D410" s="19" t="s">
        <v>1136</v>
      </c>
      <c r="E410" s="17" t="str">
        <f aca="false">LEFT(D410,FIND("*",SUBSTITUTE(D410," ","*",LEN(D410)-LEN(SUBSTITUTE(D410," ",""))))-1)</f>
        <v>Đào Xuân</v>
      </c>
      <c r="F410" s="17" t="str">
        <f aca="false">RIGHT(D410,LEN(D410)-FIND("*",SUBSTITUTE(D410," ","*",LEN(D410)-LEN(SUBSTITUTE(D410," ","")))))</f>
        <v>Định</v>
      </c>
      <c r="G410" s="20" t="s">
        <v>1137</v>
      </c>
      <c r="H410" s="22" t="s">
        <v>17</v>
      </c>
      <c r="I410" s="19" t="s">
        <v>29</v>
      </c>
      <c r="J410" s="20" t="s">
        <v>24</v>
      </c>
    </row>
    <row r="411" customFormat="false" ht="21.95" hidden="false" customHeight="true" outlineLevel="0" collapsed="false">
      <c r="A411" s="20" t="n">
        <v>2030</v>
      </c>
      <c r="B411" s="14" t="n">
        <v>405</v>
      </c>
      <c r="C411" s="21" t="s">
        <v>1138</v>
      </c>
      <c r="D411" s="19" t="s">
        <v>1139</v>
      </c>
      <c r="E411" s="17" t="str">
        <f aca="false">LEFT(D411,FIND("*",SUBSTITUTE(D411," ","*",LEN(D411)-LEN(SUBSTITUTE(D411," ",""))))-1)</f>
        <v>Đinh Huy</v>
      </c>
      <c r="F411" s="17" t="str">
        <f aca="false">RIGHT(D411,LEN(D411)-FIND("*",SUBSTITUTE(D411," ","*",LEN(D411)-LEN(SUBSTITUTE(D411," ","")))))</f>
        <v>Định</v>
      </c>
      <c r="G411" s="20" t="s">
        <v>1140</v>
      </c>
      <c r="H411" s="22" t="s">
        <v>85</v>
      </c>
      <c r="I411" s="19" t="s">
        <v>57</v>
      </c>
      <c r="J411" s="20" t="s">
        <v>193</v>
      </c>
    </row>
    <row r="412" customFormat="false" ht="21.95" hidden="false" customHeight="true" outlineLevel="0" collapsed="false">
      <c r="A412" s="20" t="n">
        <v>1425</v>
      </c>
      <c r="B412" s="20" t="n">
        <v>406</v>
      </c>
      <c r="C412" s="21" t="s">
        <v>1141</v>
      </c>
      <c r="D412" s="19" t="s">
        <v>1142</v>
      </c>
      <c r="E412" s="17" t="str">
        <f aca="false">LEFT(D412,FIND("*",SUBSTITUTE(D412," ","*",LEN(D412)-LEN(SUBSTITUTE(D412," ",""))))-1)</f>
        <v>Hoàng Công</v>
      </c>
      <c r="F412" s="17" t="str">
        <f aca="false">RIGHT(D412,LEN(D412)-FIND("*",SUBSTITUTE(D412," ","*",LEN(D412)-LEN(SUBSTITUTE(D412," ","")))))</f>
        <v>Định</v>
      </c>
      <c r="G412" s="20" t="s">
        <v>885</v>
      </c>
      <c r="H412" s="22" t="s">
        <v>40</v>
      </c>
      <c r="I412" s="19" t="s">
        <v>142</v>
      </c>
      <c r="J412" s="20" t="s">
        <v>168</v>
      </c>
    </row>
    <row r="413" customFormat="false" ht="21.95" hidden="false" customHeight="true" outlineLevel="0" collapsed="false">
      <c r="A413" s="20" t="n">
        <v>2427</v>
      </c>
      <c r="B413" s="14" t="n">
        <v>407</v>
      </c>
      <c r="C413" s="21" t="s">
        <v>1143</v>
      </c>
      <c r="D413" s="19" t="s">
        <v>1144</v>
      </c>
      <c r="E413" s="17" t="str">
        <f aca="false">LEFT(D413,FIND("*",SUBSTITUTE(D413," ","*",LEN(D413)-LEN(SUBSTITUTE(D413," ",""))))-1)</f>
        <v>Lê Văn</v>
      </c>
      <c r="F413" s="17" t="str">
        <f aca="false">RIGHT(D413,LEN(D413)-FIND("*",SUBSTITUTE(D413," ","*",LEN(D413)-LEN(SUBSTITUTE(D413," ","")))))</f>
        <v>Định</v>
      </c>
      <c r="G413" s="20" t="s">
        <v>133</v>
      </c>
      <c r="H413" s="22" t="s">
        <v>139</v>
      </c>
      <c r="I413" s="19" t="s">
        <v>115</v>
      </c>
      <c r="J413" s="20" t="s">
        <v>116</v>
      </c>
    </row>
    <row r="414" customFormat="false" ht="21.95" hidden="false" customHeight="true" outlineLevel="0" collapsed="false">
      <c r="A414" s="20" t="n">
        <v>2134</v>
      </c>
      <c r="B414" s="20" t="n">
        <v>408</v>
      </c>
      <c r="C414" s="21" t="s">
        <v>1145</v>
      </c>
      <c r="D414" s="19" t="s">
        <v>1146</v>
      </c>
      <c r="E414" s="17" t="str">
        <f aca="false">LEFT(D414,FIND("*",SUBSTITUTE(D414," ","*",LEN(D414)-LEN(SUBSTITUTE(D414," ",""))))-1)</f>
        <v>Lương Huy</v>
      </c>
      <c r="F414" s="17" t="str">
        <f aca="false">RIGHT(D414,LEN(D414)-FIND("*",SUBSTITUTE(D414," ","*",LEN(D414)-LEN(SUBSTITUTE(D414," ","")))))</f>
        <v>Định</v>
      </c>
      <c r="G414" s="20" t="s">
        <v>503</v>
      </c>
      <c r="H414" s="22" t="s">
        <v>81</v>
      </c>
      <c r="I414" s="19" t="s">
        <v>91</v>
      </c>
      <c r="J414" s="20" t="s">
        <v>58</v>
      </c>
    </row>
    <row r="415" customFormat="false" ht="21.95" hidden="false" customHeight="true" outlineLevel="0" collapsed="false">
      <c r="A415" s="20" t="n">
        <v>1968</v>
      </c>
      <c r="B415" s="14" t="n">
        <v>409</v>
      </c>
      <c r="C415" s="21" t="s">
        <v>1147</v>
      </c>
      <c r="D415" s="19" t="s">
        <v>1148</v>
      </c>
      <c r="E415" s="17" t="str">
        <f aca="false">LEFT(D415,FIND("*",SUBSTITUTE(D415," ","*",LEN(D415)-LEN(SUBSTITUTE(D415," ",""))))-1)</f>
        <v>Lưu Quang</v>
      </c>
      <c r="F415" s="17" t="str">
        <f aca="false">RIGHT(D415,LEN(D415)-FIND("*",SUBSTITUTE(D415," ","*",LEN(D415)-LEN(SUBSTITUTE(D415," ","")))))</f>
        <v>Định</v>
      </c>
      <c r="G415" s="20" t="s">
        <v>1149</v>
      </c>
      <c r="H415" s="22" t="s">
        <v>1150</v>
      </c>
      <c r="I415" s="19" t="s">
        <v>35</v>
      </c>
      <c r="J415" s="20" t="s">
        <v>36</v>
      </c>
    </row>
    <row r="416" customFormat="false" ht="21.95" hidden="false" customHeight="true" outlineLevel="0" collapsed="false">
      <c r="A416" s="20" t="n">
        <v>1040</v>
      </c>
      <c r="B416" s="20" t="n">
        <v>410</v>
      </c>
      <c r="C416" s="21" t="s">
        <v>1151</v>
      </c>
      <c r="D416" s="19" t="s">
        <v>1152</v>
      </c>
      <c r="E416" s="17" t="str">
        <f aca="false">LEFT(D416,FIND("*",SUBSTITUTE(D416," ","*",LEN(D416)-LEN(SUBSTITUTE(D416," ",""))))-1)</f>
        <v>Nguyễn Công</v>
      </c>
      <c r="F416" s="17" t="str">
        <f aca="false">RIGHT(D416,LEN(D416)-FIND("*",SUBSTITUTE(D416," ","*",LEN(D416)-LEN(SUBSTITUTE(D416," ","")))))</f>
        <v>Định</v>
      </c>
      <c r="G416" s="20" t="s">
        <v>1153</v>
      </c>
      <c r="H416" s="22" t="s">
        <v>40</v>
      </c>
      <c r="I416" s="19" t="s">
        <v>203</v>
      </c>
      <c r="J416" s="20" t="s">
        <v>116</v>
      </c>
    </row>
    <row r="417" customFormat="false" ht="21.95" hidden="false" customHeight="true" outlineLevel="0" collapsed="false">
      <c r="A417" s="39" t="n">
        <v>2184</v>
      </c>
      <c r="B417" s="14" t="n">
        <v>411</v>
      </c>
      <c r="C417" s="21" t="s">
        <v>1154</v>
      </c>
      <c r="D417" s="40" t="s">
        <v>1155</v>
      </c>
      <c r="E417" s="17" t="str">
        <f aca="false">LEFT(D417,FIND("*",SUBSTITUTE(D417," ","*",LEN(D417)-LEN(SUBSTITUTE(D417," ",""))))-1)</f>
        <v>Nguyễn Duy</v>
      </c>
      <c r="F417" s="17" t="str">
        <f aca="false">RIGHT(D417,LEN(D417)-FIND("*",SUBSTITUTE(D417," ","*",LEN(D417)-LEN(SUBSTITUTE(D417," ","")))))</f>
        <v>Định</v>
      </c>
      <c r="G417" s="39" t="s">
        <v>1156</v>
      </c>
      <c r="H417" s="30" t="s">
        <v>490</v>
      </c>
      <c r="I417" s="19" t="s">
        <v>35</v>
      </c>
      <c r="J417" s="20" t="s">
        <v>36</v>
      </c>
    </row>
    <row r="418" customFormat="false" ht="21.95" hidden="false" customHeight="true" outlineLevel="0" collapsed="false">
      <c r="A418" s="39" t="n">
        <v>325</v>
      </c>
      <c r="B418" s="20" t="n">
        <v>412</v>
      </c>
      <c r="C418" s="21" t="s">
        <v>1157</v>
      </c>
      <c r="D418" s="40" t="s">
        <v>1158</v>
      </c>
      <c r="E418" s="17" t="str">
        <f aca="false">LEFT(D418,FIND("*",SUBSTITUTE(D418," ","*",LEN(D418)-LEN(SUBSTITUTE(D418," ",""))))-1)</f>
        <v>Nguyễn Hữu</v>
      </c>
      <c r="F418" s="17" t="str">
        <f aca="false">RIGHT(D418,LEN(D418)-FIND("*",SUBSTITUTE(D418," ","*",LEN(D418)-LEN(SUBSTITUTE(D418," ","")))))</f>
        <v>Định</v>
      </c>
      <c r="G418" s="39" t="s">
        <v>271</v>
      </c>
      <c r="H418" s="30" t="s">
        <v>17</v>
      </c>
      <c r="I418" s="19" t="s">
        <v>72</v>
      </c>
      <c r="J418" s="20" t="s">
        <v>73</v>
      </c>
    </row>
    <row r="419" customFormat="false" ht="21.95" hidden="false" customHeight="true" outlineLevel="0" collapsed="false">
      <c r="A419" s="20" t="n">
        <v>828</v>
      </c>
      <c r="B419" s="14" t="n">
        <v>413</v>
      </c>
      <c r="C419" s="21" t="s">
        <v>1159</v>
      </c>
      <c r="D419" s="19" t="s">
        <v>1160</v>
      </c>
      <c r="E419" s="17" t="str">
        <f aca="false">LEFT(D419,FIND("*",SUBSTITUTE(D419," ","*",LEN(D419)-LEN(SUBSTITUTE(D419," ",""))))-1)</f>
        <v>Tống Huy</v>
      </c>
      <c r="F419" s="17" t="str">
        <f aca="false">RIGHT(D419,LEN(D419)-FIND("*",SUBSTITUTE(D419," ","*",LEN(D419)-LEN(SUBSTITUTE(D419," ","")))))</f>
        <v>Định</v>
      </c>
      <c r="G419" s="20" t="s">
        <v>1161</v>
      </c>
      <c r="H419" s="22" t="s">
        <v>139</v>
      </c>
      <c r="I419" s="19" t="s">
        <v>91</v>
      </c>
      <c r="J419" s="20" t="s">
        <v>92</v>
      </c>
    </row>
    <row r="420" customFormat="false" ht="21.95" hidden="false" customHeight="true" outlineLevel="0" collapsed="false">
      <c r="A420" s="20" t="n">
        <v>1096</v>
      </c>
      <c r="B420" s="20" t="n">
        <v>414</v>
      </c>
      <c r="C420" s="21" t="s">
        <v>1162</v>
      </c>
      <c r="D420" s="19" t="s">
        <v>1163</v>
      </c>
      <c r="E420" s="17" t="str">
        <f aca="false">LEFT(D420,FIND("*",SUBSTITUTE(D420," ","*",LEN(D420)-LEN(SUBSTITUTE(D420," ",""))))-1)</f>
        <v>Hoàng Ngọc</v>
      </c>
      <c r="F420" s="17" t="str">
        <f aca="false">RIGHT(D420,LEN(D420)-FIND("*",SUBSTITUTE(D420," ","*",LEN(D420)-LEN(SUBSTITUTE(D420," ","")))))</f>
        <v>Độ</v>
      </c>
      <c r="G420" s="20" t="s">
        <v>126</v>
      </c>
      <c r="H420" s="22" t="s">
        <v>139</v>
      </c>
      <c r="I420" s="19" t="s">
        <v>203</v>
      </c>
      <c r="J420" s="20" t="s">
        <v>116</v>
      </c>
    </row>
    <row r="421" customFormat="false" ht="21.95" hidden="false" customHeight="true" outlineLevel="0" collapsed="false">
      <c r="A421" s="20" t="n">
        <v>1104</v>
      </c>
      <c r="B421" s="14" t="n">
        <v>415</v>
      </c>
      <c r="C421" s="21" t="s">
        <v>1164</v>
      </c>
      <c r="D421" s="19" t="s">
        <v>1165</v>
      </c>
      <c r="E421" s="17" t="str">
        <f aca="false">LEFT(D421,FIND("*",SUBSTITUTE(D421," ","*",LEN(D421)-LEN(SUBSTITUTE(D421," ",""))))-1)</f>
        <v>Dương Quý</v>
      </c>
      <c r="F421" s="17" t="str">
        <f aca="false">RIGHT(D421,LEN(D421)-FIND("*",SUBSTITUTE(D421," ","*",LEN(D421)-LEN(SUBSTITUTE(D421," ","")))))</f>
        <v>Đoan</v>
      </c>
      <c r="G421" s="20" t="s">
        <v>1166</v>
      </c>
      <c r="H421" s="22" t="s">
        <v>1070</v>
      </c>
      <c r="I421" s="19" t="s">
        <v>72</v>
      </c>
      <c r="J421" s="20" t="s">
        <v>199</v>
      </c>
    </row>
    <row r="422" customFormat="false" ht="21.95" hidden="false" customHeight="true" outlineLevel="0" collapsed="false">
      <c r="A422" s="20" t="n">
        <v>1976</v>
      </c>
      <c r="B422" s="20" t="n">
        <v>416</v>
      </c>
      <c r="C422" s="21" t="s">
        <v>1167</v>
      </c>
      <c r="D422" s="19" t="s">
        <v>1168</v>
      </c>
      <c r="E422" s="17" t="str">
        <f aca="false">LEFT(D422,FIND("*",SUBSTITUTE(D422," ","*",LEN(D422)-LEN(SUBSTITUTE(D422," ",""))))-1)</f>
        <v>Nguyễn Công</v>
      </c>
      <c r="F422" s="17" t="str">
        <f aca="false">RIGHT(D422,LEN(D422)-FIND("*",SUBSTITUTE(D422," ","*",LEN(D422)-LEN(SUBSTITUTE(D422," ","")))))</f>
        <v>Đoàn</v>
      </c>
      <c r="G422" s="20" t="s">
        <v>146</v>
      </c>
      <c r="H422" s="22" t="s">
        <v>40</v>
      </c>
      <c r="I422" s="19" t="s">
        <v>91</v>
      </c>
      <c r="J422" s="20" t="s">
        <v>185</v>
      </c>
    </row>
    <row r="423" customFormat="false" ht="21.95" hidden="false" customHeight="true" outlineLevel="0" collapsed="false">
      <c r="A423" s="20" t="n">
        <v>589</v>
      </c>
      <c r="B423" s="14" t="n">
        <v>417</v>
      </c>
      <c r="C423" s="21" t="s">
        <v>1169</v>
      </c>
      <c r="D423" s="19" t="s">
        <v>1168</v>
      </c>
      <c r="E423" s="17" t="str">
        <f aca="false">LEFT(D423,FIND("*",SUBSTITUTE(D423," ","*",LEN(D423)-LEN(SUBSTITUTE(D423," ",""))))-1)</f>
        <v>Nguyễn Công</v>
      </c>
      <c r="F423" s="17" t="str">
        <f aca="false">RIGHT(D423,LEN(D423)-FIND("*",SUBSTITUTE(D423," ","*",LEN(D423)-LEN(SUBSTITUTE(D423," ","")))))</f>
        <v>Đoàn</v>
      </c>
      <c r="G423" s="20" t="s">
        <v>1170</v>
      </c>
      <c r="H423" s="22" t="s">
        <v>40</v>
      </c>
      <c r="I423" s="19" t="s">
        <v>29</v>
      </c>
      <c r="J423" s="20" t="s">
        <v>135</v>
      </c>
    </row>
    <row r="424" customFormat="false" ht="21.95" hidden="false" customHeight="true" outlineLevel="0" collapsed="false">
      <c r="A424" s="20" t="n">
        <v>874</v>
      </c>
      <c r="B424" s="20" t="n">
        <v>418</v>
      </c>
      <c r="C424" s="21" t="s">
        <v>1171</v>
      </c>
      <c r="D424" s="19" t="s">
        <v>1172</v>
      </c>
      <c r="E424" s="17" t="str">
        <f aca="false">LEFT(D424,FIND("*",SUBSTITUTE(D424," ","*",LEN(D424)-LEN(SUBSTITUTE(D424," ",""))))-1)</f>
        <v>Nguyễn Văn</v>
      </c>
      <c r="F424" s="17" t="str">
        <f aca="false">RIGHT(D424,LEN(D424)-FIND("*",SUBSTITUTE(D424," ","*",LEN(D424)-LEN(SUBSTITUTE(D424," ","")))))</f>
        <v>Đoàn</v>
      </c>
      <c r="G424" s="20" t="s">
        <v>554</v>
      </c>
      <c r="H424" s="22" t="s">
        <v>17</v>
      </c>
      <c r="I424" s="19" t="s">
        <v>142</v>
      </c>
      <c r="J424" s="20" t="s">
        <v>237</v>
      </c>
    </row>
    <row r="425" customFormat="false" ht="21.95" hidden="false" customHeight="true" outlineLevel="0" collapsed="false">
      <c r="A425" s="20" t="n">
        <v>1674</v>
      </c>
      <c r="B425" s="14" t="n">
        <v>419</v>
      </c>
      <c r="C425" s="21" t="s">
        <v>1173</v>
      </c>
      <c r="D425" s="19" t="s">
        <v>1174</v>
      </c>
      <c r="E425" s="17" t="str">
        <f aca="false">LEFT(D425,FIND("*",SUBSTITUTE(D425," ","*",LEN(D425)-LEN(SUBSTITUTE(D425," ",""))))-1)</f>
        <v>Phạm Khắc</v>
      </c>
      <c r="F425" s="17" t="str">
        <f aca="false">RIGHT(D425,LEN(D425)-FIND("*",SUBSTITUTE(D425," ","*",LEN(D425)-LEN(SUBSTITUTE(D425," ","")))))</f>
        <v>Đoàn</v>
      </c>
      <c r="G425" s="20" t="s">
        <v>1175</v>
      </c>
      <c r="H425" s="22" t="s">
        <v>40</v>
      </c>
      <c r="I425" s="19" t="s">
        <v>91</v>
      </c>
      <c r="J425" s="20" t="s">
        <v>185</v>
      </c>
    </row>
    <row r="426" customFormat="false" ht="21.95" hidden="false" customHeight="true" outlineLevel="0" collapsed="false">
      <c r="A426" s="20" t="n">
        <v>1553</v>
      </c>
      <c r="B426" s="20" t="n">
        <v>420</v>
      </c>
      <c r="C426" s="21" t="s">
        <v>1176</v>
      </c>
      <c r="D426" s="19" t="s">
        <v>1177</v>
      </c>
      <c r="E426" s="17" t="str">
        <f aca="false">LEFT(D426,FIND("*",SUBSTITUTE(D426," ","*",LEN(D426)-LEN(SUBSTITUTE(D426," ",""))))-1)</f>
        <v>Tạ Duy</v>
      </c>
      <c r="F426" s="17" t="str">
        <f aca="false">RIGHT(D426,LEN(D426)-FIND("*",SUBSTITUTE(D426," ","*",LEN(D426)-LEN(SUBSTITUTE(D426," ","")))))</f>
        <v>Đoàn</v>
      </c>
      <c r="G426" s="20" t="s">
        <v>178</v>
      </c>
      <c r="H426" s="22" t="s">
        <v>40</v>
      </c>
      <c r="I426" s="19" t="s">
        <v>72</v>
      </c>
      <c r="J426" s="20" t="s">
        <v>82</v>
      </c>
    </row>
    <row r="427" customFormat="false" ht="21.95" hidden="false" customHeight="true" outlineLevel="0" collapsed="false">
      <c r="A427" s="20" t="n">
        <v>1569</v>
      </c>
      <c r="B427" s="14" t="n">
        <v>421</v>
      </c>
      <c r="C427" s="21" t="s">
        <v>1178</v>
      </c>
      <c r="D427" s="19" t="s">
        <v>1179</v>
      </c>
      <c r="E427" s="17" t="str">
        <f aca="false">LEFT(D427,FIND("*",SUBSTITUTE(D427," ","*",LEN(D427)-LEN(SUBSTITUTE(D427," ",""))))-1)</f>
        <v>Trần Quốc</v>
      </c>
      <c r="F427" s="17" t="str">
        <f aca="false">RIGHT(D427,LEN(D427)-FIND("*",SUBSTITUTE(D427," ","*",LEN(D427)-LEN(SUBSTITUTE(D427," ","")))))</f>
        <v>Đoàn</v>
      </c>
      <c r="G427" s="20" t="s">
        <v>687</v>
      </c>
      <c r="H427" s="22" t="s">
        <v>40</v>
      </c>
      <c r="I427" s="19" t="s">
        <v>218</v>
      </c>
      <c r="J427" s="20" t="s">
        <v>42</v>
      </c>
    </row>
    <row r="428" customFormat="false" ht="21.95" hidden="false" customHeight="true" outlineLevel="0" collapsed="false">
      <c r="A428" s="20" t="n">
        <v>857</v>
      </c>
      <c r="B428" s="20" t="n">
        <v>422</v>
      </c>
      <c r="C428" s="21" t="s">
        <v>1180</v>
      </c>
      <c r="D428" s="19" t="s">
        <v>1181</v>
      </c>
      <c r="E428" s="17" t="str">
        <f aca="false">LEFT(D428,FIND("*",SUBSTITUTE(D428," ","*",LEN(D428)-LEN(SUBSTITUTE(D428," ",""))))-1)</f>
        <v>Trương Mạnh</v>
      </c>
      <c r="F428" s="17" t="str">
        <f aca="false">RIGHT(D428,LEN(D428)-FIND("*",SUBSTITUTE(D428," ","*",LEN(D428)-LEN(SUBSTITUTE(D428," ","")))))</f>
        <v>Đoàn</v>
      </c>
      <c r="G428" s="20" t="s">
        <v>1182</v>
      </c>
      <c r="H428" s="22" t="s">
        <v>40</v>
      </c>
      <c r="I428" s="19" t="s">
        <v>203</v>
      </c>
      <c r="J428" s="20" t="s">
        <v>116</v>
      </c>
    </row>
    <row r="429" customFormat="false" ht="21.95" hidden="false" customHeight="true" outlineLevel="0" collapsed="false">
      <c r="A429" s="20" t="n">
        <v>1263</v>
      </c>
      <c r="B429" s="14" t="n">
        <v>423</v>
      </c>
      <c r="C429" s="21" t="s">
        <v>1183</v>
      </c>
      <c r="D429" s="19" t="s">
        <v>1184</v>
      </c>
      <c r="E429" s="17" t="str">
        <f aca="false">LEFT(D429,FIND("*",SUBSTITUTE(D429," ","*",LEN(D429)-LEN(SUBSTITUTE(D429," ",""))))-1)</f>
        <v>Hoàng Quý</v>
      </c>
      <c r="F429" s="17" t="str">
        <f aca="false">RIGHT(D429,LEN(D429)-FIND("*",SUBSTITUTE(D429," ","*",LEN(D429)-LEN(SUBSTITUTE(D429," ","")))))</f>
        <v>Doanh</v>
      </c>
      <c r="G429" s="20" t="s">
        <v>1185</v>
      </c>
      <c r="H429" s="22" t="s">
        <v>834</v>
      </c>
      <c r="I429" s="19"/>
      <c r="J429" s="20" t="s">
        <v>116</v>
      </c>
    </row>
    <row r="430" customFormat="false" ht="21.95" hidden="false" customHeight="true" outlineLevel="0" collapsed="false">
      <c r="A430" s="20" t="n">
        <v>1195</v>
      </c>
      <c r="B430" s="20" t="n">
        <v>424</v>
      </c>
      <c r="C430" s="21" t="s">
        <v>1186</v>
      </c>
      <c r="D430" s="19" t="s">
        <v>1187</v>
      </c>
      <c r="E430" s="17" t="str">
        <f aca="false">LEFT(D430,FIND("*",SUBSTITUTE(D430," ","*",LEN(D430)-LEN(SUBSTITUTE(D430," ",""))))-1)</f>
        <v>Lương Chí</v>
      </c>
      <c r="F430" s="17" t="str">
        <f aca="false">RIGHT(D430,LEN(D430)-FIND("*",SUBSTITUTE(D430," ","*",LEN(D430)-LEN(SUBSTITUTE(D430," ","")))))</f>
        <v>Doanh</v>
      </c>
      <c r="G430" s="20" t="s">
        <v>279</v>
      </c>
      <c r="H430" s="22" t="s">
        <v>85</v>
      </c>
      <c r="I430" s="19" t="s">
        <v>218</v>
      </c>
      <c r="J430" s="20" t="s">
        <v>171</v>
      </c>
    </row>
    <row r="431" customFormat="false" ht="21.95" hidden="false" customHeight="true" outlineLevel="0" collapsed="false">
      <c r="A431" s="20" t="n">
        <v>485</v>
      </c>
      <c r="B431" s="14" t="n">
        <v>425</v>
      </c>
      <c r="C431" s="21" t="s">
        <v>1188</v>
      </c>
      <c r="D431" s="19" t="s">
        <v>1189</v>
      </c>
      <c r="E431" s="17" t="str">
        <f aca="false">LEFT(D431,FIND("*",SUBSTITUTE(D431," ","*",LEN(D431)-LEN(SUBSTITUTE(D431," ",""))))-1)</f>
        <v>Trần Công</v>
      </c>
      <c r="F431" s="17" t="str">
        <f aca="false">RIGHT(D431,LEN(D431)-FIND("*",SUBSTITUTE(D431," ","*",LEN(D431)-LEN(SUBSTITUTE(D431," ","")))))</f>
        <v>Doanh</v>
      </c>
      <c r="G431" s="20" t="s">
        <v>481</v>
      </c>
      <c r="H431" s="22" t="s">
        <v>192</v>
      </c>
      <c r="I431" s="19" t="s">
        <v>91</v>
      </c>
      <c r="J431" s="20" t="s">
        <v>107</v>
      </c>
    </row>
    <row r="432" customFormat="false" ht="21.95" hidden="false" customHeight="true" outlineLevel="0" collapsed="false">
      <c r="A432" s="20" t="n">
        <v>362</v>
      </c>
      <c r="B432" s="20" t="n">
        <v>426</v>
      </c>
      <c r="C432" s="21" t="s">
        <v>1190</v>
      </c>
      <c r="D432" s="19" t="s">
        <v>1191</v>
      </c>
      <c r="E432" s="17" t="str">
        <f aca="false">LEFT(D432,FIND("*",SUBSTITUTE(D432," ","*",LEN(D432)-LEN(SUBSTITUTE(D432," ",""))))-1)</f>
        <v>Cao Xuân</v>
      </c>
      <c r="F432" s="17" t="str">
        <f aca="false">RIGHT(D432,LEN(D432)-FIND("*",SUBSTITUTE(D432," ","*",LEN(D432)-LEN(SUBSTITUTE(D432," ","")))))</f>
        <v>Đông</v>
      </c>
      <c r="G432" s="20" t="s">
        <v>178</v>
      </c>
      <c r="H432" s="22" t="s">
        <v>17</v>
      </c>
      <c r="I432" s="19" t="s">
        <v>91</v>
      </c>
      <c r="J432" s="20" t="s">
        <v>107</v>
      </c>
    </row>
    <row r="433" customFormat="false" ht="21.95" hidden="false" customHeight="true" outlineLevel="0" collapsed="false">
      <c r="A433" s="20" t="n">
        <v>594</v>
      </c>
      <c r="B433" s="14" t="n">
        <v>427</v>
      </c>
      <c r="C433" s="21" t="s">
        <v>1192</v>
      </c>
      <c r="D433" s="19" t="s">
        <v>1193</v>
      </c>
      <c r="E433" s="17" t="str">
        <f aca="false">LEFT(D433,FIND("*",SUBSTITUTE(D433," ","*",LEN(D433)-LEN(SUBSTITUTE(D433," ",""))))-1)</f>
        <v>Đỗ Trung</v>
      </c>
      <c r="F433" s="17" t="str">
        <f aca="false">RIGHT(D433,LEN(D433)-FIND("*",SUBSTITUTE(D433," ","*",LEN(D433)-LEN(SUBSTITUTE(D433," ","")))))</f>
        <v>Đông</v>
      </c>
      <c r="G433" s="20" t="s">
        <v>1194</v>
      </c>
      <c r="H433" s="22" t="s">
        <v>67</v>
      </c>
      <c r="I433" s="19" t="s">
        <v>35</v>
      </c>
      <c r="J433" s="20" t="s">
        <v>196</v>
      </c>
    </row>
    <row r="434" customFormat="false" ht="21.95" hidden="false" customHeight="true" outlineLevel="0" collapsed="false">
      <c r="A434" s="20" t="n">
        <v>1122</v>
      </c>
      <c r="B434" s="20" t="n">
        <v>428</v>
      </c>
      <c r="C434" s="21" t="s">
        <v>1195</v>
      </c>
      <c r="D434" s="19" t="s">
        <v>1196</v>
      </c>
      <c r="E434" s="17" t="str">
        <f aca="false">LEFT(D434,FIND("*",SUBSTITUTE(D434," ","*",LEN(D434)-LEN(SUBSTITUTE(D434," ",""))))-1)</f>
        <v>Lê Thành</v>
      </c>
      <c r="F434" s="17" t="str">
        <f aca="false">RIGHT(D434,LEN(D434)-FIND("*",SUBSTITUTE(D434," ","*",LEN(D434)-LEN(SUBSTITUTE(D434," ","")))))</f>
        <v>Đông</v>
      </c>
      <c r="G434" s="20" t="s">
        <v>1197</v>
      </c>
      <c r="H434" s="22" t="s">
        <v>472</v>
      </c>
      <c r="I434" s="19" t="s">
        <v>142</v>
      </c>
      <c r="J434" s="20" t="s">
        <v>237</v>
      </c>
    </row>
    <row r="435" customFormat="false" ht="21.95" hidden="false" customHeight="true" outlineLevel="0" collapsed="false">
      <c r="A435" s="20" t="n">
        <v>300</v>
      </c>
      <c r="B435" s="14" t="n">
        <v>429</v>
      </c>
      <c r="C435" s="21" t="s">
        <v>1198</v>
      </c>
      <c r="D435" s="19" t="s">
        <v>1199</v>
      </c>
      <c r="E435" s="17" t="str">
        <f aca="false">LEFT(D435,FIND("*",SUBSTITUTE(D435," ","*",LEN(D435)-LEN(SUBSTITUTE(D435," ",""))))-1)</f>
        <v>Ngô Sơn</v>
      </c>
      <c r="F435" s="17" t="str">
        <f aca="false">RIGHT(D435,LEN(D435)-FIND("*",SUBSTITUTE(D435," ","*",LEN(D435)-LEN(SUBSTITUTE(D435," ","")))))</f>
        <v>Đông</v>
      </c>
      <c r="G435" s="20" t="s">
        <v>162</v>
      </c>
      <c r="H435" s="22" t="s">
        <v>40</v>
      </c>
      <c r="I435" s="19" t="s">
        <v>35</v>
      </c>
      <c r="J435" s="20" t="s">
        <v>199</v>
      </c>
    </row>
    <row r="436" customFormat="false" ht="21.95" hidden="false" customHeight="true" outlineLevel="0" collapsed="false">
      <c r="A436" s="20" t="n">
        <v>806</v>
      </c>
      <c r="B436" s="20" t="n">
        <v>430</v>
      </c>
      <c r="C436" s="21" t="s">
        <v>1200</v>
      </c>
      <c r="D436" s="19" t="s">
        <v>1201</v>
      </c>
      <c r="E436" s="17" t="str">
        <f aca="false">LEFT(D436,FIND("*",SUBSTITUTE(D436," ","*",LEN(D436)-LEN(SUBSTITUTE(D436," ",""))))-1)</f>
        <v>Nguyễn Phú</v>
      </c>
      <c r="F436" s="17" t="str">
        <f aca="false">RIGHT(D436,LEN(D436)-FIND("*",SUBSTITUTE(D436," ","*",LEN(D436)-LEN(SUBSTITUTE(D436," ","")))))</f>
        <v>Đông</v>
      </c>
      <c r="G436" s="20" t="s">
        <v>851</v>
      </c>
      <c r="H436" s="22" t="s">
        <v>40</v>
      </c>
      <c r="I436" s="19" t="s">
        <v>41</v>
      </c>
      <c r="J436" s="20" t="s">
        <v>127</v>
      </c>
    </row>
    <row r="437" customFormat="false" ht="21.95" hidden="false" customHeight="true" outlineLevel="0" collapsed="false">
      <c r="A437" s="20" t="n">
        <v>2359</v>
      </c>
      <c r="B437" s="14" t="n">
        <v>431</v>
      </c>
      <c r="C437" s="21" t="s">
        <v>1202</v>
      </c>
      <c r="D437" s="19" t="s">
        <v>1203</v>
      </c>
      <c r="E437" s="17" t="str">
        <f aca="false">LEFT(D437,FIND("*",SUBSTITUTE(D437," ","*",LEN(D437)-LEN(SUBSTITUTE(D437," ",""))))-1)</f>
        <v>Nguyễn Văn</v>
      </c>
      <c r="F437" s="17" t="str">
        <f aca="false">RIGHT(D437,LEN(D437)-FIND("*",SUBSTITUTE(D437," ","*",LEN(D437)-LEN(SUBSTITUTE(D437," ","")))))</f>
        <v>Đông</v>
      </c>
      <c r="G437" s="20" t="s">
        <v>209</v>
      </c>
      <c r="H437" s="22" t="s">
        <v>139</v>
      </c>
      <c r="I437" s="19" t="s">
        <v>91</v>
      </c>
      <c r="J437" s="20" t="s">
        <v>58</v>
      </c>
    </row>
    <row r="438" customFormat="false" ht="21.95" hidden="false" customHeight="true" outlineLevel="0" collapsed="false">
      <c r="A438" s="20" t="n">
        <v>1246</v>
      </c>
      <c r="B438" s="20" t="n">
        <v>432</v>
      </c>
      <c r="C438" s="21" t="s">
        <v>1204</v>
      </c>
      <c r="D438" s="19" t="s">
        <v>1205</v>
      </c>
      <c r="E438" s="17" t="str">
        <f aca="false">LEFT(D438,FIND("*",SUBSTITUTE(D438," ","*",LEN(D438)-LEN(SUBSTITUTE(D438," ",""))))-1)</f>
        <v>Phạm Phương</v>
      </c>
      <c r="F438" s="17" t="str">
        <f aca="false">RIGHT(D438,LEN(D438)-FIND("*",SUBSTITUTE(D438," ","*",LEN(D438)-LEN(SUBSTITUTE(D438," ","")))))</f>
        <v>Đông</v>
      </c>
      <c r="G438" s="20" t="s">
        <v>1206</v>
      </c>
      <c r="H438" s="22" t="s">
        <v>85</v>
      </c>
      <c r="I438" s="19" t="s">
        <v>18</v>
      </c>
      <c r="J438" s="20" t="s">
        <v>24</v>
      </c>
    </row>
    <row r="439" customFormat="false" ht="21.95" hidden="false" customHeight="true" outlineLevel="0" collapsed="false">
      <c r="A439" s="20" t="n">
        <v>233</v>
      </c>
      <c r="B439" s="14" t="n">
        <v>433</v>
      </c>
      <c r="C439" s="21" t="s">
        <v>1207</v>
      </c>
      <c r="D439" s="19" t="s">
        <v>1208</v>
      </c>
      <c r="E439" s="17" t="str">
        <f aca="false">LEFT(D439,FIND("*",SUBSTITUTE(D439," ","*",LEN(D439)-LEN(SUBSTITUTE(D439," ",""))))-1)</f>
        <v>Trần Văn</v>
      </c>
      <c r="F439" s="17" t="str">
        <f aca="false">RIGHT(D439,LEN(D439)-FIND("*",SUBSTITUTE(D439," ","*",LEN(D439)-LEN(SUBSTITUTE(D439," ","")))))</f>
        <v>Đông</v>
      </c>
      <c r="G439" s="20" t="s">
        <v>1209</v>
      </c>
      <c r="H439" s="22" t="s">
        <v>355</v>
      </c>
      <c r="I439" s="19" t="s">
        <v>29</v>
      </c>
      <c r="J439" s="20" t="s">
        <v>135</v>
      </c>
    </row>
    <row r="440" customFormat="false" ht="21.95" hidden="false" customHeight="true" outlineLevel="0" collapsed="false">
      <c r="A440" s="20" t="n">
        <v>2335</v>
      </c>
      <c r="B440" s="20" t="n">
        <v>434</v>
      </c>
      <c r="C440" s="21" t="s">
        <v>1210</v>
      </c>
      <c r="D440" s="19" t="s">
        <v>1208</v>
      </c>
      <c r="E440" s="17" t="str">
        <f aca="false">LEFT(D440,FIND("*",SUBSTITUTE(D440," ","*",LEN(D440)-LEN(SUBSTITUTE(D440," ",""))))-1)</f>
        <v>Trần Văn</v>
      </c>
      <c r="F440" s="17" t="str">
        <f aca="false">RIGHT(D440,LEN(D440)-FIND("*",SUBSTITUTE(D440," ","*",LEN(D440)-LEN(SUBSTITUTE(D440," ","")))))</f>
        <v>Đông</v>
      </c>
      <c r="G440" s="20" t="s">
        <v>236</v>
      </c>
      <c r="H440" s="22" t="s">
        <v>134</v>
      </c>
      <c r="I440" s="19" t="s">
        <v>91</v>
      </c>
      <c r="J440" s="20" t="s">
        <v>58</v>
      </c>
    </row>
    <row r="441" customFormat="false" ht="21.95" hidden="false" customHeight="true" outlineLevel="0" collapsed="false">
      <c r="A441" s="20" t="n">
        <v>1787</v>
      </c>
      <c r="B441" s="14" t="n">
        <v>435</v>
      </c>
      <c r="C441" s="21" t="s">
        <v>1211</v>
      </c>
      <c r="D441" s="19" t="s">
        <v>1212</v>
      </c>
      <c r="E441" s="17" t="str">
        <f aca="false">LEFT(D441,FIND("*",SUBSTITUTE(D441," ","*",LEN(D441)-LEN(SUBSTITUTE(D441," ",""))))-1)</f>
        <v>Trịnh Huỳnh</v>
      </c>
      <c r="F441" s="17" t="str">
        <f aca="false">RIGHT(D441,LEN(D441)-FIND("*",SUBSTITUTE(D441," ","*",LEN(D441)-LEN(SUBSTITUTE(D441," ","")))))</f>
        <v>Đông</v>
      </c>
      <c r="G441" s="20" t="s">
        <v>99</v>
      </c>
      <c r="H441" s="22" t="s">
        <v>40</v>
      </c>
      <c r="I441" s="19" t="s">
        <v>35</v>
      </c>
      <c r="J441" s="20" t="s">
        <v>36</v>
      </c>
    </row>
    <row r="442" customFormat="false" ht="21.95" hidden="false" customHeight="true" outlineLevel="0" collapsed="false">
      <c r="A442" s="20" t="n">
        <v>1502</v>
      </c>
      <c r="B442" s="20" t="n">
        <v>436</v>
      </c>
      <c r="C442" s="21" t="s">
        <v>1213</v>
      </c>
      <c r="D442" s="19" t="s">
        <v>1214</v>
      </c>
      <c r="E442" s="17" t="str">
        <f aca="false">LEFT(D442,FIND("*",SUBSTITUTE(D442," ","*",LEN(D442)-LEN(SUBSTITUTE(D442," ",""))))-1)</f>
        <v>Lê Xuân</v>
      </c>
      <c r="F442" s="17" t="str">
        <f aca="false">RIGHT(D442,LEN(D442)-FIND("*",SUBSTITUTE(D442," ","*",LEN(D442)-LEN(SUBSTITUTE(D442," ","")))))</f>
        <v>Đồng</v>
      </c>
      <c r="G442" s="20" t="s">
        <v>1215</v>
      </c>
      <c r="H442" s="22" t="s">
        <v>482</v>
      </c>
      <c r="I442" s="19" t="s">
        <v>86</v>
      </c>
      <c r="J442" s="20" t="s">
        <v>87</v>
      </c>
    </row>
    <row r="443" customFormat="false" ht="21.95" hidden="false" customHeight="true" outlineLevel="0" collapsed="false">
      <c r="A443" s="20" t="n">
        <v>1942</v>
      </c>
      <c r="B443" s="14" t="n">
        <v>437</v>
      </c>
      <c r="C443" s="21" t="s">
        <v>1216</v>
      </c>
      <c r="D443" s="19" t="s">
        <v>1217</v>
      </c>
      <c r="E443" s="17" t="str">
        <f aca="false">LEFT(D443,FIND("*",SUBSTITUTE(D443," ","*",LEN(D443)-LEN(SUBSTITUTE(D443," ",""))))-1)</f>
        <v>Nguyễn Văn</v>
      </c>
      <c r="F443" s="17" t="str">
        <f aca="false">RIGHT(D443,LEN(D443)-FIND("*",SUBSTITUTE(D443," ","*",LEN(D443)-LEN(SUBSTITUTE(D443," ","")))))</f>
        <v>Đồng</v>
      </c>
      <c r="G443" s="20" t="s">
        <v>39</v>
      </c>
      <c r="H443" s="22" t="s">
        <v>40</v>
      </c>
      <c r="I443" s="19" t="s">
        <v>203</v>
      </c>
      <c r="J443" s="20" t="s">
        <v>19</v>
      </c>
    </row>
    <row r="444" customFormat="false" ht="21.95" hidden="false" customHeight="true" outlineLevel="0" collapsed="false">
      <c r="A444" s="20" t="n">
        <v>2270</v>
      </c>
      <c r="B444" s="20" t="n">
        <v>438</v>
      </c>
      <c r="C444" s="21" t="s">
        <v>1218</v>
      </c>
      <c r="D444" s="19" t="s">
        <v>1217</v>
      </c>
      <c r="E444" s="17" t="str">
        <f aca="false">LEFT(D444,FIND("*",SUBSTITUTE(D444," ","*",LEN(D444)-LEN(SUBSTITUTE(D444," ",""))))-1)</f>
        <v>Nguyễn Văn</v>
      </c>
      <c r="F444" s="17" t="str">
        <f aca="false">RIGHT(D444,LEN(D444)-FIND("*",SUBSTITUTE(D444," ","*",LEN(D444)-LEN(SUBSTITUTE(D444," ","")))))</f>
        <v>Đồng</v>
      </c>
      <c r="G444" s="20" t="s">
        <v>346</v>
      </c>
      <c r="H444" s="22" t="s">
        <v>139</v>
      </c>
      <c r="I444" s="19" t="s">
        <v>142</v>
      </c>
      <c r="J444" s="20" t="s">
        <v>19</v>
      </c>
    </row>
    <row r="445" customFormat="false" ht="21.95" hidden="false" customHeight="true" outlineLevel="0" collapsed="false">
      <c r="A445" s="20" t="n">
        <v>1390</v>
      </c>
      <c r="B445" s="14" t="n">
        <v>439</v>
      </c>
      <c r="C445" s="21" t="s">
        <v>1219</v>
      </c>
      <c r="D445" s="19" t="s">
        <v>1220</v>
      </c>
      <c r="E445" s="17" t="str">
        <f aca="false">LEFT(D445,FIND("*",SUBSTITUTE(D445," ","*",LEN(D445)-LEN(SUBSTITUTE(D445," ",""))))-1)</f>
        <v>Vương Quang</v>
      </c>
      <c r="F445" s="17" t="str">
        <f aca="false">RIGHT(D445,LEN(D445)-FIND("*",SUBSTITUTE(D445," ","*",LEN(D445)-LEN(SUBSTITUTE(D445," ","")))))</f>
        <v>Đồng</v>
      </c>
      <c r="G445" s="20" t="s">
        <v>846</v>
      </c>
      <c r="H445" s="22" t="s">
        <v>46</v>
      </c>
      <c r="I445" s="19" t="s">
        <v>91</v>
      </c>
      <c r="J445" s="20" t="s">
        <v>193</v>
      </c>
    </row>
    <row r="446" customFormat="false" ht="21.95" hidden="false" customHeight="true" outlineLevel="0" collapsed="false">
      <c r="A446" s="20" t="n">
        <v>627</v>
      </c>
      <c r="B446" s="20" t="n">
        <v>440</v>
      </c>
      <c r="C446" s="21" t="s">
        <v>1221</v>
      </c>
      <c r="D446" s="19" t="s">
        <v>1222</v>
      </c>
      <c r="E446" s="17" t="str">
        <f aca="false">LEFT(D446,FIND("*",SUBSTITUTE(D446," ","*",LEN(D446)-LEN(SUBSTITUTE(D446," ",""))))-1)</f>
        <v>Hoàng Đình</v>
      </c>
      <c r="F446" s="17" t="str">
        <f aca="false">RIGHT(D446,LEN(D446)-FIND("*",SUBSTITUTE(D446," ","*",LEN(D446)-LEN(SUBSTITUTE(D446," ","")))))</f>
        <v>Dự</v>
      </c>
      <c r="G446" s="20" t="s">
        <v>1223</v>
      </c>
      <c r="H446" s="22" t="s">
        <v>46</v>
      </c>
      <c r="I446" s="19" t="s">
        <v>142</v>
      </c>
      <c r="J446" s="20" t="s">
        <v>143</v>
      </c>
    </row>
    <row r="447" customFormat="false" ht="21.95" hidden="false" customHeight="true" outlineLevel="0" collapsed="false">
      <c r="A447" s="20" t="n">
        <v>2087</v>
      </c>
      <c r="B447" s="14" t="n">
        <v>441</v>
      </c>
      <c r="C447" s="21" t="s">
        <v>1224</v>
      </c>
      <c r="D447" s="19" t="s">
        <v>1225</v>
      </c>
      <c r="E447" s="17" t="str">
        <f aca="false">LEFT(D447,FIND("*",SUBSTITUTE(D447," ","*",LEN(D447)-LEN(SUBSTITUTE(D447," ",""))))-1)</f>
        <v>Trần Văn</v>
      </c>
      <c r="F447" s="17" t="str">
        <f aca="false">RIGHT(D447,LEN(D447)-FIND("*",SUBSTITUTE(D447," ","*",LEN(D447)-LEN(SUBSTITUTE(D447," ","")))))</f>
        <v>Dự</v>
      </c>
      <c r="G447" s="20" t="s">
        <v>571</v>
      </c>
      <c r="H447" s="22" t="s">
        <v>56</v>
      </c>
      <c r="I447" s="19" t="s">
        <v>29</v>
      </c>
      <c r="J447" s="20" t="s">
        <v>30</v>
      </c>
    </row>
    <row r="448" customFormat="false" ht="21.95" hidden="false" customHeight="true" outlineLevel="0" collapsed="false">
      <c r="A448" s="20" t="n">
        <v>1036</v>
      </c>
      <c r="B448" s="20" t="n">
        <v>442</v>
      </c>
      <c r="C448" s="21" t="s">
        <v>1226</v>
      </c>
      <c r="D448" s="19" t="s">
        <v>1227</v>
      </c>
      <c r="E448" s="17" t="str">
        <f aca="false">LEFT(D448,FIND("*",SUBSTITUTE(D448," ","*",LEN(D448)-LEN(SUBSTITUTE(D448," ",""))))-1)</f>
        <v>Bùi Đình</v>
      </c>
      <c r="F448" s="17" t="str">
        <f aca="false">RIGHT(D448,LEN(D448)-FIND("*",SUBSTITUTE(D448," ","*",LEN(D448)-LEN(SUBSTITUTE(D448," ","")))))</f>
        <v>Duân</v>
      </c>
      <c r="G448" s="20" t="s">
        <v>1009</v>
      </c>
      <c r="H448" s="22" t="s">
        <v>85</v>
      </c>
      <c r="I448" s="19"/>
      <c r="J448" s="20" t="s">
        <v>275</v>
      </c>
    </row>
    <row r="449" customFormat="false" ht="21.95" hidden="false" customHeight="true" outlineLevel="0" collapsed="false">
      <c r="A449" s="20" t="n">
        <v>959</v>
      </c>
      <c r="B449" s="14" t="n">
        <v>443</v>
      </c>
      <c r="C449" s="21" t="s">
        <v>1228</v>
      </c>
      <c r="D449" s="19" t="s">
        <v>1229</v>
      </c>
      <c r="E449" s="17" t="str">
        <f aca="false">LEFT(D449,FIND("*",SUBSTITUTE(D449," ","*",LEN(D449)-LEN(SUBSTITUTE(D449," ",""))))-1)</f>
        <v>Nguyễn Khắc</v>
      </c>
      <c r="F449" s="17" t="str">
        <f aca="false">RIGHT(D449,LEN(D449)-FIND("*",SUBSTITUTE(D449," ","*",LEN(D449)-LEN(SUBSTITUTE(D449," ","")))))</f>
        <v>Duẩn</v>
      </c>
      <c r="G449" s="20" t="s">
        <v>577</v>
      </c>
      <c r="H449" s="22" t="s">
        <v>482</v>
      </c>
      <c r="I449" s="19"/>
      <c r="J449" s="20" t="s">
        <v>275</v>
      </c>
    </row>
    <row r="450" customFormat="false" ht="21.95" hidden="false" customHeight="true" outlineLevel="0" collapsed="false">
      <c r="A450" s="20" t="n">
        <v>1671</v>
      </c>
      <c r="B450" s="20" t="n">
        <v>444</v>
      </c>
      <c r="C450" s="21" t="s">
        <v>1230</v>
      </c>
      <c r="D450" s="19" t="s">
        <v>1231</v>
      </c>
      <c r="E450" s="17" t="str">
        <f aca="false">LEFT(D450,FIND("*",SUBSTITUTE(D450," ","*",LEN(D450)-LEN(SUBSTITUTE(D450," ",""))))-1)</f>
        <v>Đặng Đình</v>
      </c>
      <c r="F450" s="17" t="str">
        <f aca="false">RIGHT(D450,LEN(D450)-FIND("*",SUBSTITUTE(D450," ","*",LEN(D450)-LEN(SUBSTITUTE(D450," ","")))))</f>
        <v>Đức</v>
      </c>
      <c r="G450" s="20" t="s">
        <v>1197</v>
      </c>
      <c r="H450" s="22" t="s">
        <v>56</v>
      </c>
      <c r="I450" s="19" t="s">
        <v>29</v>
      </c>
      <c r="J450" s="20" t="s">
        <v>30</v>
      </c>
    </row>
    <row r="451" customFormat="false" ht="21.95" hidden="false" customHeight="true" outlineLevel="0" collapsed="false">
      <c r="A451" s="20" t="n">
        <v>1828</v>
      </c>
      <c r="B451" s="14" t="n">
        <v>445</v>
      </c>
      <c r="C451" s="21" t="s">
        <v>1232</v>
      </c>
      <c r="D451" s="19" t="s">
        <v>1233</v>
      </c>
      <c r="E451" s="17" t="str">
        <f aca="false">LEFT(D451,FIND("*",SUBSTITUTE(D451," ","*",LEN(D451)-LEN(SUBSTITUTE(D451," ",""))))-1)</f>
        <v>Đặng Duy</v>
      </c>
      <c r="F451" s="17" t="str">
        <f aca="false">RIGHT(D451,LEN(D451)-FIND("*",SUBSTITUTE(D451," ","*",LEN(D451)-LEN(SUBSTITUTE(D451," ","")))))</f>
        <v>Đức</v>
      </c>
      <c r="G451" s="20" t="s">
        <v>306</v>
      </c>
      <c r="H451" s="22" t="s">
        <v>85</v>
      </c>
      <c r="I451" s="19" t="s">
        <v>57</v>
      </c>
      <c r="J451" s="20" t="s">
        <v>58</v>
      </c>
    </row>
    <row r="452" customFormat="false" ht="21.95" hidden="false" customHeight="true" outlineLevel="0" collapsed="false">
      <c r="A452" s="20" t="n">
        <v>699</v>
      </c>
      <c r="B452" s="20" t="n">
        <v>446</v>
      </c>
      <c r="C452" s="21" t="s">
        <v>1234</v>
      </c>
      <c r="D452" s="19" t="s">
        <v>1235</v>
      </c>
      <c r="E452" s="17" t="str">
        <f aca="false">LEFT(D452,FIND("*",SUBSTITUTE(D452," ","*",LEN(D452)-LEN(SUBSTITUTE(D452," ",""))))-1)</f>
        <v>Đặng Tuấn</v>
      </c>
      <c r="F452" s="17" t="str">
        <f aca="false">RIGHT(D452,LEN(D452)-FIND("*",SUBSTITUTE(D452," ","*",LEN(D452)-LEN(SUBSTITUTE(D452," ","")))))</f>
        <v>Đức</v>
      </c>
      <c r="G452" s="20" t="s">
        <v>567</v>
      </c>
      <c r="H452" s="22" t="s">
        <v>40</v>
      </c>
      <c r="I452" s="19" t="s">
        <v>142</v>
      </c>
      <c r="J452" s="20" t="s">
        <v>143</v>
      </c>
    </row>
    <row r="453" customFormat="false" ht="21.95" hidden="false" customHeight="true" outlineLevel="0" collapsed="false">
      <c r="A453" s="20" t="n">
        <v>1359</v>
      </c>
      <c r="B453" s="14" t="n">
        <v>447</v>
      </c>
      <c r="C453" s="21" t="s">
        <v>1236</v>
      </c>
      <c r="D453" s="19" t="s">
        <v>1237</v>
      </c>
      <c r="E453" s="17" t="str">
        <f aca="false">LEFT(D453,FIND("*",SUBSTITUTE(D453," ","*",LEN(D453)-LEN(SUBSTITUTE(D453," ",""))))-1)</f>
        <v>Đào Minh</v>
      </c>
      <c r="F453" s="17" t="str">
        <f aca="false">RIGHT(D453,LEN(D453)-FIND("*",SUBSTITUTE(D453," ","*",LEN(D453)-LEN(SUBSTITUTE(D453," ","")))))</f>
        <v>Đức</v>
      </c>
      <c r="G453" s="20" t="s">
        <v>1238</v>
      </c>
      <c r="H453" s="22" t="s">
        <v>40</v>
      </c>
      <c r="I453" s="19" t="s">
        <v>62</v>
      </c>
      <c r="J453" s="20" t="s">
        <v>111</v>
      </c>
    </row>
    <row r="454" customFormat="false" ht="21.95" hidden="false" customHeight="true" outlineLevel="0" collapsed="false">
      <c r="A454" s="20" t="n">
        <v>995</v>
      </c>
      <c r="B454" s="20" t="n">
        <v>448</v>
      </c>
      <c r="C454" s="21" t="s">
        <v>1239</v>
      </c>
      <c r="D454" s="19" t="s">
        <v>1240</v>
      </c>
      <c r="E454" s="17" t="str">
        <f aca="false">LEFT(D454,FIND("*",SUBSTITUTE(D454," ","*",LEN(D454)-LEN(SUBSTITUTE(D454," ",""))))-1)</f>
        <v>Đinh Mạnh</v>
      </c>
      <c r="F454" s="17" t="str">
        <f aca="false">RIGHT(D454,LEN(D454)-FIND("*",SUBSTITUTE(D454," ","*",LEN(D454)-LEN(SUBSTITUTE(D454," ","")))))</f>
        <v>Đức</v>
      </c>
      <c r="G454" s="20" t="s">
        <v>1241</v>
      </c>
      <c r="H454" s="22" t="s">
        <v>355</v>
      </c>
      <c r="I454" s="19" t="s">
        <v>142</v>
      </c>
      <c r="J454" s="20" t="s">
        <v>237</v>
      </c>
    </row>
    <row r="455" customFormat="false" ht="21.95" hidden="false" customHeight="true" outlineLevel="0" collapsed="false">
      <c r="A455" s="20" t="n">
        <v>1616</v>
      </c>
      <c r="B455" s="14" t="n">
        <v>449</v>
      </c>
      <c r="C455" s="21" t="s">
        <v>1242</v>
      </c>
      <c r="D455" s="19" t="s">
        <v>1243</v>
      </c>
      <c r="E455" s="17" t="str">
        <f aca="false">LEFT(D455,FIND("*",SUBSTITUTE(D455," ","*",LEN(D455)-LEN(SUBSTITUTE(D455," ",""))))-1)</f>
        <v>Đinh Xuân</v>
      </c>
      <c r="F455" s="17" t="str">
        <f aca="false">RIGHT(D455,LEN(D455)-FIND("*",SUBSTITUTE(D455," ","*",LEN(D455)-LEN(SUBSTITUTE(D455," ","")))))</f>
        <v>Đức</v>
      </c>
      <c r="G455" s="20" t="s">
        <v>676</v>
      </c>
      <c r="H455" s="22" t="s">
        <v>96</v>
      </c>
      <c r="I455" s="19" t="s">
        <v>86</v>
      </c>
      <c r="J455" s="20" t="s">
        <v>87</v>
      </c>
    </row>
    <row r="456" customFormat="false" ht="21.95" hidden="false" customHeight="true" outlineLevel="0" collapsed="false">
      <c r="A456" s="20" t="n">
        <v>169</v>
      </c>
      <c r="B456" s="20" t="n">
        <v>450</v>
      </c>
      <c r="C456" s="21" t="s">
        <v>1244</v>
      </c>
      <c r="D456" s="19" t="s">
        <v>1245</v>
      </c>
      <c r="E456" s="17" t="str">
        <f aca="false">LEFT(D456,FIND("*",SUBSTITUTE(D456," ","*",LEN(D456)-LEN(SUBSTITUTE(D456," ",""))))-1)</f>
        <v>Đỗ Anh</v>
      </c>
      <c r="F456" s="17" t="str">
        <f aca="false">RIGHT(D456,LEN(D456)-FIND("*",SUBSTITUTE(D456," ","*",LEN(D456)-LEN(SUBSTITUTE(D456," ","")))))</f>
        <v>Đức</v>
      </c>
      <c r="G456" s="20" t="s">
        <v>1053</v>
      </c>
      <c r="H456" s="22" t="s">
        <v>139</v>
      </c>
      <c r="I456" s="19" t="s">
        <v>142</v>
      </c>
      <c r="J456" s="20" t="s">
        <v>143</v>
      </c>
    </row>
    <row r="457" customFormat="false" ht="21.95" hidden="false" customHeight="true" outlineLevel="0" collapsed="false">
      <c r="A457" s="20" t="n">
        <v>2124</v>
      </c>
      <c r="B457" s="14" t="n">
        <v>451</v>
      </c>
      <c r="C457" s="29" t="s">
        <v>1246</v>
      </c>
      <c r="D457" s="19" t="s">
        <v>1247</v>
      </c>
      <c r="E457" s="17" t="str">
        <f aca="false">LEFT(D457,FIND("*",SUBSTITUTE(D457," ","*",LEN(D457)-LEN(SUBSTITUTE(D457," ",""))))-1)</f>
        <v>Đỗ Minh</v>
      </c>
      <c r="F457" s="17" t="str">
        <f aca="false">RIGHT(D457,LEN(D457)-FIND("*",SUBSTITUTE(D457," ","*",LEN(D457)-LEN(SUBSTITUTE(D457," ","")))))</f>
        <v>Đức</v>
      </c>
      <c r="G457" s="20" t="s">
        <v>1248</v>
      </c>
      <c r="H457" s="22" t="s">
        <v>134</v>
      </c>
      <c r="I457" s="19" t="s">
        <v>41</v>
      </c>
      <c r="J457" s="20" t="s">
        <v>42</v>
      </c>
    </row>
    <row r="458" customFormat="false" ht="21.95" hidden="false" customHeight="true" outlineLevel="0" collapsed="false">
      <c r="A458" s="20" t="n">
        <v>1160</v>
      </c>
      <c r="B458" s="20" t="n">
        <v>452</v>
      </c>
      <c r="C458" s="21" t="s">
        <v>1249</v>
      </c>
      <c r="D458" s="19" t="s">
        <v>1250</v>
      </c>
      <c r="E458" s="17" t="str">
        <f aca="false">LEFT(D458,FIND("*",SUBSTITUTE(D458," ","*",LEN(D458)-LEN(SUBSTITUTE(D458," ",""))))-1)</f>
        <v>Đỗ Trung</v>
      </c>
      <c r="F458" s="17" t="str">
        <f aca="false">RIGHT(D458,LEN(D458)-FIND("*",SUBSTITUTE(D458," ","*",LEN(D458)-LEN(SUBSTITUTE(D458," ","")))))</f>
        <v>Đức</v>
      </c>
      <c r="G458" s="20" t="s">
        <v>304</v>
      </c>
      <c r="H458" s="22" t="s">
        <v>34</v>
      </c>
      <c r="I458" s="19" t="s">
        <v>35</v>
      </c>
      <c r="J458" s="20" t="s">
        <v>196</v>
      </c>
    </row>
    <row r="459" customFormat="false" ht="21.95" hidden="false" customHeight="true" outlineLevel="0" collapsed="false">
      <c r="A459" s="20" t="n">
        <v>1453</v>
      </c>
      <c r="B459" s="14" t="n">
        <v>453</v>
      </c>
      <c r="C459" s="21" t="s">
        <v>1251</v>
      </c>
      <c r="D459" s="19" t="s">
        <v>1252</v>
      </c>
      <c r="E459" s="17" t="str">
        <f aca="false">LEFT(D459,FIND("*",SUBSTITUTE(D459," ","*",LEN(D459)-LEN(SUBSTITUTE(D459," ",""))))-1)</f>
        <v>Đoàn Thanh</v>
      </c>
      <c r="F459" s="17" t="str">
        <f aca="false">RIGHT(D459,LEN(D459)-FIND("*",SUBSTITUTE(D459," ","*",LEN(D459)-LEN(SUBSTITUTE(D459," ","")))))</f>
        <v>Đức</v>
      </c>
      <c r="G459" s="20" t="s">
        <v>1253</v>
      </c>
      <c r="H459" s="22" t="s">
        <v>919</v>
      </c>
      <c r="I459" s="19" t="s">
        <v>86</v>
      </c>
      <c r="J459" s="20" t="s">
        <v>87</v>
      </c>
    </row>
    <row r="460" customFormat="false" ht="21.95" hidden="false" customHeight="true" outlineLevel="0" collapsed="false">
      <c r="A460" s="20" t="n">
        <v>789</v>
      </c>
      <c r="B460" s="20" t="n">
        <v>454</v>
      </c>
      <c r="C460" s="21" t="s">
        <v>1254</v>
      </c>
      <c r="D460" s="19" t="s">
        <v>1255</v>
      </c>
      <c r="E460" s="17" t="str">
        <f aca="false">LEFT(D460,FIND("*",SUBSTITUTE(D460," ","*",LEN(D460)-LEN(SUBSTITUTE(D460," ",""))))-1)</f>
        <v>Lê Anh</v>
      </c>
      <c r="F460" s="17" t="str">
        <f aca="false">RIGHT(D460,LEN(D460)-FIND("*",SUBSTITUTE(D460," ","*",LEN(D460)-LEN(SUBSTITUTE(D460," ","")))))</f>
        <v>Đức</v>
      </c>
      <c r="G460" s="20" t="s">
        <v>170</v>
      </c>
      <c r="H460" s="22" t="s">
        <v>40</v>
      </c>
      <c r="I460" s="19" t="s">
        <v>91</v>
      </c>
      <c r="J460" s="20" t="s">
        <v>92</v>
      </c>
    </row>
    <row r="461" customFormat="false" ht="21.95" hidden="false" customHeight="true" outlineLevel="0" collapsed="false">
      <c r="A461" s="20" t="n">
        <v>2260</v>
      </c>
      <c r="B461" s="14" t="n">
        <v>455</v>
      </c>
      <c r="C461" s="21" t="s">
        <v>1256</v>
      </c>
      <c r="D461" s="19" t="s">
        <v>1255</v>
      </c>
      <c r="E461" s="17" t="str">
        <f aca="false">LEFT(D461,FIND("*",SUBSTITUTE(D461," ","*",LEN(D461)-LEN(SUBSTITUTE(D461," ",""))))-1)</f>
        <v>Lê Anh</v>
      </c>
      <c r="F461" s="17" t="str">
        <f aca="false">RIGHT(D461,LEN(D461)-FIND("*",SUBSTITUTE(D461," ","*",LEN(D461)-LEN(SUBSTITUTE(D461," ","")))))</f>
        <v>Đức</v>
      </c>
      <c r="G461" s="20" t="s">
        <v>1257</v>
      </c>
      <c r="H461" s="22" t="s">
        <v>40</v>
      </c>
      <c r="I461" s="19" t="s">
        <v>142</v>
      </c>
      <c r="J461" s="20" t="s">
        <v>19</v>
      </c>
    </row>
    <row r="462" customFormat="false" ht="21.95" hidden="false" customHeight="true" outlineLevel="0" collapsed="false">
      <c r="A462" s="20" t="n">
        <v>769</v>
      </c>
      <c r="B462" s="20" t="n">
        <v>456</v>
      </c>
      <c r="C462" s="21" t="s">
        <v>1258</v>
      </c>
      <c r="D462" s="19" t="s">
        <v>1259</v>
      </c>
      <c r="E462" s="17" t="str">
        <f aca="false">LEFT(D462,FIND("*",SUBSTITUTE(D462," ","*",LEN(D462)-LEN(SUBSTITUTE(D462," ",""))))-1)</f>
        <v>Lê Minh</v>
      </c>
      <c r="F462" s="17" t="str">
        <f aca="false">RIGHT(D462,LEN(D462)-FIND("*",SUBSTITUTE(D462," ","*",LEN(D462)-LEN(SUBSTITUTE(D462," ","")))))</f>
        <v>Đức</v>
      </c>
      <c r="G462" s="20" t="s">
        <v>1260</v>
      </c>
      <c r="H462" s="22" t="s">
        <v>40</v>
      </c>
      <c r="I462" s="19" t="s">
        <v>29</v>
      </c>
      <c r="J462" s="20" t="s">
        <v>135</v>
      </c>
    </row>
    <row r="463" customFormat="false" ht="21.95" hidden="false" customHeight="true" outlineLevel="0" collapsed="false">
      <c r="A463" s="20" t="n">
        <v>1471</v>
      </c>
      <c r="B463" s="14" t="n">
        <v>457</v>
      </c>
      <c r="C463" s="21" t="s">
        <v>1261</v>
      </c>
      <c r="D463" s="19" t="s">
        <v>1259</v>
      </c>
      <c r="E463" s="17" t="str">
        <f aca="false">LEFT(D463,FIND("*",SUBSTITUTE(D463," ","*",LEN(D463)-LEN(SUBSTITUTE(D463," ",""))))-1)</f>
        <v>Lê Minh</v>
      </c>
      <c r="F463" s="17" t="str">
        <f aca="false">RIGHT(D463,LEN(D463)-FIND("*",SUBSTITUTE(D463," ","*",LEN(D463)-LEN(SUBSTITUTE(D463," ","")))))</f>
        <v>Đức</v>
      </c>
      <c r="G463" s="20" t="s">
        <v>360</v>
      </c>
      <c r="H463" s="22" t="s">
        <v>139</v>
      </c>
      <c r="I463" s="19" t="s">
        <v>142</v>
      </c>
      <c r="J463" s="20" t="s">
        <v>168</v>
      </c>
    </row>
    <row r="464" customFormat="false" ht="21.95" hidden="false" customHeight="true" outlineLevel="0" collapsed="false">
      <c r="A464" s="20" t="n">
        <v>466</v>
      </c>
      <c r="B464" s="20" t="n">
        <v>458</v>
      </c>
      <c r="C464" s="21" t="s">
        <v>1262</v>
      </c>
      <c r="D464" s="19" t="s">
        <v>1263</v>
      </c>
      <c r="E464" s="17" t="str">
        <f aca="false">LEFT(D464,FIND("*",SUBSTITUTE(D464," ","*",LEN(D464)-LEN(SUBSTITUTE(D464," ",""))))-1)</f>
        <v>Lê Trung</v>
      </c>
      <c r="F464" s="17" t="str">
        <f aca="false">RIGHT(D464,LEN(D464)-FIND("*",SUBSTITUTE(D464," ","*",LEN(D464)-LEN(SUBSTITUTE(D464," ","")))))</f>
        <v>Đức</v>
      </c>
      <c r="G464" s="20" t="s">
        <v>155</v>
      </c>
      <c r="H464" s="22" t="s">
        <v>684</v>
      </c>
      <c r="I464" s="19" t="s">
        <v>41</v>
      </c>
      <c r="J464" s="20" t="s">
        <v>127</v>
      </c>
    </row>
    <row r="465" customFormat="false" ht="21.95" hidden="false" customHeight="true" outlineLevel="0" collapsed="false">
      <c r="A465" s="20" t="n">
        <v>2302</v>
      </c>
      <c r="B465" s="14" t="n">
        <v>459</v>
      </c>
      <c r="C465" s="21" t="s">
        <v>1264</v>
      </c>
      <c r="D465" s="19" t="s">
        <v>1265</v>
      </c>
      <c r="E465" s="17" t="str">
        <f aca="false">LEFT(D465,FIND("*",SUBSTITUTE(D465," ","*",LEN(D465)-LEN(SUBSTITUTE(D465," ",""))))-1)</f>
        <v>Lương Chí</v>
      </c>
      <c r="F465" s="17" t="str">
        <f aca="false">RIGHT(D465,LEN(D465)-FIND("*",SUBSTITUTE(D465," ","*",LEN(D465)-LEN(SUBSTITUTE(D465," ","")))))</f>
        <v>Đức</v>
      </c>
      <c r="G465" s="20" t="s">
        <v>1266</v>
      </c>
      <c r="H465" s="22" t="s">
        <v>46</v>
      </c>
      <c r="I465" s="19"/>
      <c r="J465" s="20" t="s">
        <v>275</v>
      </c>
    </row>
    <row r="466" customFormat="false" ht="21.95" hidden="false" customHeight="true" outlineLevel="0" collapsed="false">
      <c r="A466" s="20" t="n">
        <v>1457</v>
      </c>
      <c r="B466" s="20" t="n">
        <v>460</v>
      </c>
      <c r="C466" s="21" t="s">
        <v>1267</v>
      </c>
      <c r="D466" s="19" t="s">
        <v>1268</v>
      </c>
      <c r="E466" s="17" t="str">
        <f aca="false">LEFT(D466,FIND("*",SUBSTITUTE(D466," ","*",LEN(D466)-LEN(SUBSTITUTE(D466," ",""))))-1)</f>
        <v>Lưu Ngọc</v>
      </c>
      <c r="F466" s="17" t="str">
        <f aca="false">RIGHT(D466,LEN(D466)-FIND("*",SUBSTITUTE(D466," ","*",LEN(D466)-LEN(SUBSTITUTE(D466," ","")))))</f>
        <v>Đức</v>
      </c>
      <c r="G466" s="20" t="s">
        <v>1269</v>
      </c>
      <c r="H466" s="22" t="s">
        <v>327</v>
      </c>
      <c r="I466" s="19" t="s">
        <v>72</v>
      </c>
      <c r="J466" s="20" t="s">
        <v>82</v>
      </c>
    </row>
    <row r="467" customFormat="false" ht="21.95" hidden="false" customHeight="true" outlineLevel="0" collapsed="false">
      <c r="A467" s="20" t="n">
        <v>1784</v>
      </c>
      <c r="B467" s="14" t="n">
        <v>461</v>
      </c>
      <c r="C467" s="21" t="s">
        <v>1270</v>
      </c>
      <c r="D467" s="19" t="s">
        <v>1271</v>
      </c>
      <c r="E467" s="17" t="str">
        <f aca="false">LEFT(D467,FIND("*",SUBSTITUTE(D467," ","*",LEN(D467)-LEN(SUBSTITUTE(D467," ",""))))-1)</f>
        <v>Lý Trung</v>
      </c>
      <c r="F467" s="17" t="str">
        <f aca="false">RIGHT(D467,LEN(D467)-FIND("*",SUBSTITUTE(D467," ","*",LEN(D467)-LEN(SUBSTITUTE(D467," ","")))))</f>
        <v>Đức</v>
      </c>
      <c r="G467" s="20" t="s">
        <v>733</v>
      </c>
      <c r="H467" s="22" t="s">
        <v>40</v>
      </c>
      <c r="I467" s="19" t="s">
        <v>91</v>
      </c>
      <c r="J467" s="20" t="s">
        <v>185</v>
      </c>
    </row>
    <row r="468" customFormat="false" ht="21.95" hidden="false" customHeight="true" outlineLevel="0" collapsed="false">
      <c r="A468" s="20" t="n">
        <v>1153</v>
      </c>
      <c r="B468" s="20" t="n">
        <v>462</v>
      </c>
      <c r="C468" s="21" t="s">
        <v>1272</v>
      </c>
      <c r="D468" s="19" t="s">
        <v>1273</v>
      </c>
      <c r="E468" s="17" t="str">
        <f aca="false">LEFT(D468,FIND("*",SUBSTITUTE(D468," ","*",LEN(D468)-LEN(SUBSTITUTE(D468," ",""))))-1)</f>
        <v>Ngô Minh</v>
      </c>
      <c r="F468" s="17" t="str">
        <f aca="false">RIGHT(D468,LEN(D468)-FIND("*",SUBSTITUTE(D468," ","*",LEN(D468)-LEN(SUBSTITUTE(D468," ","")))))</f>
        <v>Đức</v>
      </c>
      <c r="G468" s="20" t="s">
        <v>622</v>
      </c>
      <c r="H468" s="22" t="s">
        <v>85</v>
      </c>
      <c r="I468" s="19" t="s">
        <v>29</v>
      </c>
      <c r="J468" s="20" t="s">
        <v>24</v>
      </c>
    </row>
    <row r="469" customFormat="false" ht="21.95" hidden="false" customHeight="true" outlineLevel="0" collapsed="false">
      <c r="A469" s="20" t="n">
        <v>1475</v>
      </c>
      <c r="B469" s="14" t="n">
        <v>463</v>
      </c>
      <c r="C469" s="21" t="s">
        <v>1274</v>
      </c>
      <c r="D469" s="19" t="s">
        <v>1275</v>
      </c>
      <c r="E469" s="17" t="str">
        <f aca="false">LEFT(D469,FIND("*",SUBSTITUTE(D469," ","*",LEN(D469)-LEN(SUBSTITUTE(D469," ",""))))-1)</f>
        <v>Ngô Tiến</v>
      </c>
      <c r="F469" s="17" t="str">
        <f aca="false">RIGHT(D469,LEN(D469)-FIND("*",SUBSTITUTE(D469," ","*",LEN(D469)-LEN(SUBSTITUTE(D469," ","")))))</f>
        <v>Đức</v>
      </c>
      <c r="G469" s="20" t="s">
        <v>1276</v>
      </c>
      <c r="H469" s="22" t="s">
        <v>192</v>
      </c>
      <c r="I469" s="19" t="s">
        <v>203</v>
      </c>
      <c r="J469" s="20" t="s">
        <v>19</v>
      </c>
    </row>
    <row r="470" customFormat="false" ht="21.95" hidden="false" customHeight="true" outlineLevel="0" collapsed="false">
      <c r="A470" s="20" t="n">
        <v>150</v>
      </c>
      <c r="B470" s="20" t="n">
        <v>464</v>
      </c>
      <c r="C470" s="21" t="s">
        <v>1277</v>
      </c>
      <c r="D470" s="19" t="s">
        <v>1278</v>
      </c>
      <c r="E470" s="17" t="str">
        <f aca="false">LEFT(D470,FIND("*",SUBSTITUTE(D470," ","*",LEN(D470)-LEN(SUBSTITUTE(D470," ",""))))-1)</f>
        <v>Nguyễn Đăng</v>
      </c>
      <c r="F470" s="17" t="str">
        <f aca="false">RIGHT(D470,LEN(D470)-FIND("*",SUBSTITUTE(D470," ","*",LEN(D470)-LEN(SUBSTITUTE(D470," ","")))))</f>
        <v>Đức</v>
      </c>
      <c r="G470" s="41" t="s">
        <v>1279</v>
      </c>
      <c r="H470" s="22" t="s">
        <v>46</v>
      </c>
      <c r="I470" s="19" t="s">
        <v>72</v>
      </c>
      <c r="J470" s="20" t="s">
        <v>73</v>
      </c>
    </row>
    <row r="471" customFormat="false" ht="21.95" hidden="false" customHeight="true" outlineLevel="0" collapsed="false">
      <c r="A471" s="20" t="n">
        <v>1519</v>
      </c>
      <c r="B471" s="14" t="n">
        <v>465</v>
      </c>
      <c r="C471" s="21" t="s">
        <v>1280</v>
      </c>
      <c r="D471" s="19" t="s">
        <v>1281</v>
      </c>
      <c r="E471" s="17" t="str">
        <f aca="false">LEFT(D471,FIND("*",SUBSTITUTE(D471," ","*",LEN(D471)-LEN(SUBSTITUTE(D471," ",""))))-1)</f>
        <v>Nguyễn Đạo</v>
      </c>
      <c r="F471" s="17" t="str">
        <f aca="false">RIGHT(D471,LEN(D471)-FIND("*",SUBSTITUTE(D471," ","*",LEN(D471)-LEN(SUBSTITUTE(D471," ","")))))</f>
        <v>Đức</v>
      </c>
      <c r="G471" s="20" t="s">
        <v>554</v>
      </c>
      <c r="H471" s="22" t="s">
        <v>34</v>
      </c>
      <c r="I471" s="19" t="s">
        <v>18</v>
      </c>
      <c r="J471" s="20" t="s">
        <v>19</v>
      </c>
    </row>
    <row r="472" customFormat="false" ht="21.95" hidden="false" customHeight="true" outlineLevel="0" collapsed="false">
      <c r="A472" s="20" t="n">
        <v>2068</v>
      </c>
      <c r="B472" s="20" t="n">
        <v>466</v>
      </c>
      <c r="C472" s="21" t="s">
        <v>1282</v>
      </c>
      <c r="D472" s="19" t="s">
        <v>1283</v>
      </c>
      <c r="E472" s="17" t="str">
        <f aca="false">LEFT(D472,FIND("*",SUBSTITUTE(D472," ","*",LEN(D472)-LEN(SUBSTITUTE(D472," ",""))))-1)</f>
        <v>Nguyễn Huy</v>
      </c>
      <c r="F472" s="17" t="str">
        <f aca="false">RIGHT(D472,LEN(D472)-FIND("*",SUBSTITUTE(D472," ","*",LEN(D472)-LEN(SUBSTITUTE(D472," ","")))))</f>
        <v>Đức</v>
      </c>
      <c r="G472" s="20" t="s">
        <v>433</v>
      </c>
      <c r="H472" s="22" t="s">
        <v>17</v>
      </c>
      <c r="I472" s="19" t="s">
        <v>72</v>
      </c>
      <c r="J472" s="20" t="s">
        <v>82</v>
      </c>
    </row>
    <row r="473" customFormat="false" ht="21.95" hidden="false" customHeight="true" outlineLevel="0" collapsed="false">
      <c r="A473" s="20" t="n">
        <v>1331</v>
      </c>
      <c r="B473" s="14" t="n">
        <v>467</v>
      </c>
      <c r="C473" s="21" t="s">
        <v>1284</v>
      </c>
      <c r="D473" s="19" t="s">
        <v>1285</v>
      </c>
      <c r="E473" s="17" t="str">
        <f aca="false">LEFT(D473,FIND("*",SUBSTITUTE(D473," ","*",LEN(D473)-LEN(SUBSTITUTE(D473," ",""))))-1)</f>
        <v>Nguyễn Minh</v>
      </c>
      <c r="F473" s="17" t="str">
        <f aca="false">RIGHT(D473,LEN(D473)-FIND("*",SUBSTITUTE(D473," ","*",LEN(D473)-LEN(SUBSTITUTE(D473," ","")))))</f>
        <v>Đức</v>
      </c>
      <c r="G473" s="20" t="s">
        <v>1140</v>
      </c>
      <c r="H473" s="22" t="s">
        <v>40</v>
      </c>
      <c r="I473" s="19" t="s">
        <v>218</v>
      </c>
      <c r="J473" s="20" t="s">
        <v>171</v>
      </c>
    </row>
    <row r="474" customFormat="false" ht="21.95" hidden="false" customHeight="true" outlineLevel="0" collapsed="false">
      <c r="A474" s="20" t="n">
        <v>1936</v>
      </c>
      <c r="B474" s="20" t="n">
        <v>468</v>
      </c>
      <c r="C474" s="28"/>
      <c r="D474" s="19" t="s">
        <v>1285</v>
      </c>
      <c r="E474" s="17" t="str">
        <f aca="false">LEFT(D474,FIND("*",SUBSTITUTE(D474," ","*",LEN(D474)-LEN(SUBSTITUTE(D474," ",""))))-1)</f>
        <v>Nguyễn Minh</v>
      </c>
      <c r="F474" s="17" t="str">
        <f aca="false">RIGHT(D474,LEN(D474)-FIND("*",SUBSTITUTE(D474," ","*",LEN(D474)-LEN(SUBSTITUTE(D474," ","")))))</f>
        <v>Đức</v>
      </c>
      <c r="G474" s="20" t="s">
        <v>279</v>
      </c>
      <c r="H474" s="22" t="s">
        <v>40</v>
      </c>
      <c r="I474" s="19" t="s">
        <v>86</v>
      </c>
      <c r="J474" s="20" t="s">
        <v>87</v>
      </c>
    </row>
    <row r="475" customFormat="false" ht="21.95" hidden="false" customHeight="true" outlineLevel="0" collapsed="false">
      <c r="A475" s="20" t="n">
        <v>381</v>
      </c>
      <c r="B475" s="14" t="n">
        <v>469</v>
      </c>
      <c r="C475" s="21" t="s">
        <v>1286</v>
      </c>
      <c r="D475" s="19" t="s">
        <v>1287</v>
      </c>
      <c r="E475" s="17" t="str">
        <f aca="false">LEFT(D475,FIND("*",SUBSTITUTE(D475," ","*",LEN(D475)-LEN(SUBSTITUTE(D475," ",""))))-1)</f>
        <v>Nguyễn Nam</v>
      </c>
      <c r="F475" s="17" t="str">
        <f aca="false">RIGHT(D475,LEN(D475)-FIND("*",SUBSTITUTE(D475," ","*",LEN(D475)-LEN(SUBSTITUTE(D475," ","")))))</f>
        <v>Đức</v>
      </c>
      <c r="G475" s="20" t="s">
        <v>1288</v>
      </c>
      <c r="H475" s="22" t="s">
        <v>34</v>
      </c>
      <c r="I475" s="19" t="s">
        <v>62</v>
      </c>
      <c r="J475" s="20" t="s">
        <v>63</v>
      </c>
    </row>
    <row r="476" customFormat="false" ht="21.95" hidden="false" customHeight="true" outlineLevel="0" collapsed="false">
      <c r="A476" s="20" t="n">
        <v>762</v>
      </c>
      <c r="B476" s="20" t="n">
        <v>470</v>
      </c>
      <c r="C476" s="21" t="s">
        <v>1289</v>
      </c>
      <c r="D476" s="19" t="s">
        <v>1290</v>
      </c>
      <c r="E476" s="17" t="str">
        <f aca="false">LEFT(D476,FIND("*",SUBSTITUTE(D476," ","*",LEN(D476)-LEN(SUBSTITUTE(D476," ",""))))-1)</f>
        <v>Nguyễn Ngọc</v>
      </c>
      <c r="F476" s="17" t="str">
        <f aca="false">RIGHT(D476,LEN(D476)-FIND("*",SUBSTITUTE(D476," ","*",LEN(D476)-LEN(SUBSTITUTE(D476," ","")))))</f>
        <v>Đức</v>
      </c>
      <c r="G476" s="20" t="s">
        <v>264</v>
      </c>
      <c r="H476" s="22" t="s">
        <v>40</v>
      </c>
      <c r="I476" s="19" t="s">
        <v>91</v>
      </c>
      <c r="J476" s="20" t="s">
        <v>92</v>
      </c>
    </row>
    <row r="477" customFormat="false" ht="21.95" hidden="false" customHeight="true" outlineLevel="0" collapsed="false">
      <c r="A477" s="20" t="n">
        <v>885</v>
      </c>
      <c r="B477" s="14" t="n">
        <v>471</v>
      </c>
      <c r="C477" s="21" t="s">
        <v>1291</v>
      </c>
      <c r="D477" s="19" t="s">
        <v>1292</v>
      </c>
      <c r="E477" s="17" t="str">
        <f aca="false">LEFT(D477,FIND("*",SUBSTITUTE(D477," ","*",LEN(D477)-LEN(SUBSTITUTE(D477," ",""))))-1)</f>
        <v>Nguyễn Quang</v>
      </c>
      <c r="F477" s="17" t="str">
        <f aca="false">RIGHT(D477,LEN(D477)-FIND("*",SUBSTITUTE(D477," ","*",LEN(D477)-LEN(SUBSTITUTE(D477," ","")))))</f>
        <v>Đức</v>
      </c>
      <c r="G477" s="20" t="s">
        <v>1293</v>
      </c>
      <c r="H477" s="22" t="s">
        <v>17</v>
      </c>
      <c r="I477" s="19" t="s">
        <v>41</v>
      </c>
      <c r="J477" s="20" t="s">
        <v>127</v>
      </c>
    </row>
    <row r="478" customFormat="false" ht="21.95" hidden="false" customHeight="true" outlineLevel="0" collapsed="false">
      <c r="A478" s="20" t="n">
        <v>950</v>
      </c>
      <c r="B478" s="20" t="n">
        <v>472</v>
      </c>
      <c r="C478" s="21" t="s">
        <v>1294</v>
      </c>
      <c r="D478" s="19" t="s">
        <v>1295</v>
      </c>
      <c r="E478" s="17" t="str">
        <f aca="false">LEFT(D478,FIND("*",SUBSTITUTE(D478," ","*",LEN(D478)-LEN(SUBSTITUTE(D478," ",""))))-1)</f>
        <v>Nguyễn Trọng</v>
      </c>
      <c r="F478" s="17" t="str">
        <f aca="false">RIGHT(D478,LEN(D478)-FIND("*",SUBSTITUTE(D478," ","*",LEN(D478)-LEN(SUBSTITUTE(D478," ","")))))</f>
        <v>Đức</v>
      </c>
      <c r="G478" s="20" t="s">
        <v>1053</v>
      </c>
      <c r="H478" s="22" t="s">
        <v>40</v>
      </c>
      <c r="I478" s="19" t="s">
        <v>29</v>
      </c>
      <c r="J478" s="20" t="s">
        <v>135</v>
      </c>
    </row>
    <row r="479" customFormat="false" ht="21.95" hidden="false" customHeight="true" outlineLevel="0" collapsed="false">
      <c r="A479" s="20" t="n">
        <v>2188</v>
      </c>
      <c r="B479" s="14" t="n">
        <v>473</v>
      </c>
      <c r="C479" s="21" t="s">
        <v>1296</v>
      </c>
      <c r="D479" s="19" t="s">
        <v>1297</v>
      </c>
      <c r="E479" s="17" t="str">
        <f aca="false">LEFT(D479,FIND("*",SUBSTITUTE(D479," ","*",LEN(D479)-LEN(SUBSTITUTE(D479," ",""))))-1)</f>
        <v>Nguyễn Trung</v>
      </c>
      <c r="F479" s="17" t="str">
        <f aca="false">RIGHT(D479,LEN(D479)-FIND("*",SUBSTITUTE(D479," ","*",LEN(D479)-LEN(SUBSTITUTE(D479," ","")))))</f>
        <v>Đức</v>
      </c>
      <c r="G479" s="20" t="s">
        <v>1298</v>
      </c>
      <c r="H479" s="22" t="s">
        <v>684</v>
      </c>
      <c r="I479" s="19" t="s">
        <v>29</v>
      </c>
      <c r="J479" s="20" t="s">
        <v>30</v>
      </c>
    </row>
    <row r="480" customFormat="false" ht="21.95" hidden="false" customHeight="true" outlineLevel="0" collapsed="false">
      <c r="A480" s="20" t="n">
        <v>546</v>
      </c>
      <c r="B480" s="20" t="n">
        <v>474</v>
      </c>
      <c r="C480" s="21" t="s">
        <v>1299</v>
      </c>
      <c r="D480" s="19" t="s">
        <v>1297</v>
      </c>
      <c r="E480" s="17" t="str">
        <f aca="false">LEFT(D480,FIND("*",SUBSTITUTE(D480," ","*",LEN(D480)-LEN(SUBSTITUTE(D480," ",""))))-1)</f>
        <v>Nguyễn Trung</v>
      </c>
      <c r="F480" s="17" t="str">
        <f aca="false">RIGHT(D480,LEN(D480)-FIND("*",SUBSTITUTE(D480," ","*",LEN(D480)-LEN(SUBSTITUTE(D480," ","")))))</f>
        <v>Đức</v>
      </c>
      <c r="G480" s="20" t="s">
        <v>165</v>
      </c>
      <c r="H480" s="22" t="s">
        <v>17</v>
      </c>
      <c r="I480" s="19" t="s">
        <v>29</v>
      </c>
      <c r="J480" s="20" t="s">
        <v>135</v>
      </c>
    </row>
    <row r="481" customFormat="false" ht="21.95" hidden="false" customHeight="true" outlineLevel="0" collapsed="false">
      <c r="A481" s="20" t="n">
        <v>2213</v>
      </c>
      <c r="B481" s="14" t="n">
        <v>475</v>
      </c>
      <c r="C481" s="21" t="s">
        <v>1300</v>
      </c>
      <c r="D481" s="19" t="s">
        <v>1297</v>
      </c>
      <c r="E481" s="17" t="str">
        <f aca="false">LEFT(D481,FIND("*",SUBSTITUTE(D481," ","*",LEN(D481)-LEN(SUBSTITUTE(D481," ",""))))-1)</f>
        <v>Nguyễn Trung</v>
      </c>
      <c r="F481" s="17" t="str">
        <f aca="false">RIGHT(D481,LEN(D481)-FIND("*",SUBSTITUTE(D481," ","*",LEN(D481)-LEN(SUBSTITUTE(D481," ","")))))</f>
        <v>Đức</v>
      </c>
      <c r="G481" s="20" t="s">
        <v>496</v>
      </c>
      <c r="H481" s="22" t="s">
        <v>40</v>
      </c>
      <c r="I481" s="19" t="s">
        <v>35</v>
      </c>
      <c r="J481" s="20" t="s">
        <v>36</v>
      </c>
    </row>
    <row r="482" customFormat="false" ht="21.95" hidden="false" customHeight="true" outlineLevel="0" collapsed="false">
      <c r="A482" s="20" t="n">
        <v>1931</v>
      </c>
      <c r="B482" s="20" t="n">
        <v>476</v>
      </c>
      <c r="C482" s="28"/>
      <c r="D482" s="19" t="s">
        <v>1297</v>
      </c>
      <c r="E482" s="17" t="str">
        <f aca="false">LEFT(D482,FIND("*",SUBSTITUTE(D482," ","*",LEN(D482)-LEN(SUBSTITUTE(D482," ",""))))-1)</f>
        <v>Nguyễn Trung</v>
      </c>
      <c r="F482" s="17" t="str">
        <f aca="false">RIGHT(D482,LEN(D482)-FIND("*",SUBSTITUTE(D482," ","*",LEN(D482)-LEN(SUBSTITUTE(D482," ","")))))</f>
        <v>Đức</v>
      </c>
      <c r="G482" s="20" t="s">
        <v>493</v>
      </c>
      <c r="H482" s="22" t="s">
        <v>40</v>
      </c>
      <c r="I482" s="19" t="s">
        <v>62</v>
      </c>
      <c r="J482" s="20" t="s">
        <v>77</v>
      </c>
    </row>
    <row r="483" customFormat="false" ht="21.95" hidden="false" customHeight="true" outlineLevel="0" collapsed="false">
      <c r="A483" s="20" t="n">
        <v>1676</v>
      </c>
      <c r="B483" s="14" t="n">
        <v>477</v>
      </c>
      <c r="C483" s="21" t="s">
        <v>1301</v>
      </c>
      <c r="D483" s="19" t="s">
        <v>1297</v>
      </c>
      <c r="E483" s="17" t="str">
        <f aca="false">LEFT(D483,FIND("*",SUBSTITUTE(D483," ","*",LEN(D483)-LEN(SUBSTITUTE(D483," ",""))))-1)</f>
        <v>Nguyễn Trung</v>
      </c>
      <c r="F483" s="17" t="str">
        <f aca="false">RIGHT(D483,LEN(D483)-FIND("*",SUBSTITUTE(D483," ","*",LEN(D483)-LEN(SUBSTITUTE(D483," ","")))))</f>
        <v>Đức</v>
      </c>
      <c r="G483" s="20" t="s">
        <v>1302</v>
      </c>
      <c r="H483" s="22" t="s">
        <v>40</v>
      </c>
      <c r="I483" s="19" t="s">
        <v>86</v>
      </c>
      <c r="J483" s="20" t="s">
        <v>87</v>
      </c>
    </row>
    <row r="484" customFormat="false" ht="21.95" hidden="false" customHeight="true" outlineLevel="0" collapsed="false">
      <c r="A484" s="20" t="n">
        <v>244</v>
      </c>
      <c r="B484" s="20" t="n">
        <v>478</v>
      </c>
      <c r="C484" s="21" t="s">
        <v>1303</v>
      </c>
      <c r="D484" s="19" t="s">
        <v>1304</v>
      </c>
      <c r="E484" s="17" t="str">
        <f aca="false">LEFT(D484,FIND("*",SUBSTITUTE(D484," ","*",LEN(D484)-LEN(SUBSTITUTE(D484," ",""))))-1)</f>
        <v>Nguyễn Việt</v>
      </c>
      <c r="F484" s="17" t="str">
        <f aca="false">RIGHT(D484,LEN(D484)-FIND("*",SUBSTITUTE(D484," ","*",LEN(D484)-LEN(SUBSTITUTE(D484," ","")))))</f>
        <v>Đức</v>
      </c>
      <c r="G484" s="20" t="s">
        <v>1305</v>
      </c>
      <c r="H484" s="22" t="s">
        <v>358</v>
      </c>
      <c r="I484" s="19" t="s">
        <v>35</v>
      </c>
      <c r="J484" s="20" t="s">
        <v>199</v>
      </c>
    </row>
    <row r="485" customFormat="false" ht="21.95" hidden="false" customHeight="true" outlineLevel="0" collapsed="false">
      <c r="A485" s="20" t="n">
        <v>1437</v>
      </c>
      <c r="B485" s="14" t="n">
        <v>479</v>
      </c>
      <c r="C485" s="21" t="s">
        <v>1306</v>
      </c>
      <c r="D485" s="19" t="s">
        <v>1304</v>
      </c>
      <c r="E485" s="17" t="str">
        <f aca="false">LEFT(D485,FIND("*",SUBSTITUTE(D485," ","*",LEN(D485)-LEN(SUBSTITUTE(D485," ",""))))-1)</f>
        <v>Nguyễn Việt</v>
      </c>
      <c r="F485" s="17" t="str">
        <f aca="false">RIGHT(D485,LEN(D485)-FIND("*",SUBSTITUTE(D485," ","*",LEN(D485)-LEN(SUBSTITUTE(D485," ","")))))</f>
        <v>Đức</v>
      </c>
      <c r="G485" s="20" t="s">
        <v>1307</v>
      </c>
      <c r="H485" s="22" t="s">
        <v>482</v>
      </c>
      <c r="I485" s="19" t="s">
        <v>62</v>
      </c>
      <c r="J485" s="20" t="s">
        <v>111</v>
      </c>
    </row>
    <row r="486" customFormat="false" ht="21.95" hidden="false" customHeight="true" outlineLevel="0" collapsed="false">
      <c r="A486" s="20" t="n">
        <v>212</v>
      </c>
      <c r="B486" s="20" t="n">
        <v>480</v>
      </c>
      <c r="C486" s="21" t="s">
        <v>1308</v>
      </c>
      <c r="D486" s="19" t="s">
        <v>1309</v>
      </c>
      <c r="E486" s="17" t="str">
        <f aca="false">LEFT(D486,FIND("*",SUBSTITUTE(D486," ","*",LEN(D486)-LEN(SUBSTITUTE(D486," ",""))))-1)</f>
        <v>Nguyễn Xuân</v>
      </c>
      <c r="F486" s="17" t="str">
        <f aca="false">RIGHT(D486,LEN(D486)-FIND("*",SUBSTITUTE(D486," ","*",LEN(D486)-LEN(SUBSTITUTE(D486," ","")))))</f>
        <v>Đức</v>
      </c>
      <c r="G486" s="20" t="s">
        <v>1310</v>
      </c>
      <c r="H486" s="22" t="s">
        <v>17</v>
      </c>
      <c r="I486" s="19" t="s">
        <v>41</v>
      </c>
      <c r="J486" s="20" t="s">
        <v>127</v>
      </c>
    </row>
    <row r="487" customFormat="false" ht="21.95" hidden="false" customHeight="true" outlineLevel="0" collapsed="false">
      <c r="A487" s="20" t="n">
        <v>1810</v>
      </c>
      <c r="B487" s="14" t="n">
        <v>481</v>
      </c>
      <c r="C487" s="21" t="s">
        <v>1311</v>
      </c>
      <c r="D487" s="19" t="s">
        <v>1312</v>
      </c>
      <c r="E487" s="17" t="str">
        <f aca="false">LEFT(D487,FIND("*",SUBSTITUTE(D487," ","*",LEN(D487)-LEN(SUBSTITUTE(D487," ",""))))-1)</f>
        <v>Phạm Hữu</v>
      </c>
      <c r="F487" s="17" t="str">
        <f aca="false">RIGHT(D487,LEN(D487)-FIND("*",SUBSTITUTE(D487," ","*",LEN(D487)-LEN(SUBSTITUTE(D487," ","")))))</f>
        <v>Đức</v>
      </c>
      <c r="G487" s="20" t="s">
        <v>1035</v>
      </c>
      <c r="H487" s="22" t="s">
        <v>40</v>
      </c>
      <c r="I487" s="19" t="s">
        <v>18</v>
      </c>
      <c r="J487" s="20" t="s">
        <v>19</v>
      </c>
    </row>
    <row r="488" customFormat="false" ht="21.95" hidden="false" customHeight="true" outlineLevel="0" collapsed="false">
      <c r="A488" s="20" t="n">
        <v>168</v>
      </c>
      <c r="B488" s="20" t="n">
        <v>482</v>
      </c>
      <c r="C488" s="21" t="s">
        <v>1313</v>
      </c>
      <c r="D488" s="19" t="s">
        <v>1314</v>
      </c>
      <c r="E488" s="17" t="str">
        <f aca="false">LEFT(D488,FIND("*",SUBSTITUTE(D488," ","*",LEN(D488)-LEN(SUBSTITUTE(D488," ",""))))-1)</f>
        <v>Phạm Minh</v>
      </c>
      <c r="F488" s="17" t="str">
        <f aca="false">RIGHT(D488,LEN(D488)-FIND("*",SUBSTITUTE(D488," ","*",LEN(D488)-LEN(SUBSTITUTE(D488," ","")))))</f>
        <v>Đức</v>
      </c>
      <c r="G488" s="20" t="s">
        <v>899</v>
      </c>
      <c r="H488" s="22" t="s">
        <v>40</v>
      </c>
      <c r="I488" s="19" t="s">
        <v>72</v>
      </c>
      <c r="J488" s="20" t="s">
        <v>73</v>
      </c>
    </row>
    <row r="489" customFormat="false" ht="21.95" hidden="false" customHeight="true" outlineLevel="0" collapsed="false">
      <c r="A489" s="20" t="n">
        <v>1585</v>
      </c>
      <c r="B489" s="14" t="n">
        <v>483</v>
      </c>
      <c r="C489" s="21" t="s">
        <v>1315</v>
      </c>
      <c r="D489" s="19" t="s">
        <v>1316</v>
      </c>
      <c r="E489" s="17" t="str">
        <f aca="false">LEFT(D489,FIND("*",SUBSTITUTE(D489," ","*",LEN(D489)-LEN(SUBSTITUTE(D489," ",""))))-1)</f>
        <v>Phạm Quang</v>
      </c>
      <c r="F489" s="17" t="str">
        <f aca="false">RIGHT(D489,LEN(D489)-FIND("*",SUBSTITUTE(D489," ","*",LEN(D489)-LEN(SUBSTITUTE(D489," ","")))))</f>
        <v>Đức</v>
      </c>
      <c r="G489" s="20" t="s">
        <v>1317</v>
      </c>
      <c r="H489" s="22" t="s">
        <v>17</v>
      </c>
      <c r="I489" s="19" t="s">
        <v>91</v>
      </c>
      <c r="J489" s="20" t="s">
        <v>185</v>
      </c>
    </row>
    <row r="490" customFormat="false" ht="21.95" hidden="false" customHeight="true" outlineLevel="0" collapsed="false">
      <c r="A490" s="20" t="n">
        <v>1041</v>
      </c>
      <c r="B490" s="20" t="n">
        <v>484</v>
      </c>
      <c r="C490" s="21" t="s">
        <v>1318</v>
      </c>
      <c r="D490" s="19" t="s">
        <v>1319</v>
      </c>
      <c r="E490" s="17" t="str">
        <f aca="false">LEFT(D490,FIND("*",SUBSTITUTE(D490," ","*",LEN(D490)-LEN(SUBSTITUTE(D490," ",""))))-1)</f>
        <v>Phan Văn</v>
      </c>
      <c r="F490" s="17" t="str">
        <f aca="false">RIGHT(D490,LEN(D490)-FIND("*",SUBSTITUTE(D490," ","*",LEN(D490)-LEN(SUBSTITUTE(D490," ","")))))</f>
        <v>Đức</v>
      </c>
      <c r="G490" s="20" t="s">
        <v>1320</v>
      </c>
      <c r="H490" s="22" t="s">
        <v>34</v>
      </c>
      <c r="I490" s="19" t="s">
        <v>72</v>
      </c>
      <c r="J490" s="20" t="s">
        <v>199</v>
      </c>
    </row>
    <row r="491" customFormat="false" ht="21.95" hidden="false" customHeight="true" outlineLevel="0" collapsed="false">
      <c r="A491" s="20" t="n">
        <v>2375</v>
      </c>
      <c r="B491" s="14" t="n">
        <v>485</v>
      </c>
      <c r="C491" s="21" t="s">
        <v>1321</v>
      </c>
      <c r="D491" s="19" t="s">
        <v>1322</v>
      </c>
      <c r="E491" s="17" t="str">
        <f aca="false">LEFT(D491,FIND("*",SUBSTITUTE(D491," ","*",LEN(D491)-LEN(SUBSTITUTE(D491," ",""))))-1)</f>
        <v>Quách Minh</v>
      </c>
      <c r="F491" s="17" t="str">
        <f aca="false">RIGHT(D491,LEN(D491)-FIND("*",SUBSTITUTE(D491," ","*",LEN(D491)-LEN(SUBSTITUTE(D491," ","")))))</f>
        <v>Đức</v>
      </c>
      <c r="G491" s="20" t="s">
        <v>643</v>
      </c>
      <c r="H491" s="22" t="s">
        <v>96</v>
      </c>
      <c r="I491" s="19" t="s">
        <v>41</v>
      </c>
      <c r="J491" s="20" t="s">
        <v>42</v>
      </c>
    </row>
    <row r="492" customFormat="false" ht="21.95" hidden="false" customHeight="true" outlineLevel="0" collapsed="false">
      <c r="A492" s="20" t="n">
        <v>1113</v>
      </c>
      <c r="B492" s="20" t="n">
        <v>486</v>
      </c>
      <c r="C492" s="21" t="s">
        <v>1323</v>
      </c>
      <c r="D492" s="19" t="s">
        <v>1324</v>
      </c>
      <c r="E492" s="17" t="str">
        <f aca="false">LEFT(D492,FIND("*",SUBSTITUTE(D492," ","*",LEN(D492)-LEN(SUBSTITUTE(D492," ",""))))-1)</f>
        <v>Trần Minh</v>
      </c>
      <c r="F492" s="17" t="str">
        <f aca="false">RIGHT(D492,LEN(D492)-FIND("*",SUBSTITUTE(D492," ","*",LEN(D492)-LEN(SUBSTITUTE(D492," ","")))))</f>
        <v>Đức</v>
      </c>
      <c r="G492" s="20" t="s">
        <v>718</v>
      </c>
      <c r="H492" s="22" t="s">
        <v>1070</v>
      </c>
      <c r="I492" s="19" t="s">
        <v>115</v>
      </c>
      <c r="J492" s="20" t="s">
        <v>68</v>
      </c>
    </row>
    <row r="493" customFormat="false" ht="21.95" hidden="false" customHeight="true" outlineLevel="0" collapsed="false">
      <c r="A493" s="20" t="n">
        <v>317</v>
      </c>
      <c r="B493" s="14" t="n">
        <v>487</v>
      </c>
      <c r="C493" s="21" t="s">
        <v>1325</v>
      </c>
      <c r="D493" s="19" t="s">
        <v>1326</v>
      </c>
      <c r="E493" s="17" t="str">
        <f aca="false">LEFT(D493,FIND("*",SUBSTITUTE(D493," ","*",LEN(D493)-LEN(SUBSTITUTE(D493," ",""))))-1)</f>
        <v>Trần Văn</v>
      </c>
      <c r="F493" s="17" t="str">
        <f aca="false">RIGHT(D493,LEN(D493)-FIND("*",SUBSTITUTE(D493," ","*",LEN(D493)-LEN(SUBSTITUTE(D493," ","")))))</f>
        <v>Đức</v>
      </c>
      <c r="G493" s="20" t="n">
        <v>2402.1994</v>
      </c>
      <c r="H493" s="22" t="s">
        <v>482</v>
      </c>
      <c r="I493" s="19" t="s">
        <v>41</v>
      </c>
      <c r="J493" s="20" t="s">
        <v>127</v>
      </c>
    </row>
    <row r="494" customFormat="false" ht="21.95" hidden="false" customHeight="true" outlineLevel="0" collapsed="false">
      <c r="A494" s="20" t="n">
        <v>423</v>
      </c>
      <c r="B494" s="20" t="n">
        <v>488</v>
      </c>
      <c r="C494" s="21" t="s">
        <v>1327</v>
      </c>
      <c r="D494" s="19" t="s">
        <v>1328</v>
      </c>
      <c r="E494" s="17" t="str">
        <f aca="false">LEFT(D494,FIND("*",SUBSTITUTE(D494," ","*",LEN(D494)-LEN(SUBSTITUTE(D494," ",""))))-1)</f>
        <v>Trần Việt</v>
      </c>
      <c r="F494" s="17" t="str">
        <f aca="false">RIGHT(D494,LEN(D494)-FIND("*",SUBSTITUTE(D494," ","*",LEN(D494)-LEN(SUBSTITUTE(D494," ","")))))</f>
        <v>Đức</v>
      </c>
      <c r="G494" s="20" t="s">
        <v>1329</v>
      </c>
      <c r="H494" s="22" t="s">
        <v>1330</v>
      </c>
      <c r="I494" s="19" t="s">
        <v>35</v>
      </c>
      <c r="J494" s="20" t="s">
        <v>199</v>
      </c>
    </row>
    <row r="495" customFormat="false" ht="21.95" hidden="false" customHeight="true" outlineLevel="0" collapsed="false">
      <c r="A495" s="20" t="n">
        <v>1283</v>
      </c>
      <c r="B495" s="14" t="n">
        <v>489</v>
      </c>
      <c r="C495" s="21" t="s">
        <v>1331</v>
      </c>
      <c r="D495" s="19" t="s">
        <v>1332</v>
      </c>
      <c r="E495" s="17" t="str">
        <f aca="false">LEFT(D495,FIND("*",SUBSTITUTE(D495," ","*",LEN(D495)-LEN(SUBSTITUTE(D495," ",""))))-1)</f>
        <v>Vũ Trọng</v>
      </c>
      <c r="F495" s="17" t="str">
        <f aca="false">RIGHT(D495,LEN(D495)-FIND("*",SUBSTITUTE(D495," ","*",LEN(D495)-LEN(SUBSTITUTE(D495," ","")))))</f>
        <v>Đức</v>
      </c>
      <c r="G495" s="20" t="s">
        <v>1333</v>
      </c>
      <c r="H495" s="22" t="s">
        <v>40</v>
      </c>
      <c r="I495" s="19" t="s">
        <v>86</v>
      </c>
      <c r="J495" s="20" t="s">
        <v>171</v>
      </c>
    </row>
    <row r="496" customFormat="false" ht="21.95" hidden="false" customHeight="true" outlineLevel="0" collapsed="false">
      <c r="A496" s="20" t="n">
        <v>1981</v>
      </c>
      <c r="B496" s="20" t="n">
        <v>490</v>
      </c>
      <c r="C496" s="21" t="s">
        <v>1334</v>
      </c>
      <c r="D496" s="19" t="s">
        <v>1335</v>
      </c>
      <c r="E496" s="17" t="str">
        <f aca="false">LEFT(D496,FIND("*",SUBSTITUTE(D496," ","*",LEN(D496)-LEN(SUBSTITUTE(D496," ",""))))-1)</f>
        <v>Vũ Văn</v>
      </c>
      <c r="F496" s="17" t="str">
        <f aca="false">RIGHT(D496,LEN(D496)-FIND("*",SUBSTITUTE(D496," ","*",LEN(D496)-LEN(SUBSTITUTE(D496," ","")))))</f>
        <v>Đức</v>
      </c>
      <c r="G496" s="20" t="s">
        <v>896</v>
      </c>
      <c r="H496" s="22" t="s">
        <v>81</v>
      </c>
      <c r="I496" s="19" t="s">
        <v>142</v>
      </c>
      <c r="J496" s="20" t="s">
        <v>168</v>
      </c>
    </row>
    <row r="497" customFormat="false" ht="21.95" hidden="false" customHeight="true" outlineLevel="0" collapsed="false">
      <c r="A497" s="20" t="n">
        <v>696</v>
      </c>
      <c r="B497" s="14" t="n">
        <v>491</v>
      </c>
      <c r="C497" s="21" t="s">
        <v>1336</v>
      </c>
      <c r="D497" s="19" t="s">
        <v>1337</v>
      </c>
      <c r="E497" s="17" t="str">
        <f aca="false">LEFT(D497,FIND("*",SUBSTITUTE(D497," ","*",LEN(D497)-LEN(SUBSTITUTE(D497," ",""))))-1)</f>
        <v>Vương Văn</v>
      </c>
      <c r="F497" s="17" t="str">
        <f aca="false">RIGHT(D497,LEN(D497)-FIND("*",SUBSTITUTE(D497," ","*",LEN(D497)-LEN(SUBSTITUTE(D497," ","")))))</f>
        <v>Đức</v>
      </c>
      <c r="G497" s="20" t="s">
        <v>174</v>
      </c>
      <c r="H497" s="22" t="s">
        <v>46</v>
      </c>
      <c r="I497" s="19" t="s">
        <v>29</v>
      </c>
      <c r="J497" s="20" t="s">
        <v>135</v>
      </c>
    </row>
    <row r="498" customFormat="false" ht="21.95" hidden="false" customHeight="true" outlineLevel="0" collapsed="false">
      <c r="A498" s="20" t="n">
        <v>2107</v>
      </c>
      <c r="B498" s="20" t="n">
        <v>492</v>
      </c>
      <c r="C498" s="21" t="s">
        <v>1338</v>
      </c>
      <c r="D498" s="19" t="s">
        <v>1339</v>
      </c>
      <c r="E498" s="17" t="str">
        <f aca="false">LEFT(D498,FIND("*",SUBSTITUTE(D498," ","*",LEN(D498)-LEN(SUBSTITUTE(D498," ",""))))-1)</f>
        <v>Đặng Thị Phương</v>
      </c>
      <c r="F498" s="17" t="str">
        <f aca="false">RIGHT(D498,LEN(D498)-FIND("*",SUBSTITUTE(D498," ","*",LEN(D498)-LEN(SUBSTITUTE(D498," ","")))))</f>
        <v>Dung</v>
      </c>
      <c r="G498" s="20" t="s">
        <v>362</v>
      </c>
      <c r="H498" s="22" t="s">
        <v>358</v>
      </c>
      <c r="I498" s="19" t="s">
        <v>62</v>
      </c>
      <c r="J498" s="20" t="s">
        <v>77</v>
      </c>
    </row>
    <row r="499" customFormat="false" ht="21.95" hidden="false" customHeight="true" outlineLevel="0" collapsed="false">
      <c r="A499" s="20" t="n">
        <v>968</v>
      </c>
      <c r="B499" s="14" t="n">
        <v>493</v>
      </c>
      <c r="C499" s="21" t="s">
        <v>1340</v>
      </c>
      <c r="D499" s="19" t="s">
        <v>1341</v>
      </c>
      <c r="E499" s="17" t="str">
        <f aca="false">LEFT(D499,FIND("*",SUBSTITUTE(D499," ","*",LEN(D499)-LEN(SUBSTITUTE(D499," ",""))))-1)</f>
        <v>Doãn Thị</v>
      </c>
      <c r="F499" s="17" t="str">
        <f aca="false">RIGHT(D499,LEN(D499)-FIND("*",SUBSTITUTE(D499," ","*",LEN(D499)-LEN(SUBSTITUTE(D499," ","")))))</f>
        <v>Dung</v>
      </c>
      <c r="G499" s="20" t="s">
        <v>103</v>
      </c>
      <c r="H499" s="22" t="s">
        <v>46</v>
      </c>
      <c r="I499" s="19" t="s">
        <v>62</v>
      </c>
      <c r="J499" s="20" t="s">
        <v>175</v>
      </c>
    </row>
    <row r="500" customFormat="false" ht="21.95" hidden="false" customHeight="true" outlineLevel="0" collapsed="false">
      <c r="A500" s="20" t="n">
        <v>1355</v>
      </c>
      <c r="B500" s="20" t="n">
        <v>494</v>
      </c>
      <c r="C500" s="21" t="s">
        <v>1342</v>
      </c>
      <c r="D500" s="19" t="s">
        <v>1343</v>
      </c>
      <c r="E500" s="17" t="str">
        <f aca="false">LEFT(D500,FIND("*",SUBSTITUTE(D500," ","*",LEN(D500)-LEN(SUBSTITUTE(D500," ",""))))-1)</f>
        <v>Lê Thị</v>
      </c>
      <c r="F500" s="17" t="str">
        <f aca="false">RIGHT(D500,LEN(D500)-FIND("*",SUBSTITUTE(D500," ","*",LEN(D500)-LEN(SUBSTITUTE(D500," ","")))))</f>
        <v>Dung</v>
      </c>
      <c r="G500" s="20" t="s">
        <v>1344</v>
      </c>
      <c r="H500" s="22" t="s">
        <v>40</v>
      </c>
      <c r="I500" s="19" t="s">
        <v>62</v>
      </c>
      <c r="J500" s="20" t="s">
        <v>111</v>
      </c>
    </row>
    <row r="501" customFormat="false" ht="21.95" hidden="false" customHeight="true" outlineLevel="0" collapsed="false">
      <c r="A501" s="20" t="n">
        <v>748</v>
      </c>
      <c r="B501" s="14" t="n">
        <v>495</v>
      </c>
      <c r="C501" s="21" t="s">
        <v>1345</v>
      </c>
      <c r="D501" s="19" t="s">
        <v>1343</v>
      </c>
      <c r="E501" s="17" t="str">
        <f aca="false">LEFT(D501,FIND("*",SUBSTITUTE(D501," ","*",LEN(D501)-LEN(SUBSTITUTE(D501," ",""))))-1)</f>
        <v>Lê Thị</v>
      </c>
      <c r="F501" s="17" t="str">
        <f aca="false">RIGHT(D501,LEN(D501)-FIND("*",SUBSTITUTE(D501," ","*",LEN(D501)-LEN(SUBSTITUTE(D501," ","")))))</f>
        <v>Dung</v>
      </c>
      <c r="G501" s="20" t="s">
        <v>1346</v>
      </c>
      <c r="H501" s="22" t="s">
        <v>139</v>
      </c>
      <c r="I501" s="19" t="s">
        <v>62</v>
      </c>
      <c r="J501" s="20" t="s">
        <v>175</v>
      </c>
    </row>
    <row r="502" customFormat="false" ht="21.95" hidden="false" customHeight="true" outlineLevel="0" collapsed="false">
      <c r="A502" s="20" t="n">
        <v>2123</v>
      </c>
      <c r="B502" s="20" t="n">
        <v>496</v>
      </c>
      <c r="C502" s="21" t="s">
        <v>1347</v>
      </c>
      <c r="D502" s="19" t="s">
        <v>1348</v>
      </c>
      <c r="E502" s="17" t="str">
        <f aca="false">LEFT(D502,FIND("*",SUBSTITUTE(D502," ","*",LEN(D502)-LEN(SUBSTITUTE(D502," ",""))))-1)</f>
        <v>Lê Thùy</v>
      </c>
      <c r="F502" s="17" t="str">
        <f aca="false">RIGHT(D502,LEN(D502)-FIND("*",SUBSTITUTE(D502," ","*",LEN(D502)-LEN(SUBSTITUTE(D502," ","")))))</f>
        <v>Dung</v>
      </c>
      <c r="G502" s="20" t="s">
        <v>1197</v>
      </c>
      <c r="H502" s="22" t="s">
        <v>40</v>
      </c>
      <c r="I502" s="19" t="s">
        <v>62</v>
      </c>
      <c r="J502" s="20" t="s">
        <v>77</v>
      </c>
    </row>
    <row r="503" customFormat="false" ht="21.95" hidden="false" customHeight="true" outlineLevel="0" collapsed="false">
      <c r="A503" s="20" t="n">
        <v>387</v>
      </c>
      <c r="B503" s="14" t="n">
        <v>497</v>
      </c>
      <c r="C503" s="21" t="s">
        <v>1349</v>
      </c>
      <c r="D503" s="19" t="s">
        <v>1350</v>
      </c>
      <c r="E503" s="17" t="str">
        <f aca="false">LEFT(D503,FIND("*",SUBSTITUTE(D503," ","*",LEN(D503)-LEN(SUBSTITUTE(D503," ",""))))-1)</f>
        <v>Nguyễn Thị</v>
      </c>
      <c r="F503" s="17" t="str">
        <f aca="false">RIGHT(D503,LEN(D503)-FIND("*",SUBSTITUTE(D503," ","*",LEN(D503)-LEN(SUBSTITUTE(D503," ","")))))</f>
        <v>Dung</v>
      </c>
      <c r="G503" s="20" t="s">
        <v>1351</v>
      </c>
      <c r="H503" s="22" t="s">
        <v>34</v>
      </c>
      <c r="I503" s="19" t="s">
        <v>62</v>
      </c>
      <c r="J503" s="20" t="s">
        <v>63</v>
      </c>
    </row>
    <row r="504" customFormat="false" ht="21.95" hidden="false" customHeight="true" outlineLevel="0" collapsed="false">
      <c r="A504" s="20" t="n">
        <v>2136</v>
      </c>
      <c r="B504" s="20" t="n">
        <v>498</v>
      </c>
      <c r="C504" s="21" t="s">
        <v>1352</v>
      </c>
      <c r="D504" s="19" t="s">
        <v>1353</v>
      </c>
      <c r="E504" s="17" t="str">
        <f aca="false">LEFT(D504,FIND("*",SUBSTITUTE(D504," ","*",LEN(D504)-LEN(SUBSTITUTE(D504," ",""))))-1)</f>
        <v>Nguyễn Thùy</v>
      </c>
      <c r="F504" s="17" t="str">
        <f aca="false">RIGHT(D504,LEN(D504)-FIND("*",SUBSTITUTE(D504," ","*",LEN(D504)-LEN(SUBSTITUTE(D504," ","")))))</f>
        <v>Dung</v>
      </c>
      <c r="G504" s="20" t="s">
        <v>133</v>
      </c>
      <c r="H504" s="22" t="s">
        <v>56</v>
      </c>
      <c r="I504" s="19" t="s">
        <v>62</v>
      </c>
      <c r="J504" s="20" t="s">
        <v>77</v>
      </c>
    </row>
    <row r="505" customFormat="false" ht="21.95" hidden="false" customHeight="true" outlineLevel="0" collapsed="false">
      <c r="A505" s="20" t="n">
        <v>742</v>
      </c>
      <c r="B505" s="14" t="n">
        <v>499</v>
      </c>
      <c r="C505" s="21" t="s">
        <v>1354</v>
      </c>
      <c r="D505" s="19" t="s">
        <v>1355</v>
      </c>
      <c r="E505" s="17" t="str">
        <f aca="false">LEFT(D505,FIND("*",SUBSTITUTE(D505," ","*",LEN(D505)-LEN(SUBSTITUTE(D505," ",""))))-1)</f>
        <v>Nguyễn Văn</v>
      </c>
      <c r="F505" s="17" t="str">
        <f aca="false">RIGHT(D505,LEN(D505)-FIND("*",SUBSTITUTE(D505," ","*",LEN(D505)-LEN(SUBSTITUTE(D505," ","")))))</f>
        <v>Dung</v>
      </c>
      <c r="G505" s="20" t="s">
        <v>1356</v>
      </c>
      <c r="H505" s="22" t="s">
        <v>40</v>
      </c>
      <c r="I505" s="19" t="s">
        <v>142</v>
      </c>
      <c r="J505" s="20" t="s">
        <v>143</v>
      </c>
    </row>
    <row r="506" customFormat="false" ht="21.95" hidden="false" customHeight="true" outlineLevel="0" collapsed="false">
      <c r="A506" s="20" t="n">
        <v>405</v>
      </c>
      <c r="B506" s="20" t="n">
        <v>500</v>
      </c>
      <c r="C506" s="21" t="s">
        <v>1357</v>
      </c>
      <c r="D506" s="19" t="s">
        <v>1358</v>
      </c>
      <c r="E506" s="17" t="str">
        <f aca="false">LEFT(D506,FIND("*",SUBSTITUTE(D506," ","*",LEN(D506)-LEN(SUBSTITUTE(D506," ",""))))-1)</f>
        <v>Bùi Anh</v>
      </c>
      <c r="F506" s="17" t="str">
        <f aca="false">RIGHT(D506,LEN(D506)-FIND("*",SUBSTITUTE(D506," ","*",LEN(D506)-LEN(SUBSTITUTE(D506," ","")))))</f>
        <v>Dũng</v>
      </c>
      <c r="G506" s="20" t="s">
        <v>1359</v>
      </c>
      <c r="H506" s="22" t="s">
        <v>17</v>
      </c>
      <c r="I506" s="19" t="s">
        <v>72</v>
      </c>
      <c r="J506" s="20" t="s">
        <v>73</v>
      </c>
    </row>
    <row r="507" customFormat="false" ht="21.95" hidden="false" customHeight="true" outlineLevel="0" collapsed="false">
      <c r="A507" s="20" t="n">
        <v>11</v>
      </c>
      <c r="B507" s="14" t="n">
        <v>501</v>
      </c>
      <c r="C507" s="21" t="s">
        <v>1360</v>
      </c>
      <c r="D507" s="19" t="s">
        <v>1361</v>
      </c>
      <c r="E507" s="17" t="str">
        <f aca="false">LEFT(D507,FIND("*",SUBSTITUTE(D507," ","*",LEN(D507)-LEN(SUBSTITUTE(D507," ",""))))-1)</f>
        <v>Bùi Tiến</v>
      </c>
      <c r="F507" s="17" t="str">
        <f aca="false">RIGHT(D507,LEN(D507)-FIND("*",SUBSTITUTE(D507," ","*",LEN(D507)-LEN(SUBSTITUTE(D507," ","")))))</f>
        <v>Dũng</v>
      </c>
      <c r="G507" s="20" t="s">
        <v>1362</v>
      </c>
      <c r="H507" s="22" t="s">
        <v>184</v>
      </c>
      <c r="I507" s="19" t="s">
        <v>35</v>
      </c>
      <c r="J507" s="20" t="s">
        <v>199</v>
      </c>
    </row>
    <row r="508" customFormat="false" ht="21.95" hidden="false" customHeight="true" outlineLevel="0" collapsed="false">
      <c r="A508" s="20" t="n">
        <v>895</v>
      </c>
      <c r="B508" s="20" t="n">
        <v>502</v>
      </c>
      <c r="C508" s="21" t="s">
        <v>1363</v>
      </c>
      <c r="D508" s="19" t="s">
        <v>1364</v>
      </c>
      <c r="E508" s="17" t="str">
        <f aca="false">LEFT(D508,FIND("*",SUBSTITUTE(D508," ","*",LEN(D508)-LEN(SUBSTITUTE(D508," ",""))))-1)</f>
        <v>Cao Tiến</v>
      </c>
      <c r="F508" s="17" t="str">
        <f aca="false">RIGHT(D508,LEN(D508)-FIND("*",SUBSTITUTE(D508," ","*",LEN(D508)-LEN(SUBSTITUTE(D508," ","")))))</f>
        <v>Dũng</v>
      </c>
      <c r="G508" s="20" t="s">
        <v>1365</v>
      </c>
      <c r="H508" s="22" t="s">
        <v>40</v>
      </c>
      <c r="I508" s="19" t="s">
        <v>72</v>
      </c>
      <c r="J508" s="20" t="s">
        <v>73</v>
      </c>
    </row>
    <row r="509" customFormat="false" ht="21.95" hidden="false" customHeight="true" outlineLevel="0" collapsed="false">
      <c r="A509" s="20" t="n">
        <v>1133</v>
      </c>
      <c r="B509" s="14" t="n">
        <v>503</v>
      </c>
      <c r="C509" s="21" t="s">
        <v>1366</v>
      </c>
      <c r="D509" s="19" t="s">
        <v>1367</v>
      </c>
      <c r="E509" s="17" t="str">
        <f aca="false">LEFT(D509,FIND("*",SUBSTITUTE(D509," ","*",LEN(D509)-LEN(SUBSTITUTE(D509," ",""))))-1)</f>
        <v>Chu Tiến</v>
      </c>
      <c r="F509" s="17" t="str">
        <f aca="false">RIGHT(D509,LEN(D509)-FIND("*",SUBSTITUTE(D509," ","*",LEN(D509)-LEN(SUBSTITUTE(D509," ","")))))</f>
        <v>Dũng</v>
      </c>
      <c r="G509" s="20" t="s">
        <v>1368</v>
      </c>
      <c r="H509" s="22" t="s">
        <v>17</v>
      </c>
      <c r="I509" s="19" t="s">
        <v>57</v>
      </c>
      <c r="J509" s="20" t="s">
        <v>68</v>
      </c>
    </row>
    <row r="510" customFormat="false" ht="21.95" hidden="false" customHeight="true" outlineLevel="0" collapsed="false">
      <c r="A510" s="20" t="n">
        <v>1766</v>
      </c>
      <c r="B510" s="20" t="n">
        <v>504</v>
      </c>
      <c r="C510" s="21" t="s">
        <v>1369</v>
      </c>
      <c r="D510" s="19" t="s">
        <v>1370</v>
      </c>
      <c r="E510" s="17" t="str">
        <f aca="false">LEFT(D510,FIND("*",SUBSTITUTE(D510," ","*",LEN(D510)-LEN(SUBSTITUTE(D510," ",""))))-1)</f>
        <v>Chử Xuân</v>
      </c>
      <c r="F510" s="17" t="str">
        <f aca="false">RIGHT(D510,LEN(D510)-FIND("*",SUBSTITUTE(D510," ","*",LEN(D510)-LEN(SUBSTITUTE(D510," ","")))))</f>
        <v>Dũng</v>
      </c>
      <c r="G510" s="20" t="s">
        <v>195</v>
      </c>
      <c r="H510" s="22" t="s">
        <v>40</v>
      </c>
      <c r="I510" s="19" t="s">
        <v>142</v>
      </c>
      <c r="J510" s="20" t="s">
        <v>168</v>
      </c>
    </row>
    <row r="511" customFormat="false" ht="21.95" hidden="false" customHeight="true" outlineLevel="0" collapsed="false">
      <c r="A511" s="20" t="n">
        <v>1311</v>
      </c>
      <c r="B511" s="14" t="n">
        <v>505</v>
      </c>
      <c r="C511" s="21" t="s">
        <v>1371</v>
      </c>
      <c r="D511" s="19" t="s">
        <v>1372</v>
      </c>
      <c r="E511" s="17" t="str">
        <f aca="false">LEFT(D511,FIND("*",SUBSTITUTE(D511," ","*",LEN(D511)-LEN(SUBSTITUTE(D511," ",""))))-1)</f>
        <v>Đặng Tiến</v>
      </c>
      <c r="F511" s="17" t="str">
        <f aca="false">RIGHT(D511,LEN(D511)-FIND("*",SUBSTITUTE(D511," ","*",LEN(D511)-LEN(SUBSTITUTE(D511," ","")))))</f>
        <v>Dũng</v>
      </c>
      <c r="G511" s="20" t="s">
        <v>1373</v>
      </c>
      <c r="H511" s="22" t="s">
        <v>17</v>
      </c>
      <c r="I511" s="19" t="s">
        <v>41</v>
      </c>
      <c r="J511" s="20" t="s">
        <v>127</v>
      </c>
    </row>
    <row r="512" s="24" customFormat="true" ht="21.95" hidden="false" customHeight="true" outlineLevel="0" collapsed="false">
      <c r="A512" s="20" t="n">
        <v>1276</v>
      </c>
      <c r="B512" s="20" t="n">
        <v>506</v>
      </c>
      <c r="C512" s="21" t="s">
        <v>1374</v>
      </c>
      <c r="D512" s="19" t="s">
        <v>1375</v>
      </c>
      <c r="E512" s="17" t="str">
        <f aca="false">LEFT(D512,FIND("*",SUBSTITUTE(D512," ","*",LEN(D512)-LEN(SUBSTITUTE(D512," ",""))))-1)</f>
        <v>Đỗ Mạnh</v>
      </c>
      <c r="F512" s="17" t="str">
        <f aca="false">RIGHT(D512,LEN(D512)-FIND("*",SUBSTITUTE(D512," ","*",LEN(D512)-LEN(SUBSTITUTE(D512," ","")))))</f>
        <v>Dũng</v>
      </c>
      <c r="G512" s="20" t="s">
        <v>1376</v>
      </c>
      <c r="H512" s="22" t="s">
        <v>17</v>
      </c>
      <c r="I512" s="19" t="s">
        <v>203</v>
      </c>
      <c r="J512" s="20" t="s">
        <v>116</v>
      </c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</row>
    <row r="513" s="24" customFormat="true" ht="21.95" hidden="false" customHeight="true" outlineLevel="0" collapsed="false">
      <c r="A513" s="20" t="n">
        <v>837</v>
      </c>
      <c r="B513" s="14" t="n">
        <v>507</v>
      </c>
      <c r="C513" s="21" t="s">
        <v>1377</v>
      </c>
      <c r="D513" s="19" t="s">
        <v>1378</v>
      </c>
      <c r="E513" s="17" t="str">
        <f aca="false">LEFT(D513,FIND("*",SUBSTITUTE(D513," ","*",LEN(D513)-LEN(SUBSTITUTE(D513," ",""))))-1)</f>
        <v>Hà Tiến</v>
      </c>
      <c r="F513" s="17" t="str">
        <f aca="false">RIGHT(D513,LEN(D513)-FIND("*",SUBSTITUTE(D513," ","*",LEN(D513)-LEN(SUBSTITUTE(D513," ","")))))</f>
        <v>Dũng</v>
      </c>
      <c r="G513" s="20" t="s">
        <v>1379</v>
      </c>
      <c r="H513" s="22" t="s">
        <v>40</v>
      </c>
      <c r="I513" s="19" t="s">
        <v>35</v>
      </c>
      <c r="J513" s="20" t="s">
        <v>196</v>
      </c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</row>
    <row r="514" customFormat="false" ht="21.95" hidden="false" customHeight="true" outlineLevel="0" collapsed="false">
      <c r="A514" s="20" t="n">
        <v>2226</v>
      </c>
      <c r="B514" s="20" t="n">
        <v>508</v>
      </c>
      <c r="C514" s="21" t="s">
        <v>1380</v>
      </c>
      <c r="D514" s="19" t="s">
        <v>1381</v>
      </c>
      <c r="E514" s="17" t="str">
        <f aca="false">LEFT(D514,FIND("*",SUBSTITUTE(D514," ","*",LEN(D514)-LEN(SUBSTITUTE(D514," ",""))))-1)</f>
        <v>Hoàng Tiến</v>
      </c>
      <c r="F514" s="17" t="str">
        <f aca="false">RIGHT(D514,LEN(D514)-FIND("*",SUBSTITUTE(D514," ","*",LEN(D514)-LEN(SUBSTITUTE(D514," ","")))))</f>
        <v>Dũng</v>
      </c>
      <c r="G514" s="20" t="s">
        <v>1382</v>
      </c>
      <c r="H514" s="22" t="s">
        <v>34</v>
      </c>
      <c r="I514" s="19" t="s">
        <v>86</v>
      </c>
      <c r="J514" s="20" t="s">
        <v>87</v>
      </c>
    </row>
    <row r="515" customFormat="false" ht="21.95" hidden="false" customHeight="true" outlineLevel="0" collapsed="false">
      <c r="A515" s="20" t="n">
        <v>458</v>
      </c>
      <c r="B515" s="14" t="n">
        <v>509</v>
      </c>
      <c r="C515" s="21" t="s">
        <v>1383</v>
      </c>
      <c r="D515" s="19" t="s">
        <v>1381</v>
      </c>
      <c r="E515" s="17" t="str">
        <f aca="false">LEFT(D515,FIND("*",SUBSTITUTE(D515," ","*",LEN(D515)-LEN(SUBSTITUTE(D515," ",""))))-1)</f>
        <v>Hoàng Tiến</v>
      </c>
      <c r="F515" s="17" t="str">
        <f aca="false">RIGHT(D515,LEN(D515)-FIND("*",SUBSTITUTE(D515," ","*",LEN(D515)-LEN(SUBSTITUTE(D515," ","")))))</f>
        <v>Dũng</v>
      </c>
      <c r="G515" s="20" t="s">
        <v>417</v>
      </c>
      <c r="H515" s="22" t="s">
        <v>355</v>
      </c>
      <c r="I515" s="19" t="s">
        <v>203</v>
      </c>
      <c r="J515" s="20" t="s">
        <v>237</v>
      </c>
    </row>
    <row r="516" customFormat="false" ht="21.95" hidden="false" customHeight="true" outlineLevel="0" collapsed="false">
      <c r="A516" s="20" t="n">
        <v>1175</v>
      </c>
      <c r="B516" s="20" t="n">
        <v>510</v>
      </c>
      <c r="C516" s="21" t="s">
        <v>1384</v>
      </c>
      <c r="D516" s="19" t="s">
        <v>1385</v>
      </c>
      <c r="E516" s="17" t="str">
        <f aca="false">LEFT(D516,FIND("*",SUBSTITUTE(D516," ","*",LEN(D516)-LEN(SUBSTITUTE(D516," ",""))))-1)</f>
        <v>Hoàng Văn</v>
      </c>
      <c r="F516" s="17" t="str">
        <f aca="false">RIGHT(D516,LEN(D516)-FIND("*",SUBSTITUTE(D516," ","*",LEN(D516)-LEN(SUBSTITUTE(D516," ","")))))</f>
        <v>Dũng</v>
      </c>
      <c r="G516" s="20" t="s">
        <v>329</v>
      </c>
      <c r="H516" s="22" t="s">
        <v>134</v>
      </c>
      <c r="I516" s="19" t="s">
        <v>142</v>
      </c>
      <c r="J516" s="20" t="s">
        <v>237</v>
      </c>
    </row>
    <row r="517" customFormat="false" ht="21.95" hidden="false" customHeight="true" outlineLevel="0" collapsed="false">
      <c r="A517" s="20" t="n">
        <v>1477</v>
      </c>
      <c r="B517" s="14" t="n">
        <v>511</v>
      </c>
      <c r="C517" s="21" t="s">
        <v>1386</v>
      </c>
      <c r="D517" s="19" t="s">
        <v>1385</v>
      </c>
      <c r="E517" s="17" t="str">
        <f aca="false">LEFT(D517,FIND("*",SUBSTITUTE(D517," ","*",LEN(D517)-LEN(SUBSTITUTE(D517," ",""))))-1)</f>
        <v>Hoàng Văn</v>
      </c>
      <c r="F517" s="17" t="str">
        <f aca="false">RIGHT(D517,LEN(D517)-FIND("*",SUBSTITUTE(D517," ","*",LEN(D517)-LEN(SUBSTITUTE(D517," ","")))))</f>
        <v>Dũng</v>
      </c>
      <c r="G517" s="20" t="s">
        <v>442</v>
      </c>
      <c r="H517" s="22" t="s">
        <v>1387</v>
      </c>
      <c r="I517" s="19" t="s">
        <v>91</v>
      </c>
      <c r="J517" s="20" t="s">
        <v>185</v>
      </c>
    </row>
    <row r="518" customFormat="false" ht="21.95" hidden="false" customHeight="true" outlineLevel="0" collapsed="false">
      <c r="A518" s="20" t="n">
        <v>2050</v>
      </c>
      <c r="B518" s="20" t="n">
        <v>512</v>
      </c>
      <c r="C518" s="21" t="s">
        <v>1388</v>
      </c>
      <c r="D518" s="19" t="s">
        <v>1389</v>
      </c>
      <c r="E518" s="17" t="str">
        <f aca="false">LEFT(D518,FIND("*",SUBSTITUTE(D518," ","*",LEN(D518)-LEN(SUBSTITUTE(D518," ",""))))-1)</f>
        <v>Hoàng Việt</v>
      </c>
      <c r="F518" s="17" t="str">
        <f aca="false">RIGHT(D518,LEN(D518)-FIND("*",SUBSTITUTE(D518," ","*",LEN(D518)-LEN(SUBSTITUTE(D518," ","")))))</f>
        <v>Dũng</v>
      </c>
      <c r="G518" s="20" t="s">
        <v>622</v>
      </c>
      <c r="H518" s="22" t="s">
        <v>17</v>
      </c>
      <c r="I518" s="19" t="s">
        <v>91</v>
      </c>
      <c r="J518" s="20" t="s">
        <v>58</v>
      </c>
    </row>
    <row r="519" customFormat="false" ht="21.95" hidden="false" customHeight="true" outlineLevel="0" collapsed="false">
      <c r="A519" s="20" t="n">
        <v>1407</v>
      </c>
      <c r="B519" s="14" t="n">
        <v>513</v>
      </c>
      <c r="C519" s="21" t="s">
        <v>1390</v>
      </c>
      <c r="D519" s="19" t="s">
        <v>1391</v>
      </c>
      <c r="E519" s="17" t="str">
        <f aca="false">LEFT(D519,FIND("*",SUBSTITUTE(D519," ","*",LEN(D519)-LEN(SUBSTITUTE(D519," ",""))))-1)</f>
        <v>Lê Anh</v>
      </c>
      <c r="F519" s="17" t="str">
        <f aca="false">RIGHT(D519,LEN(D519)-FIND("*",SUBSTITUTE(D519," ","*",LEN(D519)-LEN(SUBSTITUTE(D519," ","")))))</f>
        <v>Dũng</v>
      </c>
      <c r="G519" s="20" t="s">
        <v>1392</v>
      </c>
      <c r="H519" s="22" t="s">
        <v>17</v>
      </c>
      <c r="I519" s="19" t="s">
        <v>29</v>
      </c>
      <c r="J519" s="20" t="s">
        <v>24</v>
      </c>
    </row>
    <row r="520" customFormat="false" ht="21.95" hidden="false" customHeight="true" outlineLevel="0" collapsed="false">
      <c r="A520" s="20" t="n">
        <v>171</v>
      </c>
      <c r="B520" s="20" t="n">
        <v>514</v>
      </c>
      <c r="C520" s="21" t="s">
        <v>1393</v>
      </c>
      <c r="D520" s="19" t="s">
        <v>1394</v>
      </c>
      <c r="E520" s="17" t="str">
        <f aca="false">LEFT(D520,FIND("*",SUBSTITUTE(D520," ","*",LEN(D520)-LEN(SUBSTITUTE(D520," ",""))))-1)</f>
        <v>Lê Quốc</v>
      </c>
      <c r="F520" s="17" t="str">
        <f aca="false">RIGHT(D520,LEN(D520)-FIND("*",SUBSTITUTE(D520," ","*",LEN(D520)-LEN(SUBSTITUTE(D520," ","")))))</f>
        <v>Dũng</v>
      </c>
      <c r="G520" s="20" t="s">
        <v>1215</v>
      </c>
      <c r="H520" s="22" t="s">
        <v>139</v>
      </c>
      <c r="I520" s="19" t="s">
        <v>29</v>
      </c>
      <c r="J520" s="20" t="s">
        <v>135</v>
      </c>
    </row>
    <row r="521" customFormat="false" ht="21.95" hidden="false" customHeight="true" outlineLevel="0" collapsed="false">
      <c r="A521" s="20" t="n">
        <v>349</v>
      </c>
      <c r="B521" s="14" t="n">
        <v>515</v>
      </c>
      <c r="C521" s="21" t="s">
        <v>1395</v>
      </c>
      <c r="D521" s="19" t="s">
        <v>1396</v>
      </c>
      <c r="E521" s="17" t="str">
        <f aca="false">LEFT(D521,FIND("*",SUBSTITUTE(D521," ","*",LEN(D521)-LEN(SUBSTITUTE(D521," ",""))))-1)</f>
        <v>Lê Thành</v>
      </c>
      <c r="F521" s="17" t="str">
        <f aca="false">RIGHT(D521,LEN(D521)-FIND("*",SUBSTITUTE(D521," ","*",LEN(D521)-LEN(SUBSTITUTE(D521," ","")))))</f>
        <v>Dũng</v>
      </c>
      <c r="G521" s="20" t="s">
        <v>158</v>
      </c>
      <c r="H521" s="22" t="s">
        <v>139</v>
      </c>
      <c r="I521" s="19" t="s">
        <v>62</v>
      </c>
      <c r="J521" s="20" t="s">
        <v>63</v>
      </c>
    </row>
    <row r="522" customFormat="false" ht="21.95" hidden="false" customHeight="true" outlineLevel="0" collapsed="false">
      <c r="A522" s="20" t="n">
        <v>2171</v>
      </c>
      <c r="B522" s="20" t="n">
        <v>516</v>
      </c>
      <c r="C522" s="21" t="s">
        <v>1397</v>
      </c>
      <c r="D522" s="19" t="s">
        <v>1398</v>
      </c>
      <c r="E522" s="17" t="str">
        <f aca="false">LEFT(D522,FIND("*",SUBSTITUTE(D522," ","*",LEN(D522)-LEN(SUBSTITUTE(D522," ",""))))-1)</f>
        <v>Lê Tiến</v>
      </c>
      <c r="F522" s="17" t="str">
        <f aca="false">RIGHT(D522,LEN(D522)-FIND("*",SUBSTITUTE(D522," ","*",LEN(D522)-LEN(SUBSTITUTE(D522," ","")))))</f>
        <v>Dũng</v>
      </c>
      <c r="G522" s="20" t="s">
        <v>1399</v>
      </c>
      <c r="H522" s="22" t="s">
        <v>40</v>
      </c>
      <c r="I522" s="19" t="s">
        <v>41</v>
      </c>
      <c r="J522" s="20" t="s">
        <v>42</v>
      </c>
    </row>
    <row r="523" customFormat="false" ht="21.95" hidden="false" customHeight="true" outlineLevel="0" collapsed="false">
      <c r="A523" s="20" t="n">
        <v>3</v>
      </c>
      <c r="B523" s="14" t="n">
        <v>517</v>
      </c>
      <c r="C523" s="21" t="s">
        <v>1400</v>
      </c>
      <c r="D523" s="19" t="s">
        <v>1401</v>
      </c>
      <c r="E523" s="17" t="str">
        <f aca="false">LEFT(D523,FIND("*",SUBSTITUTE(D523," ","*",LEN(D523)-LEN(SUBSTITUTE(D523," ",""))))-1)</f>
        <v>Lê Tuấn</v>
      </c>
      <c r="F523" s="17" t="str">
        <f aca="false">RIGHT(D523,LEN(D523)-FIND("*",SUBSTITUTE(D523," ","*",LEN(D523)-LEN(SUBSTITUTE(D523," ","")))))</f>
        <v>Dũng</v>
      </c>
      <c r="G523" s="20" t="s">
        <v>395</v>
      </c>
      <c r="H523" s="22" t="s">
        <v>311</v>
      </c>
      <c r="I523" s="19" t="s">
        <v>29</v>
      </c>
      <c r="J523" s="20" t="s">
        <v>135</v>
      </c>
    </row>
    <row r="524" customFormat="false" ht="21.95" hidden="false" customHeight="true" outlineLevel="0" collapsed="false">
      <c r="A524" s="20" t="n">
        <v>821</v>
      </c>
      <c r="B524" s="20" t="n">
        <v>518</v>
      </c>
      <c r="C524" s="21" t="s">
        <v>1402</v>
      </c>
      <c r="D524" s="19" t="s">
        <v>1403</v>
      </c>
      <c r="E524" s="17" t="str">
        <f aca="false">LEFT(D524,FIND("*",SUBSTITUTE(D524," ","*",LEN(D524)-LEN(SUBSTITUTE(D524," ",""))))-1)</f>
        <v>Lưu Tuấn</v>
      </c>
      <c r="F524" s="17" t="str">
        <f aca="false">RIGHT(D524,LEN(D524)-FIND("*",SUBSTITUTE(D524," ","*",LEN(D524)-LEN(SUBSTITUTE(D524," ","")))))</f>
        <v>Dũng</v>
      </c>
      <c r="G524" s="20" t="s">
        <v>1404</v>
      </c>
      <c r="H524" s="22" t="s">
        <v>1405</v>
      </c>
      <c r="I524" s="19" t="s">
        <v>147</v>
      </c>
      <c r="J524" s="20" t="s">
        <v>193</v>
      </c>
    </row>
    <row r="525" customFormat="false" ht="21.95" hidden="false" customHeight="true" outlineLevel="0" collapsed="false">
      <c r="A525" s="20" t="n">
        <v>154</v>
      </c>
      <c r="B525" s="14" t="n">
        <v>519</v>
      </c>
      <c r="C525" s="21" t="s">
        <v>1406</v>
      </c>
      <c r="D525" s="19" t="s">
        <v>1407</v>
      </c>
      <c r="E525" s="17" t="str">
        <f aca="false">LEFT(D525,FIND("*",SUBSTITUTE(D525," ","*",LEN(D525)-LEN(SUBSTITUTE(D525," ",""))))-1)</f>
        <v>Ngô Tiến</v>
      </c>
      <c r="F525" s="17" t="str">
        <f aca="false">RIGHT(D525,LEN(D525)-FIND("*",SUBSTITUTE(D525," ","*",LEN(D525)-LEN(SUBSTITUTE(D525," ","")))))</f>
        <v>Dũng</v>
      </c>
      <c r="G525" s="41" t="s">
        <v>1408</v>
      </c>
      <c r="H525" s="22" t="s">
        <v>40</v>
      </c>
      <c r="I525" s="19" t="s">
        <v>203</v>
      </c>
      <c r="J525" s="20" t="s">
        <v>237</v>
      </c>
    </row>
    <row r="526" customFormat="false" ht="21.95" hidden="false" customHeight="true" outlineLevel="0" collapsed="false">
      <c r="A526" s="20" t="n">
        <v>491</v>
      </c>
      <c r="B526" s="20" t="n">
        <v>520</v>
      </c>
      <c r="C526" s="21" t="s">
        <v>1409</v>
      </c>
      <c r="D526" s="19" t="s">
        <v>1410</v>
      </c>
      <c r="E526" s="17" t="str">
        <f aca="false">LEFT(D526,FIND("*",SUBSTITUTE(D526," ","*",LEN(D526)-LEN(SUBSTITUTE(D526," ",""))))-1)</f>
        <v>Nguyễn Công</v>
      </c>
      <c r="F526" s="17" t="str">
        <f aca="false">RIGHT(D526,LEN(D526)-FIND("*",SUBSTITUTE(D526," ","*",LEN(D526)-LEN(SUBSTITUTE(D526," ","")))))</f>
        <v>Dũng</v>
      </c>
      <c r="G526" s="20" t="s">
        <v>209</v>
      </c>
      <c r="H526" s="22" t="s">
        <v>40</v>
      </c>
      <c r="I526" s="19" t="s">
        <v>62</v>
      </c>
      <c r="J526" s="20" t="s">
        <v>63</v>
      </c>
    </row>
    <row r="527" customFormat="false" ht="21.95" hidden="false" customHeight="true" outlineLevel="0" collapsed="false">
      <c r="A527" s="20" t="n">
        <v>562</v>
      </c>
      <c r="B527" s="14" t="n">
        <v>521</v>
      </c>
      <c r="C527" s="21" t="s">
        <v>1411</v>
      </c>
      <c r="D527" s="19" t="s">
        <v>1412</v>
      </c>
      <c r="E527" s="17" t="str">
        <f aca="false">LEFT(D527,FIND("*",SUBSTITUTE(D527," ","*",LEN(D527)-LEN(SUBSTITUTE(D527," ",""))))-1)</f>
        <v>Nguyễn Đình</v>
      </c>
      <c r="F527" s="17" t="str">
        <f aca="false">RIGHT(D527,LEN(D527)-FIND("*",SUBSTITUTE(D527," ","*",LEN(D527)-LEN(SUBSTITUTE(D527," ","")))))</f>
        <v>Dũng</v>
      </c>
      <c r="G527" s="20" t="s">
        <v>1042</v>
      </c>
      <c r="H527" s="22" t="s">
        <v>40</v>
      </c>
      <c r="I527" s="19" t="s">
        <v>41</v>
      </c>
      <c r="J527" s="20" t="s">
        <v>127</v>
      </c>
    </row>
    <row r="528" customFormat="false" ht="21.95" hidden="false" customHeight="true" outlineLevel="0" collapsed="false">
      <c r="A528" s="20" t="n">
        <v>1147</v>
      </c>
      <c r="B528" s="20" t="n">
        <v>522</v>
      </c>
      <c r="C528" s="21" t="s">
        <v>1413</v>
      </c>
      <c r="D528" s="19" t="s">
        <v>1414</v>
      </c>
      <c r="E528" s="17" t="str">
        <f aca="false">LEFT(D528,FIND("*",SUBSTITUTE(D528," ","*",LEN(D528)-LEN(SUBSTITUTE(D528," ",""))))-1)</f>
        <v>Nguyễn Đức</v>
      </c>
      <c r="F528" s="17" t="str">
        <f aca="false">RIGHT(D528,LEN(D528)-FIND("*",SUBSTITUTE(D528," ","*",LEN(D528)-LEN(SUBSTITUTE(D528," ","")))))</f>
        <v>Dũng</v>
      </c>
      <c r="G528" s="20" t="s">
        <v>1415</v>
      </c>
      <c r="H528" s="22" t="s">
        <v>684</v>
      </c>
      <c r="I528" s="19" t="s">
        <v>72</v>
      </c>
      <c r="J528" s="20" t="s">
        <v>199</v>
      </c>
    </row>
    <row r="529" customFormat="false" ht="21.95" hidden="false" customHeight="true" outlineLevel="0" collapsed="false">
      <c r="A529" s="20" t="n">
        <v>1865</v>
      </c>
      <c r="B529" s="14" t="n">
        <v>523</v>
      </c>
      <c r="C529" s="21" t="s">
        <v>1416</v>
      </c>
      <c r="D529" s="19" t="s">
        <v>1417</v>
      </c>
      <c r="E529" s="17" t="str">
        <f aca="false">LEFT(D529,FIND("*",SUBSTITUTE(D529," ","*",LEN(D529)-LEN(SUBSTITUTE(D529," ",""))))-1)</f>
        <v>Nguyễn Hữu Trí</v>
      </c>
      <c r="F529" s="17" t="str">
        <f aca="false">RIGHT(D529,LEN(D529)-FIND("*",SUBSTITUTE(D529," ","*",LEN(D529)-LEN(SUBSTITUTE(D529," ","")))))</f>
        <v>Dũng</v>
      </c>
      <c r="G529" s="20" t="s">
        <v>735</v>
      </c>
      <c r="H529" s="22" t="s">
        <v>34</v>
      </c>
      <c r="I529" s="19" t="s">
        <v>29</v>
      </c>
      <c r="J529" s="20" t="s">
        <v>30</v>
      </c>
    </row>
    <row r="530" customFormat="false" ht="21.95" hidden="false" customHeight="true" outlineLevel="0" collapsed="false">
      <c r="A530" s="20"/>
      <c r="B530" s="20" t="n">
        <v>524</v>
      </c>
      <c r="C530" s="21" t="s">
        <v>1418</v>
      </c>
      <c r="D530" s="19" t="s">
        <v>1419</v>
      </c>
      <c r="E530" s="17" t="str">
        <f aca="false">LEFT(D530,FIND("*",SUBSTITUTE(D530," ","*",LEN(D530)-LEN(SUBSTITUTE(D530," ",""))))-1)</f>
        <v>Nguyễn Ngọc</v>
      </c>
      <c r="F530" s="17" t="str">
        <f aca="false">RIGHT(D530,LEN(D530)-FIND("*",SUBSTITUTE(D530," ","*",LEN(D530)-LEN(SUBSTITUTE(D530," ","")))))</f>
        <v>Dũng</v>
      </c>
      <c r="G530" s="20" t="s">
        <v>1420</v>
      </c>
      <c r="H530" s="38"/>
      <c r="I530" s="19" t="s">
        <v>1421</v>
      </c>
      <c r="J530" s="20" t="s">
        <v>275</v>
      </c>
    </row>
    <row r="531" customFormat="false" ht="21.95" hidden="false" customHeight="true" outlineLevel="0" collapsed="false">
      <c r="A531" s="20" t="n">
        <v>615</v>
      </c>
      <c r="B531" s="14" t="n">
        <v>525</v>
      </c>
      <c r="C531" s="21" t="s">
        <v>1422</v>
      </c>
      <c r="D531" s="19" t="s">
        <v>1423</v>
      </c>
      <c r="E531" s="17" t="str">
        <f aca="false">LEFT(D531,FIND("*",SUBSTITUTE(D531," ","*",LEN(D531)-LEN(SUBSTITUTE(D531," ",""))))-1)</f>
        <v>Nguyễn Quang</v>
      </c>
      <c r="F531" s="17" t="str">
        <f aca="false">RIGHT(D531,LEN(D531)-FIND("*",SUBSTITUTE(D531," ","*",LEN(D531)-LEN(SUBSTITUTE(D531," ","")))))</f>
        <v>Dũng</v>
      </c>
      <c r="G531" s="20" t="s">
        <v>1424</v>
      </c>
      <c r="H531" s="22" t="s">
        <v>17</v>
      </c>
      <c r="I531" s="19" t="s">
        <v>72</v>
      </c>
      <c r="J531" s="20" t="s">
        <v>73</v>
      </c>
    </row>
    <row r="532" customFormat="false" ht="21.95" hidden="false" customHeight="true" outlineLevel="0" collapsed="false">
      <c r="A532" s="20" t="n">
        <v>1230</v>
      </c>
      <c r="B532" s="20" t="n">
        <v>526</v>
      </c>
      <c r="C532" s="21" t="s">
        <v>1425</v>
      </c>
      <c r="D532" s="19" t="s">
        <v>1426</v>
      </c>
      <c r="E532" s="17" t="str">
        <f aca="false">LEFT(D532,FIND("*",SUBSTITUTE(D532," ","*",LEN(D532)-LEN(SUBSTITUTE(D532," ",""))))-1)</f>
        <v>Nguyễn Tiến</v>
      </c>
      <c r="F532" s="17" t="str">
        <f aca="false">RIGHT(D532,LEN(D532)-FIND("*",SUBSTITUTE(D532," ","*",LEN(D532)-LEN(SUBSTITUTE(D532," ","")))))</f>
        <v>Dũng</v>
      </c>
      <c r="G532" s="20" t="s">
        <v>344</v>
      </c>
      <c r="H532" s="22" t="s">
        <v>184</v>
      </c>
      <c r="I532" s="19" t="s">
        <v>91</v>
      </c>
      <c r="J532" s="20" t="s">
        <v>193</v>
      </c>
    </row>
    <row r="533" customFormat="false" ht="21.95" hidden="false" customHeight="true" outlineLevel="0" collapsed="false">
      <c r="A533" s="20" t="n">
        <v>2333</v>
      </c>
      <c r="B533" s="14" t="n">
        <v>527</v>
      </c>
      <c r="C533" s="21" t="s">
        <v>1427</v>
      </c>
      <c r="D533" s="19" t="s">
        <v>1426</v>
      </c>
      <c r="E533" s="17" t="str">
        <f aca="false">LEFT(D533,FIND("*",SUBSTITUTE(D533," ","*",LEN(D533)-LEN(SUBSTITUTE(D533," ",""))))-1)</f>
        <v>Nguyễn Tiến</v>
      </c>
      <c r="F533" s="17" t="str">
        <f aca="false">RIGHT(D533,LEN(D533)-FIND("*",SUBSTITUTE(D533," ","*",LEN(D533)-LEN(SUBSTITUTE(D533," ","")))))</f>
        <v>Dũng</v>
      </c>
      <c r="G533" s="20" t="s">
        <v>1428</v>
      </c>
      <c r="H533" s="22" t="s">
        <v>139</v>
      </c>
      <c r="I533" s="19"/>
      <c r="J533" s="20" t="s">
        <v>275</v>
      </c>
    </row>
    <row r="534" customFormat="false" ht="21.95" hidden="false" customHeight="true" outlineLevel="0" collapsed="false">
      <c r="A534" s="42"/>
      <c r="B534" s="20" t="n">
        <v>528</v>
      </c>
      <c r="C534" s="43" t="s">
        <v>1429</v>
      </c>
      <c r="D534" s="44" t="s">
        <v>1430</v>
      </c>
      <c r="E534" s="17" t="str">
        <f aca="false">LEFT(D534,FIND("*",SUBSTITUTE(D534," ","*",LEN(D534)-LEN(SUBSTITUTE(D534," ",""))))-1)</f>
        <v>Nguyễn Tuấn</v>
      </c>
      <c r="F534" s="17" t="str">
        <f aca="false">RIGHT(D534,LEN(D534)-FIND("*",SUBSTITUTE(D534," ","*",LEN(D534)-LEN(SUBSTITUTE(D534," ","")))))</f>
        <v>Dũng</v>
      </c>
      <c r="G534" s="42" t="s">
        <v>1431</v>
      </c>
      <c r="H534" s="45" t="s">
        <v>1432</v>
      </c>
      <c r="I534" s="46" t="s">
        <v>142</v>
      </c>
      <c r="J534" s="42" t="s">
        <v>283</v>
      </c>
    </row>
    <row r="535" customFormat="false" ht="21.95" hidden="false" customHeight="true" outlineLevel="0" collapsed="false">
      <c r="A535" s="20" t="n">
        <v>1231</v>
      </c>
      <c r="B535" s="14" t="n">
        <v>529</v>
      </c>
      <c r="C535" s="21" t="s">
        <v>1433</v>
      </c>
      <c r="D535" s="19" t="s">
        <v>1434</v>
      </c>
      <c r="E535" s="17" t="str">
        <f aca="false">LEFT(D535,FIND("*",SUBSTITUTE(D535," ","*",LEN(D535)-LEN(SUBSTITUTE(D535," ",""))))-1)</f>
        <v>Nguyễn Văn</v>
      </c>
      <c r="F535" s="17" t="str">
        <f aca="false">RIGHT(D535,LEN(D535)-FIND("*",SUBSTITUTE(D535," ","*",LEN(D535)-LEN(SUBSTITUTE(D535," ","")))))</f>
        <v>Dũng</v>
      </c>
      <c r="G535" s="20" t="s">
        <v>1435</v>
      </c>
      <c r="H535" s="22" t="s">
        <v>184</v>
      </c>
      <c r="I535" s="19" t="s">
        <v>86</v>
      </c>
      <c r="J535" s="20" t="s">
        <v>171</v>
      </c>
    </row>
    <row r="536" customFormat="false" ht="21.95" hidden="false" customHeight="true" outlineLevel="0" collapsed="false">
      <c r="A536" s="20" t="n">
        <v>444</v>
      </c>
      <c r="B536" s="20" t="n">
        <v>530</v>
      </c>
      <c r="C536" s="21" t="s">
        <v>1436</v>
      </c>
      <c r="D536" s="19" t="s">
        <v>1437</v>
      </c>
      <c r="E536" s="17" t="str">
        <f aca="false">LEFT(D536,FIND("*",SUBSTITUTE(D536," ","*",LEN(D536)-LEN(SUBSTITUTE(D536," ",""))))-1)</f>
        <v>Nguyễn Việt</v>
      </c>
      <c r="F536" s="17" t="str">
        <f aca="false">RIGHT(D536,LEN(D536)-FIND("*",SUBSTITUTE(D536," ","*",LEN(D536)-LEN(SUBSTITUTE(D536," ","")))))</f>
        <v>Dũng</v>
      </c>
      <c r="G536" s="20" t="s">
        <v>1002</v>
      </c>
      <c r="H536" s="22" t="s">
        <v>17</v>
      </c>
      <c r="I536" s="19" t="s">
        <v>72</v>
      </c>
      <c r="J536" s="20" t="s">
        <v>73</v>
      </c>
    </row>
    <row r="537" customFormat="false" ht="21.95" hidden="false" customHeight="true" outlineLevel="0" collapsed="false">
      <c r="A537" s="20" t="n">
        <v>2257</v>
      </c>
      <c r="B537" s="14" t="n">
        <v>531</v>
      </c>
      <c r="C537" s="21" t="s">
        <v>1438</v>
      </c>
      <c r="D537" s="19" t="s">
        <v>1439</v>
      </c>
      <c r="E537" s="17" t="str">
        <f aca="false">LEFT(D537,FIND("*",SUBSTITUTE(D537," ","*",LEN(D537)-LEN(SUBSTITUTE(D537," ",""))))-1)</f>
        <v>Phạm Đức</v>
      </c>
      <c r="F537" s="17" t="str">
        <f aca="false">RIGHT(D537,LEN(D537)-FIND("*",SUBSTITUTE(D537," ","*",LEN(D537)-LEN(SUBSTITUTE(D537," ","")))))</f>
        <v>Dũng</v>
      </c>
      <c r="G537" s="20" t="s">
        <v>1440</v>
      </c>
      <c r="H537" s="22" t="s">
        <v>311</v>
      </c>
      <c r="I537" s="19" t="s">
        <v>91</v>
      </c>
      <c r="J537" s="20" t="s">
        <v>58</v>
      </c>
    </row>
    <row r="538" customFormat="false" ht="21.95" hidden="false" customHeight="true" outlineLevel="0" collapsed="false">
      <c r="A538" s="20" t="n">
        <v>1717</v>
      </c>
      <c r="B538" s="20" t="n">
        <v>532</v>
      </c>
      <c r="C538" s="21" t="s">
        <v>1441</v>
      </c>
      <c r="D538" s="19" t="s">
        <v>1442</v>
      </c>
      <c r="E538" s="17" t="str">
        <f aca="false">LEFT(D538,FIND("*",SUBSTITUTE(D538," ","*",LEN(D538)-LEN(SUBSTITUTE(D538," ",""))))-1)</f>
        <v>Phạm Tiến</v>
      </c>
      <c r="F538" s="17" t="str">
        <f aca="false">RIGHT(D538,LEN(D538)-FIND("*",SUBSTITUTE(D538," ","*",LEN(D538)-LEN(SUBSTITUTE(D538," ","")))))</f>
        <v>Dũng</v>
      </c>
      <c r="G538" s="20" t="s">
        <v>1443</v>
      </c>
      <c r="H538" s="22" t="s">
        <v>139</v>
      </c>
      <c r="I538" s="19" t="s">
        <v>57</v>
      </c>
      <c r="J538" s="20" t="s">
        <v>58</v>
      </c>
    </row>
    <row r="539" customFormat="false" ht="21.95" hidden="false" customHeight="true" outlineLevel="0" collapsed="false">
      <c r="A539" s="20" t="n">
        <v>977</v>
      </c>
      <c r="B539" s="14" t="n">
        <v>533</v>
      </c>
      <c r="C539" s="21" t="s">
        <v>1444</v>
      </c>
      <c r="D539" s="19" t="s">
        <v>1445</v>
      </c>
      <c r="E539" s="17" t="str">
        <f aca="false">LEFT(D539,FIND("*",SUBSTITUTE(D539," ","*",LEN(D539)-LEN(SUBSTITUTE(D539," ",""))))-1)</f>
        <v>Phạm Việt</v>
      </c>
      <c r="F539" s="17" t="str">
        <f aca="false">RIGHT(D539,LEN(D539)-FIND("*",SUBSTITUTE(D539," ","*",LEN(D539)-LEN(SUBSTITUTE(D539," ","")))))</f>
        <v>Dũng</v>
      </c>
      <c r="G539" s="20" t="s">
        <v>1194</v>
      </c>
      <c r="H539" s="22" t="s">
        <v>139</v>
      </c>
      <c r="I539" s="19" t="s">
        <v>91</v>
      </c>
      <c r="J539" s="20" t="s">
        <v>92</v>
      </c>
    </row>
    <row r="540" customFormat="false" ht="21.95" hidden="false" customHeight="true" outlineLevel="0" collapsed="false">
      <c r="A540" s="20" t="n">
        <v>66</v>
      </c>
      <c r="B540" s="20" t="n">
        <v>534</v>
      </c>
      <c r="C540" s="21" t="s">
        <v>1446</v>
      </c>
      <c r="D540" s="19" t="s">
        <v>1447</v>
      </c>
      <c r="E540" s="17" t="str">
        <f aca="false">LEFT(D540,FIND("*",SUBSTITUTE(D540," ","*",LEN(D540)-LEN(SUBSTITUTE(D540," ",""))))-1)</f>
        <v>Phùng Quang</v>
      </c>
      <c r="F540" s="17" t="str">
        <f aca="false">RIGHT(D540,LEN(D540)-FIND("*",SUBSTITUTE(D540," ","*",LEN(D540)-LEN(SUBSTITUTE(D540," ","")))))</f>
        <v>Dũng</v>
      </c>
      <c r="G540" s="20" t="s">
        <v>202</v>
      </c>
      <c r="H540" s="22" t="s">
        <v>134</v>
      </c>
      <c r="I540" s="19" t="s">
        <v>62</v>
      </c>
      <c r="J540" s="20" t="s">
        <v>63</v>
      </c>
    </row>
    <row r="541" customFormat="false" ht="21.95" hidden="false" customHeight="true" outlineLevel="0" collapsed="false">
      <c r="A541" s="20" t="n">
        <v>808</v>
      </c>
      <c r="B541" s="14" t="n">
        <v>535</v>
      </c>
      <c r="C541" s="21" t="s">
        <v>1448</v>
      </c>
      <c r="D541" s="19" t="s">
        <v>1449</v>
      </c>
      <c r="E541" s="17" t="str">
        <f aca="false">LEFT(D541,FIND("*",SUBSTITUTE(D541," ","*",LEN(D541)-LEN(SUBSTITUTE(D541," ",""))))-1)</f>
        <v>Phùng Trung</v>
      </c>
      <c r="F541" s="17" t="str">
        <f aca="false">RIGHT(D541,LEN(D541)-FIND("*",SUBSTITUTE(D541," ","*",LEN(D541)-LEN(SUBSTITUTE(D541," ","")))))</f>
        <v>Dũng</v>
      </c>
      <c r="G541" s="20" t="s">
        <v>916</v>
      </c>
      <c r="H541" s="22" t="s">
        <v>40</v>
      </c>
      <c r="I541" s="19" t="s">
        <v>91</v>
      </c>
      <c r="J541" s="20" t="s">
        <v>92</v>
      </c>
    </row>
    <row r="542" customFormat="false" ht="21.95" hidden="false" customHeight="true" outlineLevel="0" collapsed="false">
      <c r="A542" s="20" t="n">
        <v>1774</v>
      </c>
      <c r="B542" s="20" t="n">
        <v>536</v>
      </c>
      <c r="C542" s="21" t="s">
        <v>1450</v>
      </c>
      <c r="D542" s="19" t="s">
        <v>1451</v>
      </c>
      <c r="E542" s="17" t="str">
        <f aca="false">LEFT(D542,FIND("*",SUBSTITUTE(D542," ","*",LEN(D542)-LEN(SUBSTITUTE(D542," ",""))))-1)</f>
        <v>Phùng Văn</v>
      </c>
      <c r="F542" s="17" t="str">
        <f aca="false">RIGHT(D542,LEN(D542)-FIND("*",SUBSTITUTE(D542," ","*",LEN(D542)-LEN(SUBSTITUTE(D542," ","")))))</f>
        <v>Dũng</v>
      </c>
      <c r="G542" s="20" t="s">
        <v>1253</v>
      </c>
      <c r="H542" s="22" t="s">
        <v>17</v>
      </c>
      <c r="I542" s="19" t="s">
        <v>57</v>
      </c>
      <c r="J542" s="20" t="s">
        <v>58</v>
      </c>
    </row>
    <row r="543" customFormat="false" ht="21.95" hidden="false" customHeight="true" outlineLevel="0" collapsed="false">
      <c r="A543" s="20" t="n">
        <v>89</v>
      </c>
      <c r="B543" s="14" t="n">
        <v>537</v>
      </c>
      <c r="C543" s="21" t="s">
        <v>1452</v>
      </c>
      <c r="D543" s="19" t="s">
        <v>1453</v>
      </c>
      <c r="E543" s="17" t="str">
        <f aca="false">LEFT(D543,FIND("*",SUBSTITUTE(D543," ","*",LEN(D543)-LEN(SUBSTITUTE(D543," ",""))))-1)</f>
        <v>Quách Anh</v>
      </c>
      <c r="F543" s="17" t="str">
        <f aca="false">RIGHT(D543,LEN(D543)-FIND("*",SUBSTITUTE(D543," ","*",LEN(D543)-LEN(SUBSTITUTE(D543," ","")))))</f>
        <v>Dũng</v>
      </c>
      <c r="G543" s="20" t="s">
        <v>346</v>
      </c>
      <c r="H543" s="22" t="s">
        <v>40</v>
      </c>
      <c r="I543" s="19" t="s">
        <v>35</v>
      </c>
      <c r="J543" s="20" t="s">
        <v>199</v>
      </c>
    </row>
    <row r="544" customFormat="false" ht="21.95" hidden="false" customHeight="true" outlineLevel="0" collapsed="false">
      <c r="A544" s="20" t="n">
        <v>1274</v>
      </c>
      <c r="B544" s="20" t="n">
        <v>538</v>
      </c>
      <c r="C544" s="21" t="s">
        <v>1454</v>
      </c>
      <c r="D544" s="19" t="s">
        <v>1455</v>
      </c>
      <c r="E544" s="17" t="str">
        <f aca="false">LEFT(D544,FIND("*",SUBSTITUTE(D544," ","*",LEN(D544)-LEN(SUBSTITUTE(D544," ",""))))-1)</f>
        <v>Trần Anh</v>
      </c>
      <c r="F544" s="17" t="str">
        <f aca="false">RIGHT(D544,LEN(D544)-FIND("*",SUBSTITUTE(D544," ","*",LEN(D544)-LEN(SUBSTITUTE(D544," ","")))))</f>
        <v>Dũng</v>
      </c>
      <c r="G544" s="20" t="s">
        <v>1456</v>
      </c>
      <c r="H544" s="22" t="s">
        <v>81</v>
      </c>
      <c r="I544" s="19" t="s">
        <v>142</v>
      </c>
      <c r="J544" s="20" t="s">
        <v>237</v>
      </c>
    </row>
    <row r="545" customFormat="false" ht="21.95" hidden="false" customHeight="true" outlineLevel="0" collapsed="false">
      <c r="A545" s="20" t="n">
        <v>280</v>
      </c>
      <c r="B545" s="14" t="n">
        <v>539</v>
      </c>
      <c r="C545" s="21" t="s">
        <v>1457</v>
      </c>
      <c r="D545" s="19" t="s">
        <v>1458</v>
      </c>
      <c r="E545" s="17" t="str">
        <f aca="false">LEFT(D545,FIND("*",SUBSTITUTE(D545," ","*",LEN(D545)-LEN(SUBSTITUTE(D545," ",""))))-1)</f>
        <v>Trần Văn</v>
      </c>
      <c r="F545" s="17" t="str">
        <f aca="false">RIGHT(D545,LEN(D545)-FIND("*",SUBSTITUTE(D545," ","*",LEN(D545)-LEN(SUBSTITUTE(D545," ","")))))</f>
        <v>Dũng</v>
      </c>
      <c r="G545" s="20" t="s">
        <v>1459</v>
      </c>
      <c r="H545" s="22" t="s">
        <v>85</v>
      </c>
      <c r="I545" s="19" t="s">
        <v>91</v>
      </c>
      <c r="J545" s="20" t="s">
        <v>107</v>
      </c>
    </row>
    <row r="546" customFormat="false" ht="21.95" hidden="false" customHeight="true" outlineLevel="0" collapsed="false">
      <c r="A546" s="20" t="n">
        <v>1468</v>
      </c>
      <c r="B546" s="20" t="n">
        <v>540</v>
      </c>
      <c r="C546" s="21" t="s">
        <v>1460</v>
      </c>
      <c r="D546" s="19" t="s">
        <v>1461</v>
      </c>
      <c r="E546" s="17" t="str">
        <f aca="false">LEFT(D546,FIND("*",SUBSTITUTE(D546," ","*",LEN(D546)-LEN(SUBSTITUTE(D546," ",""))))-1)</f>
        <v>Triệu Việt</v>
      </c>
      <c r="F546" s="17" t="str">
        <f aca="false">RIGHT(D546,LEN(D546)-FIND("*",SUBSTITUTE(D546," ","*",LEN(D546)-LEN(SUBSTITUTE(D546," ","")))))</f>
        <v>Dũng</v>
      </c>
      <c r="G546" s="20" t="s">
        <v>735</v>
      </c>
      <c r="H546" s="22" t="s">
        <v>1462</v>
      </c>
      <c r="I546" s="19" t="s">
        <v>72</v>
      </c>
      <c r="J546" s="20" t="s">
        <v>82</v>
      </c>
    </row>
    <row r="547" customFormat="false" ht="21.95" hidden="false" customHeight="true" outlineLevel="0" collapsed="false">
      <c r="A547" s="20" t="n">
        <v>1026</v>
      </c>
      <c r="B547" s="14" t="n">
        <v>541</v>
      </c>
      <c r="C547" s="21" t="s">
        <v>1463</v>
      </c>
      <c r="D547" s="19" t="s">
        <v>1464</v>
      </c>
      <c r="E547" s="17" t="str">
        <f aca="false">LEFT(D547,FIND("*",SUBSTITUTE(D547," ","*",LEN(D547)-LEN(SUBSTITUTE(D547," ",""))))-1)</f>
        <v>Vũ Bá</v>
      </c>
      <c r="F547" s="17" t="str">
        <f aca="false">RIGHT(D547,LEN(D547)-FIND("*",SUBSTITUTE(D547," ","*",LEN(D547)-LEN(SUBSTITUTE(D547," ","")))))</f>
        <v>Dũng</v>
      </c>
      <c r="G547" s="20" t="s">
        <v>571</v>
      </c>
      <c r="H547" s="22" t="s">
        <v>40</v>
      </c>
      <c r="I547" s="19" t="s">
        <v>91</v>
      </c>
      <c r="J547" s="20" t="s">
        <v>92</v>
      </c>
    </row>
    <row r="548" customFormat="false" ht="21.95" hidden="false" customHeight="true" outlineLevel="0" collapsed="false">
      <c r="A548" s="20" t="n">
        <v>291</v>
      </c>
      <c r="B548" s="20" t="n">
        <v>542</v>
      </c>
      <c r="C548" s="21" t="s">
        <v>1465</v>
      </c>
      <c r="D548" s="19" t="s">
        <v>1466</v>
      </c>
      <c r="E548" s="17" t="str">
        <f aca="false">LEFT(D548,FIND("*",SUBSTITUTE(D548," ","*",LEN(D548)-LEN(SUBSTITUTE(D548," ",""))))-1)</f>
        <v>Vũ Văn</v>
      </c>
      <c r="F548" s="17" t="str">
        <f aca="false">RIGHT(D548,LEN(D548)-FIND("*",SUBSTITUTE(D548," ","*",LEN(D548)-LEN(SUBSTITUTE(D548," ","")))))</f>
        <v>Dũng</v>
      </c>
      <c r="G548" s="20" t="s">
        <v>401</v>
      </c>
      <c r="H548" s="22" t="s">
        <v>17</v>
      </c>
      <c r="I548" s="19" t="s">
        <v>147</v>
      </c>
      <c r="J548" s="20" t="s">
        <v>193</v>
      </c>
    </row>
    <row r="549" customFormat="false" ht="21.95" hidden="false" customHeight="true" outlineLevel="0" collapsed="false">
      <c r="A549" s="20" t="n">
        <v>637</v>
      </c>
      <c r="B549" s="14" t="n">
        <v>543</v>
      </c>
      <c r="C549" s="21" t="s">
        <v>1467</v>
      </c>
      <c r="D549" s="19" t="s">
        <v>1468</v>
      </c>
      <c r="E549" s="17" t="str">
        <f aca="false">LEFT(D549,FIND("*",SUBSTITUTE(D549," ","*",LEN(D549)-LEN(SUBSTITUTE(D549," ",""))))-1)</f>
        <v>Nguyễn Quang</v>
      </c>
      <c r="F549" s="17" t="str">
        <f aca="false">RIGHT(D549,LEN(D549)-FIND("*",SUBSTITUTE(D549," ","*",LEN(D549)-LEN(SUBSTITUTE(D549," ","")))))</f>
        <v>Được</v>
      </c>
      <c r="G549" s="20" t="s">
        <v>1469</v>
      </c>
      <c r="H549" s="22" t="s">
        <v>327</v>
      </c>
      <c r="I549" s="19" t="s">
        <v>91</v>
      </c>
      <c r="J549" s="20" t="s">
        <v>107</v>
      </c>
    </row>
    <row r="550" customFormat="false" ht="21.95" hidden="false" customHeight="true" outlineLevel="0" collapsed="false">
      <c r="A550" s="20" t="n">
        <v>61</v>
      </c>
      <c r="B550" s="20" t="n">
        <v>544</v>
      </c>
      <c r="C550" s="21" t="s">
        <v>1470</v>
      </c>
      <c r="D550" s="19" t="s">
        <v>1471</v>
      </c>
      <c r="E550" s="17" t="str">
        <f aca="false">LEFT(D550,FIND("*",SUBSTITUTE(D550," ","*",LEN(D550)-LEN(SUBSTITUTE(D550," ",""))))-1)</f>
        <v>Bạch</v>
      </c>
      <c r="F550" s="17" t="str">
        <f aca="false">RIGHT(D550,LEN(D550)-FIND("*",SUBSTITUTE(D550," ","*",LEN(D550)-LEN(SUBSTITUTE(D550," ","")))))</f>
        <v>Dương</v>
      </c>
      <c r="G550" s="20" t="s">
        <v>1472</v>
      </c>
      <c r="H550" s="22" t="s">
        <v>40</v>
      </c>
      <c r="I550" s="19" t="s">
        <v>29</v>
      </c>
      <c r="J550" s="20" t="s">
        <v>135</v>
      </c>
    </row>
    <row r="551" customFormat="false" ht="21.95" hidden="false" customHeight="true" outlineLevel="0" collapsed="false">
      <c r="A551" s="20" t="n">
        <v>757</v>
      </c>
      <c r="B551" s="14" t="n">
        <v>545</v>
      </c>
      <c r="C551" s="21" t="s">
        <v>1473</v>
      </c>
      <c r="D551" s="19" t="s">
        <v>1474</v>
      </c>
      <c r="E551" s="17" t="str">
        <f aca="false">LEFT(D551,FIND("*",SUBSTITUTE(D551," ","*",LEN(D551)-LEN(SUBSTITUTE(D551," ",""))))-1)</f>
        <v>Đặng Thanh</v>
      </c>
      <c r="F551" s="17" t="str">
        <f aca="false">RIGHT(D551,LEN(D551)-FIND("*",SUBSTITUTE(D551," ","*",LEN(D551)-LEN(SUBSTITUTE(D551," ","")))))</f>
        <v>Dương</v>
      </c>
      <c r="G551" s="20" t="s">
        <v>1012</v>
      </c>
      <c r="H551" s="22" t="s">
        <v>40</v>
      </c>
      <c r="I551" s="19" t="s">
        <v>142</v>
      </c>
      <c r="J551" s="20" t="s">
        <v>143</v>
      </c>
    </row>
    <row r="552" customFormat="false" ht="21.95" hidden="false" customHeight="true" outlineLevel="0" collapsed="false">
      <c r="A552" s="20" t="n">
        <v>1375</v>
      </c>
      <c r="B552" s="20" t="n">
        <v>546</v>
      </c>
      <c r="C552" s="21" t="s">
        <v>1475</v>
      </c>
      <c r="D552" s="19" t="s">
        <v>1476</v>
      </c>
      <c r="E552" s="17" t="str">
        <f aca="false">LEFT(D552,FIND("*",SUBSTITUTE(D552," ","*",LEN(D552)-LEN(SUBSTITUTE(D552," ",""))))-1)</f>
        <v>Đỗ Tùng</v>
      </c>
      <c r="F552" s="17" t="str">
        <f aca="false">RIGHT(D552,LEN(D552)-FIND("*",SUBSTITUTE(D552," ","*",LEN(D552)-LEN(SUBSTITUTE(D552," ","")))))</f>
        <v>Dương</v>
      </c>
      <c r="G552" s="20" t="s">
        <v>945</v>
      </c>
      <c r="H552" s="22" t="s">
        <v>40</v>
      </c>
      <c r="I552" s="19" t="s">
        <v>62</v>
      </c>
      <c r="J552" s="20" t="s">
        <v>111</v>
      </c>
    </row>
    <row r="553" customFormat="false" ht="21.95" hidden="false" customHeight="true" outlineLevel="0" collapsed="false">
      <c r="A553" s="20" t="n">
        <v>2034</v>
      </c>
      <c r="B553" s="14" t="n">
        <v>547</v>
      </c>
      <c r="C553" s="21" t="s">
        <v>1477</v>
      </c>
      <c r="D553" s="19" t="s">
        <v>1478</v>
      </c>
      <c r="E553" s="17" t="str">
        <f aca="false">LEFT(D553,FIND("*",SUBSTITUTE(D553," ","*",LEN(D553)-LEN(SUBSTITUTE(D553," ",""))))-1)</f>
        <v>Hà Thị Thùy</v>
      </c>
      <c r="F553" s="17" t="str">
        <f aca="false">RIGHT(D553,LEN(D553)-FIND("*",SUBSTITUTE(D553," ","*",LEN(D553)-LEN(SUBSTITUTE(D553," ","")))))</f>
        <v>Dương</v>
      </c>
      <c r="G553" s="20" t="s">
        <v>1479</v>
      </c>
      <c r="H553" s="22" t="s">
        <v>56</v>
      </c>
      <c r="I553" s="19" t="s">
        <v>62</v>
      </c>
      <c r="J553" s="20" t="s">
        <v>77</v>
      </c>
    </row>
    <row r="554" customFormat="false" ht="21.95" hidden="false" customHeight="true" outlineLevel="0" collapsed="false">
      <c r="A554" s="20" t="n">
        <v>482</v>
      </c>
      <c r="B554" s="20" t="n">
        <v>548</v>
      </c>
      <c r="C554" s="21" t="s">
        <v>1480</v>
      </c>
      <c r="D554" s="19" t="s">
        <v>1481</v>
      </c>
      <c r="E554" s="17" t="str">
        <f aca="false">LEFT(D554,FIND("*",SUBSTITUTE(D554," ","*",LEN(D554)-LEN(SUBSTITUTE(D554," ",""))))-1)</f>
        <v>Hoàng Tùng</v>
      </c>
      <c r="F554" s="17" t="str">
        <f aca="false">RIGHT(D554,LEN(D554)-FIND("*",SUBSTITUTE(D554," ","*",LEN(D554)-LEN(SUBSTITUTE(D554," ","")))))</f>
        <v>Dương</v>
      </c>
      <c r="G554" s="20" t="s">
        <v>449</v>
      </c>
      <c r="H554" s="22" t="s">
        <v>184</v>
      </c>
      <c r="I554" s="19" t="s">
        <v>142</v>
      </c>
      <c r="J554" s="20" t="s">
        <v>143</v>
      </c>
    </row>
    <row r="555" customFormat="false" ht="21.95" hidden="false" customHeight="true" outlineLevel="0" collapsed="false">
      <c r="A555" s="20" t="n">
        <v>611</v>
      </c>
      <c r="B555" s="14" t="n">
        <v>549</v>
      </c>
      <c r="C555" s="21" t="s">
        <v>1482</v>
      </c>
      <c r="D555" s="19" t="s">
        <v>1483</v>
      </c>
      <c r="E555" s="17" t="str">
        <f aca="false">LEFT(D555,FIND("*",SUBSTITUTE(D555," ","*",LEN(D555)-LEN(SUBSTITUTE(D555," ",""))))-1)</f>
        <v>Hoàng Văn</v>
      </c>
      <c r="F555" s="17" t="str">
        <f aca="false">RIGHT(D555,LEN(D555)-FIND("*",SUBSTITUTE(D555," ","*",LEN(D555)-LEN(SUBSTITUTE(D555," ","")))))</f>
        <v>Dương</v>
      </c>
      <c r="G555" s="20" t="s">
        <v>1484</v>
      </c>
      <c r="H555" s="22" t="s">
        <v>327</v>
      </c>
      <c r="I555" s="19" t="s">
        <v>142</v>
      </c>
      <c r="J555" s="20" t="s">
        <v>143</v>
      </c>
    </row>
    <row r="556" customFormat="false" ht="21.95" hidden="false" customHeight="true" outlineLevel="0" collapsed="false">
      <c r="A556" s="20" t="n">
        <v>2393</v>
      </c>
      <c r="B556" s="20" t="n">
        <v>550</v>
      </c>
      <c r="C556" s="21" t="s">
        <v>1485</v>
      </c>
      <c r="D556" s="19" t="s">
        <v>1486</v>
      </c>
      <c r="E556" s="17" t="str">
        <f aca="false">LEFT(D556,FIND("*",SUBSTITUTE(D556," ","*",LEN(D556)-LEN(SUBSTITUTE(D556," ",""))))-1)</f>
        <v>Lê Tùng</v>
      </c>
      <c r="F556" s="17" t="str">
        <f aca="false">RIGHT(D556,LEN(D556)-FIND("*",SUBSTITUTE(D556," ","*",LEN(D556)-LEN(SUBSTITUTE(D556," ","")))))</f>
        <v>Dương</v>
      </c>
      <c r="G556" s="20" t="s">
        <v>1351</v>
      </c>
      <c r="H556" s="22" t="s">
        <v>139</v>
      </c>
      <c r="I556" s="19" t="s">
        <v>57</v>
      </c>
      <c r="J556" s="20" t="s">
        <v>193</v>
      </c>
    </row>
    <row r="557" customFormat="false" ht="21.95" hidden="false" customHeight="true" outlineLevel="0" collapsed="false">
      <c r="A557" s="20" t="n">
        <v>743</v>
      </c>
      <c r="B557" s="14" t="n">
        <v>551</v>
      </c>
      <c r="C557" s="21" t="s">
        <v>1487</v>
      </c>
      <c r="D557" s="19" t="s">
        <v>1488</v>
      </c>
      <c r="E557" s="17" t="str">
        <f aca="false">LEFT(D557,FIND("*",SUBSTITUTE(D557," ","*",LEN(D557)-LEN(SUBSTITUTE(D557," ",""))))-1)</f>
        <v>Nghiêm Thùy</v>
      </c>
      <c r="F557" s="17" t="str">
        <f aca="false">RIGHT(D557,LEN(D557)-FIND("*",SUBSTITUTE(D557," ","*",LEN(D557)-LEN(SUBSTITUTE(D557," ","")))))</f>
        <v>Dương</v>
      </c>
      <c r="G557" s="20" t="s">
        <v>1489</v>
      </c>
      <c r="H557" s="22" t="s">
        <v>40</v>
      </c>
      <c r="I557" s="19" t="s">
        <v>35</v>
      </c>
      <c r="J557" s="20" t="s">
        <v>196</v>
      </c>
    </row>
    <row r="558" customFormat="false" ht="21.95" hidden="false" customHeight="true" outlineLevel="0" collapsed="false">
      <c r="A558" s="20" t="n">
        <v>1858</v>
      </c>
      <c r="B558" s="20" t="n">
        <v>552</v>
      </c>
      <c r="C558" s="21" t="s">
        <v>1490</v>
      </c>
      <c r="D558" s="19" t="s">
        <v>1491</v>
      </c>
      <c r="E558" s="17" t="str">
        <f aca="false">LEFT(D558,FIND("*",SUBSTITUTE(D558," ","*",LEN(D558)-LEN(SUBSTITUTE(D558," ",""))))-1)</f>
        <v>Ngô Đăng</v>
      </c>
      <c r="F558" s="17" t="str">
        <f aca="false">RIGHT(D558,LEN(D558)-FIND("*",SUBSTITUTE(D558," ","*",LEN(D558)-LEN(SUBSTITUTE(D558," ","")))))</f>
        <v>Dương</v>
      </c>
      <c r="G558" s="20" t="s">
        <v>246</v>
      </c>
      <c r="H558" s="22" t="s">
        <v>17</v>
      </c>
      <c r="I558" s="19" t="s">
        <v>91</v>
      </c>
      <c r="J558" s="20" t="s">
        <v>185</v>
      </c>
    </row>
    <row r="559" customFormat="false" ht="21.95" hidden="false" customHeight="true" outlineLevel="0" collapsed="false">
      <c r="A559" s="20" t="n">
        <v>1854</v>
      </c>
      <c r="B559" s="14" t="n">
        <v>553</v>
      </c>
      <c r="C559" s="21" t="s">
        <v>1492</v>
      </c>
      <c r="D559" s="19" t="s">
        <v>1493</v>
      </c>
      <c r="E559" s="17" t="str">
        <f aca="false">LEFT(D559,FIND("*",SUBSTITUTE(D559," ","*",LEN(D559)-LEN(SUBSTITUTE(D559," ",""))))-1)</f>
        <v>Nguyễn Đức Tùng</v>
      </c>
      <c r="F559" s="17" t="str">
        <f aca="false">RIGHT(D559,LEN(D559)-FIND("*",SUBSTITUTE(D559," ","*",LEN(D559)-LEN(SUBSTITUTE(D559," ","")))))</f>
        <v>Dương</v>
      </c>
      <c r="G559" s="20" t="s">
        <v>1241</v>
      </c>
      <c r="H559" s="22" t="s">
        <v>40</v>
      </c>
      <c r="I559" s="19" t="s">
        <v>18</v>
      </c>
      <c r="J559" s="20" t="s">
        <v>275</v>
      </c>
    </row>
    <row r="560" customFormat="false" ht="21.95" hidden="false" customHeight="true" outlineLevel="0" collapsed="false">
      <c r="A560" s="20" t="n">
        <v>2428</v>
      </c>
      <c r="B560" s="20" t="n">
        <v>554</v>
      </c>
      <c r="C560" s="21" t="s">
        <v>1494</v>
      </c>
      <c r="D560" s="19" t="s">
        <v>1495</v>
      </c>
      <c r="E560" s="17" t="str">
        <f aca="false">LEFT(D560,FIND("*",SUBSTITUTE(D560," ","*",LEN(D560)-LEN(SUBSTITUTE(D560," ",""))))-1)</f>
        <v>Nguyễn Dụng</v>
      </c>
      <c r="F560" s="17" t="str">
        <f aca="false">RIGHT(D560,LEN(D560)-FIND("*",SUBSTITUTE(D560," ","*",LEN(D560)-LEN(SUBSTITUTE(D560," ","")))))</f>
        <v>Dương</v>
      </c>
      <c r="G560" s="20" t="s">
        <v>1479</v>
      </c>
      <c r="H560" s="22" t="s">
        <v>139</v>
      </c>
      <c r="I560" s="19" t="s">
        <v>35</v>
      </c>
      <c r="J560" s="20" t="s">
        <v>36</v>
      </c>
    </row>
    <row r="561" customFormat="false" ht="21.95" hidden="false" customHeight="true" outlineLevel="0" collapsed="false">
      <c r="A561" s="20" t="n">
        <v>2084</v>
      </c>
      <c r="B561" s="14" t="n">
        <v>555</v>
      </c>
      <c r="C561" s="21" t="s">
        <v>1496</v>
      </c>
      <c r="D561" s="19" t="s">
        <v>1497</v>
      </c>
      <c r="E561" s="17" t="str">
        <f aca="false">LEFT(D561,FIND("*",SUBSTITUTE(D561," ","*",LEN(D561)-LEN(SUBSTITUTE(D561," ",""))))-1)</f>
        <v>Nguyễn Hồng</v>
      </c>
      <c r="F561" s="17" t="str">
        <f aca="false">RIGHT(D561,LEN(D561)-FIND("*",SUBSTITUTE(D561," ","*",LEN(D561)-LEN(SUBSTITUTE(D561," ","")))))</f>
        <v>Dương</v>
      </c>
      <c r="G561" s="20" t="s">
        <v>317</v>
      </c>
      <c r="H561" s="22" t="s">
        <v>40</v>
      </c>
      <c r="I561" s="19"/>
      <c r="J561" s="20" t="s">
        <v>87</v>
      </c>
    </row>
    <row r="562" customFormat="false" ht="21.95" hidden="false" customHeight="true" outlineLevel="0" collapsed="false">
      <c r="A562" s="20" t="n">
        <v>521</v>
      </c>
      <c r="B562" s="20" t="n">
        <v>556</v>
      </c>
      <c r="C562" s="21" t="s">
        <v>1498</v>
      </c>
      <c r="D562" s="19" t="s">
        <v>1499</v>
      </c>
      <c r="E562" s="17" t="str">
        <f aca="false">LEFT(D562,FIND("*",SUBSTITUTE(D562," ","*",LEN(D562)-LEN(SUBSTITUTE(D562," ",""))))-1)</f>
        <v>Nguyễn Thế</v>
      </c>
      <c r="F562" s="17" t="str">
        <f aca="false">RIGHT(D562,LEN(D562)-FIND("*",SUBSTITUTE(D562," ","*",LEN(D562)-LEN(SUBSTITUTE(D562," ","")))))</f>
        <v>Dương</v>
      </c>
      <c r="G562" s="20" t="s">
        <v>1500</v>
      </c>
      <c r="H562" s="22" t="s">
        <v>40</v>
      </c>
      <c r="I562" s="19" t="s">
        <v>72</v>
      </c>
      <c r="J562" s="20" t="s">
        <v>73</v>
      </c>
    </row>
    <row r="563" customFormat="false" ht="21.95" hidden="false" customHeight="true" outlineLevel="0" collapsed="false">
      <c r="A563" s="20" t="n">
        <v>1366</v>
      </c>
      <c r="B563" s="14" t="n">
        <v>557</v>
      </c>
      <c r="C563" s="21" t="s">
        <v>1501</v>
      </c>
      <c r="D563" s="19" t="s">
        <v>1502</v>
      </c>
      <c r="E563" s="17" t="str">
        <f aca="false">LEFT(D563,FIND("*",SUBSTITUTE(D563," ","*",LEN(D563)-LEN(SUBSTITUTE(D563," ",""))))-1)</f>
        <v>Nguyễn Thị Thùy</v>
      </c>
      <c r="F563" s="17" t="str">
        <f aca="false">RIGHT(D563,LEN(D563)-FIND("*",SUBSTITUTE(D563," ","*",LEN(D563)-LEN(SUBSTITUTE(D563," ","")))))</f>
        <v>Dương</v>
      </c>
      <c r="G563" s="20" t="s">
        <v>1503</v>
      </c>
      <c r="H563" s="22" t="s">
        <v>40</v>
      </c>
      <c r="I563" s="19" t="s">
        <v>218</v>
      </c>
      <c r="J563" s="20" t="s">
        <v>171</v>
      </c>
    </row>
    <row r="564" customFormat="false" ht="21.95" hidden="false" customHeight="true" outlineLevel="0" collapsed="false">
      <c r="A564" s="20" t="n">
        <v>73</v>
      </c>
      <c r="B564" s="20" t="n">
        <v>558</v>
      </c>
      <c r="C564" s="21" t="s">
        <v>1504</v>
      </c>
      <c r="D564" s="19" t="s">
        <v>1505</v>
      </c>
      <c r="E564" s="17" t="str">
        <f aca="false">LEFT(D564,FIND("*",SUBSTITUTE(D564," ","*",LEN(D564)-LEN(SUBSTITUTE(D564," ",""))))-1)</f>
        <v>Nguyễn Tiến</v>
      </c>
      <c r="F564" s="17" t="str">
        <f aca="false">RIGHT(D564,LEN(D564)-FIND("*",SUBSTITUTE(D564," ","*",LEN(D564)-LEN(SUBSTITUTE(D564," ","")))))</f>
        <v>Dương</v>
      </c>
      <c r="G564" s="20" t="s">
        <v>1506</v>
      </c>
      <c r="H564" s="22" t="s">
        <v>46</v>
      </c>
      <c r="I564" s="19" t="s">
        <v>147</v>
      </c>
      <c r="J564" s="20" t="s">
        <v>193</v>
      </c>
    </row>
    <row r="565" customFormat="false" ht="21.95" hidden="false" customHeight="true" outlineLevel="0" collapsed="false">
      <c r="A565" s="20" t="n">
        <v>1859</v>
      </c>
      <c r="B565" s="14" t="n">
        <v>559</v>
      </c>
      <c r="C565" s="21" t="s">
        <v>1507</v>
      </c>
      <c r="D565" s="19" t="s">
        <v>1508</v>
      </c>
      <c r="E565" s="17" t="str">
        <f aca="false">LEFT(D565,FIND("*",SUBSTITUTE(D565," ","*",LEN(D565)-LEN(SUBSTITUTE(D565," ",""))))-1)</f>
        <v>Nguyễn Văn</v>
      </c>
      <c r="F565" s="17" t="str">
        <f aca="false">RIGHT(D565,LEN(D565)-FIND("*",SUBSTITUTE(D565," ","*",LEN(D565)-LEN(SUBSTITUTE(D565," ","")))))</f>
        <v>Dương</v>
      </c>
      <c r="G565" s="20" t="s">
        <v>1509</v>
      </c>
      <c r="H565" s="22" t="s">
        <v>139</v>
      </c>
      <c r="I565" s="19" t="s">
        <v>91</v>
      </c>
      <c r="J565" s="20" t="s">
        <v>185</v>
      </c>
    </row>
    <row r="566" customFormat="false" ht="21.95" hidden="false" customHeight="true" outlineLevel="0" collapsed="false">
      <c r="A566" s="20" t="n">
        <v>309</v>
      </c>
      <c r="B566" s="20" t="n">
        <v>560</v>
      </c>
      <c r="C566" s="21" t="s">
        <v>1510</v>
      </c>
      <c r="D566" s="19" t="s">
        <v>1508</v>
      </c>
      <c r="E566" s="17" t="str">
        <f aca="false">LEFT(D566,FIND("*",SUBSTITUTE(D566," ","*",LEN(D566)-LEN(SUBSTITUTE(D566," ",""))))-1)</f>
        <v>Nguyễn Văn</v>
      </c>
      <c r="F566" s="17" t="str">
        <f aca="false">RIGHT(D566,LEN(D566)-FIND("*",SUBSTITUTE(D566," ","*",LEN(D566)-LEN(SUBSTITUTE(D566," ","")))))</f>
        <v>Dương</v>
      </c>
      <c r="G566" s="20" t="s">
        <v>1511</v>
      </c>
      <c r="H566" s="22" t="s">
        <v>46</v>
      </c>
      <c r="I566" s="19" t="s">
        <v>29</v>
      </c>
      <c r="J566" s="20" t="s">
        <v>135</v>
      </c>
    </row>
    <row r="567" customFormat="false" ht="21.95" hidden="false" customHeight="true" outlineLevel="0" collapsed="false">
      <c r="A567" s="20" t="n">
        <v>1874</v>
      </c>
      <c r="B567" s="14" t="n">
        <v>561</v>
      </c>
      <c r="C567" s="21" t="s">
        <v>1512</v>
      </c>
      <c r="D567" s="19" t="s">
        <v>1508</v>
      </c>
      <c r="E567" s="17" t="str">
        <f aca="false">LEFT(D567,FIND("*",SUBSTITUTE(D567," ","*",LEN(D567)-LEN(SUBSTITUTE(D567," ",""))))-1)</f>
        <v>Nguyễn Văn</v>
      </c>
      <c r="F567" s="17" t="str">
        <f aca="false">RIGHT(D567,LEN(D567)-FIND("*",SUBSTITUTE(D567," ","*",LEN(D567)-LEN(SUBSTITUTE(D567," ","")))))</f>
        <v>Dương</v>
      </c>
      <c r="G567" s="20" t="s">
        <v>1137</v>
      </c>
      <c r="H567" s="22" t="s">
        <v>34</v>
      </c>
      <c r="I567" s="19" t="s">
        <v>142</v>
      </c>
      <c r="J567" s="20" t="s">
        <v>168</v>
      </c>
    </row>
    <row r="568" customFormat="false" ht="21.95" hidden="false" customHeight="true" outlineLevel="0" collapsed="false">
      <c r="A568" s="20" t="n">
        <v>832</v>
      </c>
      <c r="B568" s="20" t="n">
        <v>562</v>
      </c>
      <c r="C568" s="21" t="s">
        <v>1513</v>
      </c>
      <c r="D568" s="19" t="s">
        <v>1508</v>
      </c>
      <c r="E568" s="17" t="str">
        <f aca="false">LEFT(D568,FIND("*",SUBSTITUTE(D568," ","*",LEN(D568)-LEN(SUBSTITUTE(D568," ",""))))-1)</f>
        <v>Nguyễn Văn</v>
      </c>
      <c r="F568" s="17" t="str">
        <f aca="false">RIGHT(D568,LEN(D568)-FIND("*",SUBSTITUTE(D568," ","*",LEN(D568)-LEN(SUBSTITUTE(D568," ","")))))</f>
        <v>Dương</v>
      </c>
      <c r="G568" s="20" t="s">
        <v>643</v>
      </c>
      <c r="H568" s="22" t="s">
        <v>139</v>
      </c>
      <c r="I568" s="19" t="s">
        <v>142</v>
      </c>
      <c r="J568" s="20" t="s">
        <v>237</v>
      </c>
    </row>
    <row r="569" customFormat="false" ht="21.95" hidden="false" customHeight="true" outlineLevel="0" collapsed="false">
      <c r="A569" s="20" t="n">
        <v>2293</v>
      </c>
      <c r="B569" s="14" t="n">
        <v>563</v>
      </c>
      <c r="C569" s="21" t="s">
        <v>1514</v>
      </c>
      <c r="D569" s="19" t="s">
        <v>1515</v>
      </c>
      <c r="E569" s="17" t="str">
        <f aca="false">LEFT(D569,FIND("*",SUBSTITUTE(D569," ","*",LEN(D569)-LEN(SUBSTITUTE(D569," ",""))))-1)</f>
        <v>Phạm Bá</v>
      </c>
      <c r="F569" s="17" t="str">
        <f aca="false">RIGHT(D569,LEN(D569)-FIND("*",SUBSTITUTE(D569," ","*",LEN(D569)-LEN(SUBSTITUTE(D569," ","")))))</f>
        <v>Dương</v>
      </c>
      <c r="G569" s="20" t="s">
        <v>162</v>
      </c>
      <c r="H569" s="22" t="s">
        <v>644</v>
      </c>
      <c r="I569" s="19" t="s">
        <v>142</v>
      </c>
      <c r="J569" s="20" t="s">
        <v>19</v>
      </c>
    </row>
    <row r="570" customFormat="false" ht="21.95" hidden="false" customHeight="true" outlineLevel="0" collapsed="false">
      <c r="A570" s="20" t="n">
        <v>392</v>
      </c>
      <c r="B570" s="20" t="n">
        <v>564</v>
      </c>
      <c r="C570" s="21" t="s">
        <v>1516</v>
      </c>
      <c r="D570" s="19" t="s">
        <v>1517</v>
      </c>
      <c r="E570" s="17" t="str">
        <f aca="false">LEFT(D570,FIND("*",SUBSTITUTE(D570," ","*",LEN(D570)-LEN(SUBSTITUTE(D570," ",""))))-1)</f>
        <v>Phạm Thái</v>
      </c>
      <c r="F570" s="17" t="str">
        <f aca="false">RIGHT(D570,LEN(D570)-FIND("*",SUBSTITUTE(D570," ","*",LEN(D570)-LEN(SUBSTITUTE(D570," ","")))))</f>
        <v>Dương</v>
      </c>
      <c r="G570" s="20" t="s">
        <v>1298</v>
      </c>
      <c r="H570" s="22" t="s">
        <v>684</v>
      </c>
      <c r="I570" s="19" t="s">
        <v>142</v>
      </c>
      <c r="J570" s="20" t="s">
        <v>143</v>
      </c>
    </row>
    <row r="571" customFormat="false" ht="21.95" hidden="false" customHeight="true" outlineLevel="0" collapsed="false">
      <c r="A571" s="20" t="n">
        <v>2165</v>
      </c>
      <c r="B571" s="14" t="n">
        <v>565</v>
      </c>
      <c r="C571" s="21" t="s">
        <v>1518</v>
      </c>
      <c r="D571" s="19" t="s">
        <v>1519</v>
      </c>
      <c r="E571" s="17" t="str">
        <f aca="false">LEFT(D571,FIND("*",SUBSTITUTE(D571," ","*",LEN(D571)-LEN(SUBSTITUTE(D571," ",""))))-1)</f>
        <v>Phùng Xuân</v>
      </c>
      <c r="F571" s="17" t="str">
        <f aca="false">RIGHT(D571,LEN(D571)-FIND("*",SUBSTITUTE(D571," ","*",LEN(D571)-LEN(SUBSTITUTE(D571," ","")))))</f>
        <v>Dương</v>
      </c>
      <c r="G571" s="20" t="s">
        <v>1520</v>
      </c>
      <c r="H571" s="22" t="s">
        <v>17</v>
      </c>
      <c r="I571" s="19" t="s">
        <v>142</v>
      </c>
      <c r="J571" s="20" t="s">
        <v>168</v>
      </c>
    </row>
    <row r="572" customFormat="false" ht="21.95" hidden="false" customHeight="true" outlineLevel="0" collapsed="false">
      <c r="A572" s="20" t="n">
        <v>1590</v>
      </c>
      <c r="B572" s="20" t="n">
        <v>566</v>
      </c>
      <c r="C572" s="21" t="s">
        <v>1521</v>
      </c>
      <c r="D572" s="19" t="s">
        <v>1522</v>
      </c>
      <c r="E572" s="17" t="str">
        <f aca="false">LEFT(D572,FIND("*",SUBSTITUTE(D572," ","*",LEN(D572)-LEN(SUBSTITUTE(D572," ",""))))-1)</f>
        <v>Trần Xuân</v>
      </c>
      <c r="F572" s="17" t="str">
        <f aca="false">RIGHT(D572,LEN(D572)-FIND("*",SUBSTITUTE(D572," ","*",LEN(D572)-LEN(SUBSTITUTE(D572," ","")))))</f>
        <v>Dương</v>
      </c>
      <c r="G572" s="20" t="s">
        <v>1523</v>
      </c>
      <c r="H572" s="22" t="s">
        <v>1003</v>
      </c>
      <c r="I572" s="19" t="s">
        <v>35</v>
      </c>
      <c r="J572" s="20" t="s">
        <v>82</v>
      </c>
    </row>
    <row r="573" customFormat="false" ht="21.95" hidden="false" customHeight="true" outlineLevel="0" collapsed="false">
      <c r="A573" s="20" t="n">
        <v>607</v>
      </c>
      <c r="B573" s="14" t="n">
        <v>567</v>
      </c>
      <c r="C573" s="21" t="s">
        <v>1524</v>
      </c>
      <c r="D573" s="19" t="s">
        <v>1525</v>
      </c>
      <c r="E573" s="17" t="str">
        <f aca="false">LEFT(D573,FIND("*",SUBSTITUTE(D573," ","*",LEN(D573)-LEN(SUBSTITUTE(D573," ",""))))-1)</f>
        <v>Vũ Đại</v>
      </c>
      <c r="F573" s="17" t="str">
        <f aca="false">RIGHT(D573,LEN(D573)-FIND("*",SUBSTITUTE(D573," ","*",LEN(D573)-LEN(SUBSTITUTE(D573," ","")))))</f>
        <v>Dương</v>
      </c>
      <c r="G573" s="20" t="s">
        <v>1526</v>
      </c>
      <c r="H573" s="22" t="s">
        <v>40</v>
      </c>
      <c r="I573" s="19" t="s">
        <v>29</v>
      </c>
      <c r="J573" s="20" t="s">
        <v>135</v>
      </c>
    </row>
    <row r="574" customFormat="false" ht="21.95" hidden="false" customHeight="true" outlineLevel="0" collapsed="false">
      <c r="A574" s="20" t="n">
        <v>1046</v>
      </c>
      <c r="B574" s="20" t="n">
        <v>568</v>
      </c>
      <c r="C574" s="21" t="s">
        <v>1527</v>
      </c>
      <c r="D574" s="19" t="s">
        <v>1528</v>
      </c>
      <c r="E574" s="17" t="str">
        <f aca="false">LEFT(D574,FIND("*",SUBSTITUTE(D574," ","*",LEN(D574)-LEN(SUBSTITUTE(D574," ",""))))-1)</f>
        <v>Nguyễn Bá</v>
      </c>
      <c r="F574" s="17" t="str">
        <f aca="false">RIGHT(D574,LEN(D574)-FIND("*",SUBSTITUTE(D574," ","*",LEN(D574)-LEN(SUBSTITUTE(D574," ","")))))</f>
        <v>Đường</v>
      </c>
      <c r="G574" s="20" t="s">
        <v>1209</v>
      </c>
      <c r="H574" s="22" t="s">
        <v>40</v>
      </c>
      <c r="I574" s="19" t="s">
        <v>62</v>
      </c>
      <c r="J574" s="20" t="s">
        <v>175</v>
      </c>
    </row>
    <row r="575" customFormat="false" ht="21.95" hidden="false" customHeight="true" outlineLevel="0" collapsed="false">
      <c r="A575" s="20" t="n">
        <v>599</v>
      </c>
      <c r="B575" s="14" t="n">
        <v>569</v>
      </c>
      <c r="C575" s="21" t="s">
        <v>1529</v>
      </c>
      <c r="D575" s="19" t="s">
        <v>1530</v>
      </c>
      <c r="E575" s="17" t="str">
        <f aca="false">LEFT(D575,FIND("*",SUBSTITUTE(D575," ","*",LEN(D575)-LEN(SUBSTITUTE(D575," ",""))))-1)</f>
        <v>Bùi Quang</v>
      </c>
      <c r="F575" s="17" t="str">
        <f aca="false">RIGHT(D575,LEN(D575)-FIND("*",SUBSTITUTE(D575," ","*",LEN(D575)-LEN(SUBSTITUTE(D575," ","")))))</f>
        <v>Duy</v>
      </c>
      <c r="G575" s="20" t="s">
        <v>1012</v>
      </c>
      <c r="H575" s="22" t="s">
        <v>40</v>
      </c>
      <c r="I575" s="19" t="s">
        <v>72</v>
      </c>
      <c r="J575" s="20" t="s">
        <v>73</v>
      </c>
    </row>
    <row r="576" customFormat="false" ht="21.95" hidden="false" customHeight="true" outlineLevel="0" collapsed="false">
      <c r="A576" s="20" t="n">
        <v>2109</v>
      </c>
      <c r="B576" s="20" t="n">
        <v>570</v>
      </c>
      <c r="C576" s="21" t="s">
        <v>1531</v>
      </c>
      <c r="D576" s="19" t="s">
        <v>1532</v>
      </c>
      <c r="E576" s="17" t="str">
        <f aca="false">LEFT(D576,FIND("*",SUBSTITUTE(D576," ","*",LEN(D576)-LEN(SUBSTITUTE(D576," ",""))))-1)</f>
        <v>Đỗ Đức</v>
      </c>
      <c r="F576" s="17" t="str">
        <f aca="false">RIGHT(D576,LEN(D576)-FIND("*",SUBSTITUTE(D576," ","*",LEN(D576)-LEN(SUBSTITUTE(D576," ","")))))</f>
        <v>Duy</v>
      </c>
      <c r="G576" s="20" t="s">
        <v>761</v>
      </c>
      <c r="H576" s="22" t="s">
        <v>472</v>
      </c>
      <c r="I576" s="19" t="s">
        <v>35</v>
      </c>
      <c r="J576" s="20" t="s">
        <v>36</v>
      </c>
    </row>
    <row r="577" customFormat="false" ht="21.95" hidden="false" customHeight="true" outlineLevel="0" collapsed="false">
      <c r="A577" s="20" t="n">
        <v>2167</v>
      </c>
      <c r="B577" s="14" t="n">
        <v>571</v>
      </c>
      <c r="C577" s="21" t="s">
        <v>1533</v>
      </c>
      <c r="D577" s="19" t="s">
        <v>1534</v>
      </c>
      <c r="E577" s="17" t="str">
        <f aca="false">LEFT(D577,FIND("*",SUBSTITUTE(D577," ","*",LEN(D577)-LEN(SUBSTITUTE(D577," ",""))))-1)</f>
        <v>Đỗ Ngọc</v>
      </c>
      <c r="F577" s="17" t="str">
        <f aca="false">RIGHT(D577,LEN(D577)-FIND("*",SUBSTITUTE(D577," ","*",LEN(D577)-LEN(SUBSTITUTE(D577," ","")))))</f>
        <v>Duy</v>
      </c>
      <c r="G577" s="20" t="s">
        <v>458</v>
      </c>
      <c r="H577" s="22" t="s">
        <v>134</v>
      </c>
      <c r="I577" s="19" t="s">
        <v>18</v>
      </c>
      <c r="J577" s="20" t="s">
        <v>275</v>
      </c>
    </row>
    <row r="578" customFormat="false" ht="21.95" hidden="false" customHeight="true" outlineLevel="0" collapsed="false">
      <c r="A578" s="20" t="n">
        <v>946</v>
      </c>
      <c r="B578" s="20" t="n">
        <v>572</v>
      </c>
      <c r="C578" s="21" t="s">
        <v>1535</v>
      </c>
      <c r="D578" s="19" t="s">
        <v>1536</v>
      </c>
      <c r="E578" s="17" t="str">
        <f aca="false">LEFT(D578,FIND("*",SUBSTITUTE(D578," ","*",LEN(D578)-LEN(SUBSTITUTE(D578," ",""))))-1)</f>
        <v>Đỗ Trung</v>
      </c>
      <c r="F578" s="17" t="str">
        <f aca="false">RIGHT(D578,LEN(D578)-FIND("*",SUBSTITUTE(D578," ","*",LEN(D578)-LEN(SUBSTITUTE(D578," ","")))))</f>
        <v>Duy</v>
      </c>
      <c r="G578" s="20" t="s">
        <v>1537</v>
      </c>
      <c r="H578" s="22" t="s">
        <v>100</v>
      </c>
      <c r="I578" s="19" t="s">
        <v>91</v>
      </c>
      <c r="J578" s="20" t="s">
        <v>92</v>
      </c>
    </row>
    <row r="579" customFormat="false" ht="21.95" hidden="false" customHeight="true" outlineLevel="0" collapsed="false">
      <c r="A579" s="20" t="n">
        <v>2073</v>
      </c>
      <c r="B579" s="14" t="n">
        <v>573</v>
      </c>
      <c r="C579" s="21" t="s">
        <v>1538</v>
      </c>
      <c r="D579" s="19" t="s">
        <v>1539</v>
      </c>
      <c r="E579" s="17" t="str">
        <f aca="false">LEFT(D579,FIND("*",SUBSTITUTE(D579," ","*",LEN(D579)-LEN(SUBSTITUTE(D579," ",""))))-1)</f>
        <v>Đoàn Văn</v>
      </c>
      <c r="F579" s="17" t="str">
        <f aca="false">RIGHT(D579,LEN(D579)-FIND("*",SUBSTITUTE(D579," ","*",LEN(D579)-LEN(SUBSTITUTE(D579," ","")))))</f>
        <v>Duy</v>
      </c>
      <c r="G579" s="20" t="s">
        <v>1140</v>
      </c>
      <c r="H579" s="22" t="s">
        <v>134</v>
      </c>
      <c r="I579" s="19" t="s">
        <v>18</v>
      </c>
      <c r="J579" s="20" t="s">
        <v>275</v>
      </c>
    </row>
    <row r="580" customFormat="false" ht="21.95" hidden="false" customHeight="true" outlineLevel="0" collapsed="false">
      <c r="A580" s="20" t="n">
        <v>2224</v>
      </c>
      <c r="B580" s="20" t="n">
        <v>574</v>
      </c>
      <c r="C580" s="21" t="s">
        <v>1540</v>
      </c>
      <c r="D580" s="19" t="s">
        <v>1541</v>
      </c>
      <c r="E580" s="17" t="str">
        <f aca="false">LEFT(D580,FIND("*",SUBSTITUTE(D580," ","*",LEN(D580)-LEN(SUBSTITUTE(D580," ",""))))-1)</f>
        <v>Hà Khắc</v>
      </c>
      <c r="F580" s="17" t="str">
        <f aca="false">RIGHT(D580,LEN(D580)-FIND("*",SUBSTITUTE(D580," ","*",LEN(D580)-LEN(SUBSTITUTE(D580," ","")))))</f>
        <v>Duy</v>
      </c>
      <c r="G580" s="20" t="s">
        <v>833</v>
      </c>
      <c r="H580" s="22" t="s">
        <v>139</v>
      </c>
      <c r="I580" s="19" t="s">
        <v>29</v>
      </c>
      <c r="J580" s="20" t="s">
        <v>30</v>
      </c>
    </row>
    <row r="581" customFormat="false" ht="21.95" hidden="false" customHeight="true" outlineLevel="0" collapsed="false">
      <c r="A581" s="20" t="n">
        <v>434</v>
      </c>
      <c r="B581" s="14" t="n">
        <v>575</v>
      </c>
      <c r="C581" s="21" t="s">
        <v>1542</v>
      </c>
      <c r="D581" s="19" t="s">
        <v>1543</v>
      </c>
      <c r="E581" s="17" t="str">
        <f aca="false">LEFT(D581,FIND("*",SUBSTITUTE(D581," ","*",LEN(D581)-LEN(SUBSTITUTE(D581," ",""))))-1)</f>
        <v>Lê Quang</v>
      </c>
      <c r="F581" s="17" t="str">
        <f aca="false">RIGHT(D581,LEN(D581)-FIND("*",SUBSTITUTE(D581," ","*",LEN(D581)-LEN(SUBSTITUTE(D581," ","")))))</f>
        <v>Duy</v>
      </c>
      <c r="G581" s="20" t="s">
        <v>1544</v>
      </c>
      <c r="H581" s="22" t="s">
        <v>40</v>
      </c>
      <c r="I581" s="19" t="s">
        <v>41</v>
      </c>
      <c r="J581" s="20" t="s">
        <v>127</v>
      </c>
    </row>
    <row r="582" customFormat="false" ht="21.95" hidden="false" customHeight="true" outlineLevel="0" collapsed="false">
      <c r="A582" s="20" t="n">
        <v>2416</v>
      </c>
      <c r="B582" s="20" t="n">
        <v>576</v>
      </c>
      <c r="C582" s="21" t="s">
        <v>1545</v>
      </c>
      <c r="D582" s="19" t="s">
        <v>1546</v>
      </c>
      <c r="E582" s="17" t="str">
        <f aca="false">LEFT(D582,FIND("*",SUBSTITUTE(D582," ","*",LEN(D582)-LEN(SUBSTITUTE(D582," ",""))))-1)</f>
        <v>Lê Xuân</v>
      </c>
      <c r="F582" s="17" t="str">
        <f aca="false">RIGHT(D582,LEN(D582)-FIND("*",SUBSTITUTE(D582," ","*",LEN(D582)-LEN(SUBSTITUTE(D582," ","")))))</f>
        <v>Duy</v>
      </c>
      <c r="G582" s="20" t="s">
        <v>1424</v>
      </c>
      <c r="H582" s="22" t="s">
        <v>139</v>
      </c>
      <c r="I582" s="19" t="s">
        <v>91</v>
      </c>
      <c r="J582" s="20" t="s">
        <v>58</v>
      </c>
    </row>
    <row r="583" customFormat="false" ht="21.95" hidden="false" customHeight="true" outlineLevel="0" collapsed="false">
      <c r="A583" s="20" t="n">
        <v>503</v>
      </c>
      <c r="B583" s="14" t="n">
        <v>577</v>
      </c>
      <c r="C583" s="21" t="s">
        <v>1547</v>
      </c>
      <c r="D583" s="19" t="s">
        <v>1548</v>
      </c>
      <c r="E583" s="17" t="str">
        <f aca="false">LEFT(D583,FIND("*",SUBSTITUTE(D583," ","*",LEN(D583)-LEN(SUBSTITUTE(D583," ",""))))-1)</f>
        <v>Lương Khánh</v>
      </c>
      <c r="F583" s="17" t="str">
        <f aca="false">RIGHT(D583,LEN(D583)-FIND("*",SUBSTITUTE(D583," ","*",LEN(D583)-LEN(SUBSTITUTE(D583," ","")))))</f>
        <v>Duy</v>
      </c>
      <c r="G583" s="20" t="s">
        <v>670</v>
      </c>
      <c r="H583" s="22" t="s">
        <v>327</v>
      </c>
      <c r="I583" s="19" t="s">
        <v>142</v>
      </c>
      <c r="J583" s="20" t="s">
        <v>143</v>
      </c>
    </row>
    <row r="584" customFormat="false" ht="21.95" hidden="false" customHeight="true" outlineLevel="0" collapsed="false">
      <c r="A584" s="20" t="n">
        <v>2464</v>
      </c>
      <c r="B584" s="20" t="n">
        <v>578</v>
      </c>
      <c r="C584" s="21" t="s">
        <v>1549</v>
      </c>
      <c r="D584" s="19" t="s">
        <v>1550</v>
      </c>
      <c r="E584" s="17" t="str">
        <f aca="false">LEFT(D584,FIND("*",SUBSTITUTE(D584," ","*",LEN(D584)-LEN(SUBSTITUTE(D584," ",""))))-1)</f>
        <v>Ngô Văn</v>
      </c>
      <c r="F584" s="17" t="str">
        <f aca="false">RIGHT(D584,LEN(D584)-FIND("*",SUBSTITUTE(D584," ","*",LEN(D584)-LEN(SUBSTITUTE(D584," ","")))))</f>
        <v>Duy</v>
      </c>
      <c r="G584" s="20" t="s">
        <v>1551</v>
      </c>
      <c r="H584" s="22" t="s">
        <v>134</v>
      </c>
      <c r="I584" s="19" t="s">
        <v>142</v>
      </c>
      <c r="J584" s="20" t="s">
        <v>19</v>
      </c>
    </row>
    <row r="585" customFormat="false" ht="21.95" hidden="false" customHeight="true" outlineLevel="0" collapsed="false">
      <c r="A585" s="20" t="n">
        <v>732</v>
      </c>
      <c r="B585" s="14" t="n">
        <v>579</v>
      </c>
      <c r="C585" s="21" t="s">
        <v>1552</v>
      </c>
      <c r="D585" s="19" t="s">
        <v>1550</v>
      </c>
      <c r="E585" s="17" t="str">
        <f aca="false">LEFT(D585,FIND("*",SUBSTITUTE(D585," ","*",LEN(D585)-LEN(SUBSTITUTE(D585," ",""))))-1)</f>
        <v>Ngô Văn</v>
      </c>
      <c r="F585" s="17" t="str">
        <f aca="false">RIGHT(D585,LEN(D585)-FIND("*",SUBSTITUTE(D585," ","*",LEN(D585)-LEN(SUBSTITUTE(D585," ","")))))</f>
        <v>Duy</v>
      </c>
      <c r="G585" s="20" t="s">
        <v>1553</v>
      </c>
      <c r="H585" s="22" t="s">
        <v>327</v>
      </c>
      <c r="I585" s="19" t="s">
        <v>62</v>
      </c>
      <c r="J585" s="20" t="s">
        <v>175</v>
      </c>
    </row>
    <row r="586" customFormat="false" ht="21.95" hidden="false" customHeight="true" outlineLevel="0" collapsed="false">
      <c r="A586" s="20" t="n">
        <v>617</v>
      </c>
      <c r="B586" s="20" t="n">
        <v>580</v>
      </c>
      <c r="C586" s="32" t="s">
        <v>1554</v>
      </c>
      <c r="D586" s="19" t="s">
        <v>1555</v>
      </c>
      <c r="E586" s="17" t="str">
        <f aca="false">LEFT(D586,FIND("*",SUBSTITUTE(D586," ","*",LEN(D586)-LEN(SUBSTITUTE(D586," ",""))))-1)</f>
        <v>Nguyễn Đức</v>
      </c>
      <c r="F586" s="17" t="str">
        <f aca="false">RIGHT(D586,LEN(D586)-FIND("*",SUBSTITUTE(D586," ","*",LEN(D586)-LEN(SUBSTITUTE(D586," ","")))))</f>
        <v>Duy</v>
      </c>
      <c r="G586" s="20" t="s">
        <v>49</v>
      </c>
      <c r="H586" s="22" t="s">
        <v>40</v>
      </c>
      <c r="I586" s="19" t="s">
        <v>142</v>
      </c>
      <c r="J586" s="20" t="s">
        <v>143</v>
      </c>
    </row>
    <row r="587" customFormat="false" ht="21.95" hidden="false" customHeight="true" outlineLevel="0" collapsed="false">
      <c r="A587" s="20" t="n">
        <v>1802</v>
      </c>
      <c r="B587" s="14" t="n">
        <v>581</v>
      </c>
      <c r="C587" s="21" t="s">
        <v>1556</v>
      </c>
      <c r="D587" s="19" t="s">
        <v>1555</v>
      </c>
      <c r="E587" s="17" t="str">
        <f aca="false">LEFT(D587,FIND("*",SUBSTITUTE(D587," ","*",LEN(D587)-LEN(SUBSTITUTE(D587," ",""))))-1)</f>
        <v>Nguyễn Đức</v>
      </c>
      <c r="F587" s="17" t="str">
        <f aca="false">RIGHT(D587,LEN(D587)-FIND("*",SUBSTITUTE(D587," ","*",LEN(D587)-LEN(SUBSTITUTE(D587," ","")))))</f>
        <v>Duy</v>
      </c>
      <c r="G587" s="20" t="s">
        <v>1557</v>
      </c>
      <c r="H587" s="22" t="s">
        <v>85</v>
      </c>
      <c r="I587" s="19" t="s">
        <v>86</v>
      </c>
      <c r="J587" s="20" t="s">
        <v>87</v>
      </c>
    </row>
    <row r="588" customFormat="false" ht="21.95" hidden="false" customHeight="true" outlineLevel="0" collapsed="false">
      <c r="A588" s="20" t="n">
        <v>1563</v>
      </c>
      <c r="B588" s="20" t="n">
        <v>582</v>
      </c>
      <c r="C588" s="21" t="s">
        <v>1558</v>
      </c>
      <c r="D588" s="19" t="s">
        <v>1559</v>
      </c>
      <c r="E588" s="17" t="str">
        <f aca="false">LEFT(D588,FIND("*",SUBSTITUTE(D588," ","*",LEN(D588)-LEN(SUBSTITUTE(D588," ",""))))-1)</f>
        <v>Nguyễn Khắc</v>
      </c>
      <c r="F588" s="17" t="str">
        <f aca="false">RIGHT(D588,LEN(D588)-FIND("*",SUBSTITUTE(D588," ","*",LEN(D588)-LEN(SUBSTITUTE(D588," ","")))))</f>
        <v>Duy</v>
      </c>
      <c r="G588" s="20" t="s">
        <v>1560</v>
      </c>
      <c r="H588" s="22" t="s">
        <v>46</v>
      </c>
      <c r="I588" s="19" t="s">
        <v>91</v>
      </c>
      <c r="J588" s="20" t="s">
        <v>185</v>
      </c>
    </row>
    <row r="589" customFormat="false" ht="21.95" hidden="false" customHeight="true" outlineLevel="0" collapsed="false">
      <c r="A589" s="20" t="n">
        <v>380</v>
      </c>
      <c r="B589" s="14" t="n">
        <v>583</v>
      </c>
      <c r="C589" s="21" t="s">
        <v>1561</v>
      </c>
      <c r="D589" s="19" t="s">
        <v>1562</v>
      </c>
      <c r="E589" s="17" t="str">
        <f aca="false">LEFT(D589,FIND("*",SUBSTITUTE(D589," ","*",LEN(D589)-LEN(SUBSTITUTE(D589," ",""))))-1)</f>
        <v>Nguyễn Khương</v>
      </c>
      <c r="F589" s="17" t="str">
        <f aca="false">RIGHT(D589,LEN(D589)-FIND("*",SUBSTITUTE(D589," ","*",LEN(D589)-LEN(SUBSTITUTE(D589," ","")))))</f>
        <v>Duy</v>
      </c>
      <c r="G589" s="20" t="s">
        <v>1563</v>
      </c>
      <c r="H589" s="22" t="s">
        <v>684</v>
      </c>
      <c r="I589" s="19" t="s">
        <v>86</v>
      </c>
      <c r="J589" s="20" t="s">
        <v>171</v>
      </c>
    </row>
    <row r="590" customFormat="false" ht="21.95" hidden="false" customHeight="true" outlineLevel="0" collapsed="false">
      <c r="A590" s="20" t="n">
        <v>1615</v>
      </c>
      <c r="B590" s="20" t="n">
        <v>584</v>
      </c>
      <c r="C590" s="21" t="s">
        <v>1564</v>
      </c>
      <c r="D590" s="19" t="s">
        <v>1565</v>
      </c>
      <c r="E590" s="17" t="str">
        <f aca="false">LEFT(D590,FIND("*",SUBSTITUTE(D590," ","*",LEN(D590)-LEN(SUBSTITUTE(D590," ",""))))-1)</f>
        <v>Nguyễn Ngọc</v>
      </c>
      <c r="F590" s="17" t="str">
        <f aca="false">RIGHT(D590,LEN(D590)-FIND("*",SUBSTITUTE(D590," ","*",LEN(D590)-LEN(SUBSTITUTE(D590," ","")))))</f>
        <v>Duy</v>
      </c>
      <c r="G590" s="20" t="s">
        <v>873</v>
      </c>
      <c r="H590" s="22" t="s">
        <v>40</v>
      </c>
      <c r="I590" s="19" t="s">
        <v>35</v>
      </c>
      <c r="J590" s="20" t="s">
        <v>36</v>
      </c>
    </row>
    <row r="591" customFormat="false" ht="21.95" hidden="false" customHeight="true" outlineLevel="0" collapsed="false">
      <c r="A591" s="20" t="n">
        <v>1347</v>
      </c>
      <c r="B591" s="14" t="n">
        <v>585</v>
      </c>
      <c r="C591" s="21" t="s">
        <v>1566</v>
      </c>
      <c r="D591" s="19" t="s">
        <v>1567</v>
      </c>
      <c r="E591" s="17" t="str">
        <f aca="false">LEFT(D591,FIND("*",SUBSTITUTE(D591," ","*",LEN(D591)-LEN(SUBSTITUTE(D591," ",""))))-1)</f>
        <v>Nguyễn Quang</v>
      </c>
      <c r="F591" s="17" t="str">
        <f aca="false">RIGHT(D591,LEN(D591)-FIND("*",SUBSTITUTE(D591," ","*",LEN(D591)-LEN(SUBSTITUTE(D591," ","")))))</f>
        <v>Duy</v>
      </c>
      <c r="G591" s="20" t="s">
        <v>789</v>
      </c>
      <c r="H591" s="22" t="s">
        <v>40</v>
      </c>
      <c r="I591" s="19" t="s">
        <v>62</v>
      </c>
      <c r="J591" s="20" t="s">
        <v>111</v>
      </c>
    </row>
    <row r="592" customFormat="false" ht="21.95" hidden="false" customHeight="true" outlineLevel="0" collapsed="false">
      <c r="A592" s="20" t="n">
        <v>1335</v>
      </c>
      <c r="B592" s="20" t="n">
        <v>586</v>
      </c>
      <c r="C592" s="21" t="s">
        <v>1568</v>
      </c>
      <c r="D592" s="19" t="s">
        <v>1569</v>
      </c>
      <c r="E592" s="17" t="str">
        <f aca="false">LEFT(D592,FIND("*",SUBSTITUTE(D592," ","*",LEN(D592)-LEN(SUBSTITUTE(D592," ",""))))-1)</f>
        <v>Nguyễn Quốc</v>
      </c>
      <c r="F592" s="17" t="str">
        <f aca="false">RIGHT(D592,LEN(D592)-FIND("*",SUBSTITUTE(D592," ","*",LEN(D592)-LEN(SUBSTITUTE(D592," ","")))))</f>
        <v>Duy</v>
      </c>
      <c r="G592" s="20" t="s">
        <v>761</v>
      </c>
      <c r="H592" s="22" t="s">
        <v>139</v>
      </c>
      <c r="I592" s="19" t="s">
        <v>91</v>
      </c>
      <c r="J592" s="20" t="s">
        <v>193</v>
      </c>
    </row>
    <row r="593" customFormat="false" ht="21.95" hidden="false" customHeight="true" outlineLevel="0" collapsed="false">
      <c r="A593" s="20" t="n">
        <v>1444</v>
      </c>
      <c r="B593" s="14" t="n">
        <v>587</v>
      </c>
      <c r="C593" s="21" t="s">
        <v>1570</v>
      </c>
      <c r="D593" s="19" t="s">
        <v>1571</v>
      </c>
      <c r="E593" s="17" t="str">
        <f aca="false">LEFT(D593,FIND("*",SUBSTITUTE(D593," ","*",LEN(D593)-LEN(SUBSTITUTE(D593," ",""))))-1)</f>
        <v>Phạm Ngọc</v>
      </c>
      <c r="F593" s="17" t="str">
        <f aca="false">RIGHT(D593,LEN(D593)-FIND("*",SUBSTITUTE(D593," ","*",LEN(D593)-LEN(SUBSTITUTE(D593," ","")))))</f>
        <v>Duy</v>
      </c>
      <c r="G593" s="20" t="s">
        <v>346</v>
      </c>
      <c r="H593" s="22" t="s">
        <v>85</v>
      </c>
      <c r="I593" s="19" t="s">
        <v>29</v>
      </c>
      <c r="J593" s="20" t="s">
        <v>30</v>
      </c>
    </row>
    <row r="594" customFormat="false" ht="21.95" hidden="false" customHeight="true" outlineLevel="0" collapsed="false">
      <c r="A594" s="20" t="n">
        <v>1106</v>
      </c>
      <c r="B594" s="20" t="n">
        <v>588</v>
      </c>
      <c r="C594" s="21" t="s">
        <v>1572</v>
      </c>
      <c r="D594" s="19" t="s">
        <v>1573</v>
      </c>
      <c r="E594" s="17" t="str">
        <f aca="false">LEFT(D594,FIND("*",SUBSTITUTE(D594," ","*",LEN(D594)-LEN(SUBSTITUTE(D594," ",""))))-1)</f>
        <v>Phạm Văn</v>
      </c>
      <c r="F594" s="17" t="str">
        <f aca="false">RIGHT(D594,LEN(D594)-FIND("*",SUBSTITUTE(D594," ","*",LEN(D594)-LEN(SUBSTITUTE(D594," ","")))))</f>
        <v>Duy</v>
      </c>
      <c r="G594" s="20" t="s">
        <v>899</v>
      </c>
      <c r="H594" s="22" t="s">
        <v>85</v>
      </c>
      <c r="I594" s="19" t="s">
        <v>91</v>
      </c>
      <c r="J594" s="20" t="s">
        <v>92</v>
      </c>
    </row>
    <row r="595" customFormat="false" ht="21.95" hidden="false" customHeight="true" outlineLevel="0" collapsed="false">
      <c r="A595" s="20" t="n">
        <v>730</v>
      </c>
      <c r="B595" s="14" t="n">
        <v>589</v>
      </c>
      <c r="C595" s="21" t="s">
        <v>1574</v>
      </c>
      <c r="D595" s="19" t="s">
        <v>1575</v>
      </c>
      <c r="E595" s="17" t="str">
        <f aca="false">LEFT(D595,FIND("*",SUBSTITUTE(D595," ","*",LEN(D595)-LEN(SUBSTITUTE(D595," ",""))))-1)</f>
        <v>Phùng Mạnh</v>
      </c>
      <c r="F595" s="17" t="str">
        <f aca="false">RIGHT(D595,LEN(D595)-FIND("*",SUBSTITUTE(D595," ","*",LEN(D595)-LEN(SUBSTITUTE(D595," ","")))))</f>
        <v>Duy</v>
      </c>
      <c r="G595" s="20" t="s">
        <v>344</v>
      </c>
      <c r="H595" s="22" t="s">
        <v>40</v>
      </c>
      <c r="I595" s="19" t="s">
        <v>91</v>
      </c>
      <c r="J595" s="20" t="s">
        <v>92</v>
      </c>
    </row>
    <row r="596" customFormat="false" ht="21.95" hidden="false" customHeight="true" outlineLevel="0" collapsed="false">
      <c r="A596" s="20" t="n">
        <v>321</v>
      </c>
      <c r="B596" s="20" t="n">
        <v>590</v>
      </c>
      <c r="C596" s="21" t="s">
        <v>1576</v>
      </c>
      <c r="D596" s="19" t="s">
        <v>1577</v>
      </c>
      <c r="E596" s="17" t="str">
        <f aca="false">LEFT(D596,FIND("*",SUBSTITUTE(D596," ","*",LEN(D596)-LEN(SUBSTITUTE(D596," ",""))))-1)</f>
        <v>Phùng Văn</v>
      </c>
      <c r="F596" s="17" t="str">
        <f aca="false">RIGHT(D596,LEN(D596)-FIND("*",SUBSTITUTE(D596," ","*",LEN(D596)-LEN(SUBSTITUTE(D596," ","")))))</f>
        <v>Duy</v>
      </c>
      <c r="G596" s="20" t="s">
        <v>217</v>
      </c>
      <c r="H596" s="22" t="s">
        <v>17</v>
      </c>
      <c r="I596" s="19" t="s">
        <v>91</v>
      </c>
      <c r="J596" s="20" t="s">
        <v>107</v>
      </c>
    </row>
    <row r="597" customFormat="false" ht="21.95" hidden="false" customHeight="true" outlineLevel="0" collapsed="false">
      <c r="A597" s="20" t="n">
        <v>1065</v>
      </c>
      <c r="B597" s="14" t="n">
        <v>591</v>
      </c>
      <c r="C597" s="21" t="s">
        <v>1578</v>
      </c>
      <c r="D597" s="19" t="s">
        <v>1579</v>
      </c>
      <c r="E597" s="17" t="str">
        <f aca="false">LEFT(D597,FIND("*",SUBSTITUTE(D597," ","*",LEN(D597)-LEN(SUBSTITUTE(D597," ",""))))-1)</f>
        <v>Trần Minh</v>
      </c>
      <c r="F597" s="17" t="str">
        <f aca="false">RIGHT(D597,LEN(D597)-FIND("*",SUBSTITUTE(D597," ","*",LEN(D597)-LEN(SUBSTITUTE(D597," ","")))))</f>
        <v>Duy</v>
      </c>
      <c r="G597" s="20" t="s">
        <v>896</v>
      </c>
      <c r="H597" s="22" t="s">
        <v>1070</v>
      </c>
      <c r="I597" s="19" t="s">
        <v>18</v>
      </c>
      <c r="J597" s="20" t="s">
        <v>24</v>
      </c>
    </row>
    <row r="598" customFormat="false" ht="21.95" hidden="false" customHeight="true" outlineLevel="0" collapsed="false">
      <c r="A598" s="20" t="n">
        <v>1293</v>
      </c>
      <c r="B598" s="20" t="n">
        <v>592</v>
      </c>
      <c r="C598" s="21" t="s">
        <v>1580</v>
      </c>
      <c r="D598" s="19" t="s">
        <v>1581</v>
      </c>
      <c r="E598" s="17" t="str">
        <f aca="false">LEFT(D598,FIND("*",SUBSTITUTE(D598," ","*",LEN(D598)-LEN(SUBSTITUTE(D598," ",""))))-1)</f>
        <v>Trương Khương</v>
      </c>
      <c r="F598" s="17" t="str">
        <f aca="false">RIGHT(D598,LEN(D598)-FIND("*",SUBSTITUTE(D598," ","*",LEN(D598)-LEN(SUBSTITUTE(D598," ","")))))</f>
        <v>Duy</v>
      </c>
      <c r="G598" s="20" t="s">
        <v>103</v>
      </c>
      <c r="H598" s="22" t="s">
        <v>40</v>
      </c>
      <c r="I598" s="19" t="s">
        <v>35</v>
      </c>
      <c r="J598" s="20" t="s">
        <v>196</v>
      </c>
    </row>
    <row r="599" customFormat="false" ht="21.95" hidden="false" customHeight="true" outlineLevel="0" collapsed="false">
      <c r="A599" s="20" t="n">
        <v>1871</v>
      </c>
      <c r="B599" s="14" t="n">
        <v>593</v>
      </c>
      <c r="C599" s="21" t="s">
        <v>1582</v>
      </c>
      <c r="D599" s="19" t="s">
        <v>1583</v>
      </c>
      <c r="E599" s="17" t="str">
        <f aca="false">LEFT(D599,FIND("*",SUBSTITUTE(D599," ","*",LEN(D599)-LEN(SUBSTITUTE(D599," ",""))))-1)</f>
        <v>Vũ Bá</v>
      </c>
      <c r="F599" s="17" t="str">
        <f aca="false">RIGHT(D599,LEN(D599)-FIND("*",SUBSTITUTE(D599," ","*",LEN(D599)-LEN(SUBSTITUTE(D599," ","")))))</f>
        <v>Duy</v>
      </c>
      <c r="G599" s="20" t="s">
        <v>209</v>
      </c>
      <c r="H599" s="22" t="s">
        <v>56</v>
      </c>
      <c r="I599" s="19" t="s">
        <v>62</v>
      </c>
      <c r="J599" s="20" t="s">
        <v>77</v>
      </c>
    </row>
    <row r="600" customFormat="false" ht="21.95" hidden="false" customHeight="true" outlineLevel="0" collapsed="false">
      <c r="A600" s="20" t="n">
        <v>2025</v>
      </c>
      <c r="B600" s="20" t="n">
        <v>594</v>
      </c>
      <c r="C600" s="21" t="s">
        <v>1584</v>
      </c>
      <c r="D600" s="19" t="s">
        <v>1585</v>
      </c>
      <c r="E600" s="17" t="str">
        <f aca="false">LEFT(D600,FIND("*",SUBSTITUTE(D600," ","*",LEN(D600)-LEN(SUBSTITUTE(D600," ",""))))-1)</f>
        <v>Bùi Thị</v>
      </c>
      <c r="F600" s="17" t="str">
        <f aca="false">RIGHT(D600,LEN(D600)-FIND("*",SUBSTITUTE(D600," ","*",LEN(D600)-LEN(SUBSTITUTE(D600," ","")))))</f>
        <v>Duyên</v>
      </c>
      <c r="G600" s="20" t="s">
        <v>1586</v>
      </c>
      <c r="H600" s="22" t="s">
        <v>184</v>
      </c>
      <c r="I600" s="19" t="s">
        <v>62</v>
      </c>
      <c r="J600" s="20" t="s">
        <v>77</v>
      </c>
    </row>
    <row r="601" customFormat="false" ht="21.95" hidden="false" customHeight="true" outlineLevel="0" collapsed="false">
      <c r="A601" s="20" t="n">
        <v>1420</v>
      </c>
      <c r="B601" s="14" t="n">
        <v>595</v>
      </c>
      <c r="C601" s="21" t="s">
        <v>1587</v>
      </c>
      <c r="D601" s="19" t="s">
        <v>1588</v>
      </c>
      <c r="E601" s="17" t="str">
        <f aca="false">LEFT(D601,FIND("*",SUBSTITUTE(D601," ","*",LEN(D601)-LEN(SUBSTITUTE(D601," ",""))))-1)</f>
        <v>Dương Thị</v>
      </c>
      <c r="F601" s="17" t="str">
        <f aca="false">RIGHT(D601,LEN(D601)-FIND("*",SUBSTITUTE(D601," ","*",LEN(D601)-LEN(SUBSTITUTE(D601," ","")))))</f>
        <v>Duyên</v>
      </c>
      <c r="G601" s="20" t="s">
        <v>1105</v>
      </c>
      <c r="H601" s="22" t="s">
        <v>139</v>
      </c>
      <c r="I601" s="19" t="s">
        <v>62</v>
      </c>
      <c r="J601" s="20" t="s">
        <v>111</v>
      </c>
    </row>
    <row r="602" customFormat="false" ht="21.95" hidden="false" customHeight="true" outlineLevel="0" collapsed="false">
      <c r="A602" s="20" t="n">
        <v>1317</v>
      </c>
      <c r="B602" s="20" t="n">
        <v>596</v>
      </c>
      <c r="C602" s="21" t="s">
        <v>1589</v>
      </c>
      <c r="D602" s="19" t="s">
        <v>1590</v>
      </c>
      <c r="E602" s="17" t="str">
        <f aca="false">LEFT(D602,FIND("*",SUBSTITUTE(D602," ","*",LEN(D602)-LEN(SUBSTITUTE(D602," ",""))))-1)</f>
        <v>Lưu Hoàng</v>
      </c>
      <c r="F602" s="17" t="str">
        <f aca="false">RIGHT(D602,LEN(D602)-FIND("*",SUBSTITUTE(D602," ","*",LEN(D602)-LEN(SUBSTITUTE(D602," ","")))))</f>
        <v>Duyến</v>
      </c>
      <c r="G602" s="20" t="s">
        <v>1591</v>
      </c>
      <c r="H602" s="22" t="s">
        <v>85</v>
      </c>
      <c r="I602" s="19" t="s">
        <v>142</v>
      </c>
      <c r="J602" s="20" t="s">
        <v>237</v>
      </c>
    </row>
    <row r="603" customFormat="false" ht="21.95" hidden="false" customHeight="true" outlineLevel="0" collapsed="false">
      <c r="A603" s="20" t="n">
        <v>2053</v>
      </c>
      <c r="B603" s="14" t="n">
        <v>597</v>
      </c>
      <c r="C603" s="21" t="s">
        <v>1592</v>
      </c>
      <c r="D603" s="19" t="s">
        <v>1593</v>
      </c>
      <c r="E603" s="17" t="str">
        <f aca="false">LEFT(D603,FIND("*",SUBSTITUTE(D603," ","*",LEN(D603)-LEN(SUBSTITUTE(D603," ",""))))-1)</f>
        <v>Đàm Quốc</v>
      </c>
      <c r="F603" s="17" t="str">
        <f aca="false">RIGHT(D603,LEN(D603)-FIND("*",SUBSTITUTE(D603," ","*",LEN(D603)-LEN(SUBSTITUTE(D603," ","")))))</f>
        <v>Gia</v>
      </c>
      <c r="G603" s="20" t="s">
        <v>1594</v>
      </c>
      <c r="H603" s="22" t="s">
        <v>490</v>
      </c>
      <c r="I603" s="19" t="s">
        <v>91</v>
      </c>
      <c r="J603" s="20" t="s">
        <v>58</v>
      </c>
    </row>
    <row r="604" customFormat="false" ht="21.95" hidden="false" customHeight="true" outlineLevel="0" collapsed="false">
      <c r="A604" s="20" t="n">
        <v>933</v>
      </c>
      <c r="B604" s="20" t="n">
        <v>598</v>
      </c>
      <c r="C604" s="21" t="s">
        <v>1595</v>
      </c>
      <c r="D604" s="19" t="s">
        <v>1596</v>
      </c>
      <c r="E604" s="17" t="str">
        <f aca="false">LEFT(D604,FIND("*",SUBSTITUTE(D604," ","*",LEN(D604)-LEN(SUBSTITUTE(D604," ",""))))-1)</f>
        <v>Dương Hà</v>
      </c>
      <c r="F604" s="17" t="str">
        <f aca="false">RIGHT(D604,LEN(D604)-FIND("*",SUBSTITUTE(D604," ","*",LEN(D604)-LEN(SUBSTITUTE(D604," ","")))))</f>
        <v>Giang</v>
      </c>
      <c r="G604" s="20" t="s">
        <v>1597</v>
      </c>
      <c r="H604" s="22" t="s">
        <v>40</v>
      </c>
      <c r="I604" s="19" t="s">
        <v>18</v>
      </c>
      <c r="J604" s="20" t="s">
        <v>24</v>
      </c>
    </row>
    <row r="605" s="30" customFormat="true" ht="21.95" hidden="false" customHeight="true" outlineLevel="0" collapsed="false">
      <c r="A605" s="20" t="n">
        <v>1318</v>
      </c>
      <c r="B605" s="14" t="n">
        <v>599</v>
      </c>
      <c r="C605" s="21" t="s">
        <v>1598</v>
      </c>
      <c r="D605" s="19" t="s">
        <v>1599</v>
      </c>
      <c r="E605" s="17" t="str">
        <f aca="false">LEFT(D605,FIND("*",SUBSTITUTE(D605," ","*",LEN(D605)-LEN(SUBSTITUTE(D605," ",""))))-1)</f>
        <v>Lê Thị</v>
      </c>
      <c r="F605" s="17" t="str">
        <f aca="false">RIGHT(D605,LEN(D605)-FIND("*",SUBSTITUTE(D605," ","*",LEN(D605)-LEN(SUBSTITUTE(D605," ","")))))</f>
        <v>Giang</v>
      </c>
      <c r="G605" s="20" t="s">
        <v>449</v>
      </c>
      <c r="H605" s="22" t="s">
        <v>139</v>
      </c>
      <c r="I605" s="19" t="s">
        <v>62</v>
      </c>
      <c r="J605" s="20" t="s">
        <v>111</v>
      </c>
    </row>
    <row r="606" s="30" customFormat="true" ht="21.95" hidden="false" customHeight="true" outlineLevel="0" collapsed="false">
      <c r="A606" s="20" t="n">
        <v>2058</v>
      </c>
      <c r="B606" s="20" t="n">
        <v>600</v>
      </c>
      <c r="C606" s="37" t="s">
        <v>1600</v>
      </c>
      <c r="D606" s="19" t="s">
        <v>1599</v>
      </c>
      <c r="E606" s="17" t="str">
        <f aca="false">LEFT(D606,FIND("*",SUBSTITUTE(D606," ","*",LEN(D606)-LEN(SUBSTITUTE(D606," ",""))))-1)</f>
        <v>Lê Thị</v>
      </c>
      <c r="F606" s="17" t="str">
        <f aca="false">RIGHT(D606,LEN(D606)-FIND("*",SUBSTITUTE(D606," ","*",LEN(D606)-LEN(SUBSTITUTE(D606," ","")))))</f>
        <v>Giang</v>
      </c>
      <c r="G606" s="20" t="s">
        <v>374</v>
      </c>
      <c r="H606" s="22" t="s">
        <v>139</v>
      </c>
      <c r="I606" s="19" t="s">
        <v>62</v>
      </c>
      <c r="J606" s="20" t="s">
        <v>77</v>
      </c>
    </row>
    <row r="607" customFormat="false" ht="21.95" hidden="false" customHeight="true" outlineLevel="0" collapsed="false">
      <c r="A607" s="20" t="n">
        <v>841</v>
      </c>
      <c r="B607" s="14" t="n">
        <v>601</v>
      </c>
      <c r="C607" s="21" t="s">
        <v>1601</v>
      </c>
      <c r="D607" s="19" t="s">
        <v>1602</v>
      </c>
      <c r="E607" s="17" t="str">
        <f aca="false">LEFT(D607,FIND("*",SUBSTITUTE(D607," ","*",LEN(D607)-LEN(SUBSTITUTE(D607," ",""))))-1)</f>
        <v>Lê Thị Trà</v>
      </c>
      <c r="F607" s="17" t="str">
        <f aca="false">RIGHT(D607,LEN(D607)-FIND("*",SUBSTITUTE(D607," ","*",LEN(D607)-LEN(SUBSTITUTE(D607," ","")))))</f>
        <v>Giang</v>
      </c>
      <c r="G607" s="20" t="s">
        <v>417</v>
      </c>
      <c r="H607" s="22" t="s">
        <v>684</v>
      </c>
      <c r="I607" s="19" t="s">
        <v>62</v>
      </c>
      <c r="J607" s="20" t="s">
        <v>175</v>
      </c>
    </row>
    <row r="608" customFormat="false" ht="21.95" hidden="false" customHeight="true" outlineLevel="0" collapsed="false">
      <c r="A608" s="20" t="n">
        <v>1514</v>
      </c>
      <c r="B608" s="20" t="n">
        <v>602</v>
      </c>
      <c r="C608" s="21" t="s">
        <v>1603</v>
      </c>
      <c r="D608" s="19" t="s">
        <v>1604</v>
      </c>
      <c r="E608" s="17" t="str">
        <f aca="false">LEFT(D608,FIND("*",SUBSTITUTE(D608," ","*",LEN(D608)-LEN(SUBSTITUTE(D608," ",""))))-1)</f>
        <v>Lê Văn</v>
      </c>
      <c r="F608" s="17" t="str">
        <f aca="false">RIGHT(D608,LEN(D608)-FIND("*",SUBSTITUTE(D608," ","*",LEN(D608)-LEN(SUBSTITUTE(D608," ","")))))</f>
        <v>Giang</v>
      </c>
      <c r="G608" s="20" t="s">
        <v>1060</v>
      </c>
      <c r="H608" s="22" t="s">
        <v>482</v>
      </c>
      <c r="I608" s="19" t="s">
        <v>147</v>
      </c>
      <c r="J608" s="20" t="s">
        <v>116</v>
      </c>
    </row>
    <row r="609" customFormat="false" ht="21.95" hidden="false" customHeight="true" outlineLevel="0" collapsed="false">
      <c r="A609" s="20" t="n">
        <v>110</v>
      </c>
      <c r="B609" s="14" t="n">
        <v>603</v>
      </c>
      <c r="C609" s="21" t="s">
        <v>1605</v>
      </c>
      <c r="D609" s="19" t="s">
        <v>1606</v>
      </c>
      <c r="E609" s="17" t="str">
        <f aca="false">LEFT(D609,FIND("*",SUBSTITUTE(D609," ","*",LEN(D609)-LEN(SUBSTITUTE(D609," ",""))))-1)</f>
        <v>Lương Bằng</v>
      </c>
      <c r="F609" s="17" t="str">
        <f aca="false">RIGHT(D609,LEN(D609)-FIND("*",SUBSTITUTE(D609," ","*",LEN(D609)-LEN(SUBSTITUTE(D609," ","")))))</f>
        <v>Giang</v>
      </c>
      <c r="G609" s="20" t="s">
        <v>1607</v>
      </c>
      <c r="H609" s="22" t="s">
        <v>61</v>
      </c>
      <c r="I609" s="19" t="s">
        <v>72</v>
      </c>
      <c r="J609" s="20" t="s">
        <v>73</v>
      </c>
    </row>
    <row r="610" customFormat="false" ht="21.95" hidden="false" customHeight="true" outlineLevel="0" collapsed="false">
      <c r="A610" s="20" t="n">
        <v>677</v>
      </c>
      <c r="B610" s="20" t="n">
        <v>604</v>
      </c>
      <c r="C610" s="21" t="s">
        <v>1608</v>
      </c>
      <c r="D610" s="19" t="s">
        <v>1609</v>
      </c>
      <c r="E610" s="17" t="str">
        <f aca="false">LEFT(D610,FIND("*",SUBSTITUTE(D610," ","*",LEN(D610)-LEN(SUBSTITUTE(D610," ",""))))-1)</f>
        <v>Lương Quỳnh</v>
      </c>
      <c r="F610" s="17" t="str">
        <f aca="false">RIGHT(D610,LEN(D610)-FIND("*",SUBSTITUTE(D610," ","*",LEN(D610)-LEN(SUBSTITUTE(D610," ","")))))</f>
        <v>Giang</v>
      </c>
      <c r="G610" s="20" t="s">
        <v>346</v>
      </c>
      <c r="H610" s="22" t="s">
        <v>684</v>
      </c>
      <c r="I610" s="19" t="s">
        <v>35</v>
      </c>
      <c r="J610" s="20" t="s">
        <v>196</v>
      </c>
    </row>
    <row r="611" customFormat="false" ht="21.95" hidden="false" customHeight="true" outlineLevel="0" collapsed="false">
      <c r="A611" s="20" t="n">
        <v>1473</v>
      </c>
      <c r="B611" s="14" t="n">
        <v>605</v>
      </c>
      <c r="C611" s="21" t="s">
        <v>1610</v>
      </c>
      <c r="D611" s="19" t="s">
        <v>1611</v>
      </c>
      <c r="E611" s="17" t="str">
        <f aca="false">LEFT(D611,FIND("*",SUBSTITUTE(D611," ","*",LEN(D611)-LEN(SUBSTITUTE(D611," ",""))))-1)</f>
        <v>Ngô Văn</v>
      </c>
      <c r="F611" s="17" t="str">
        <f aca="false">RIGHT(D611,LEN(D611)-FIND("*",SUBSTITUTE(D611," ","*",LEN(D611)-LEN(SUBSTITUTE(D611," ","")))))</f>
        <v>Giang</v>
      </c>
      <c r="G611" s="20" t="s">
        <v>66</v>
      </c>
      <c r="H611" s="22" t="s">
        <v>1070</v>
      </c>
      <c r="I611" s="19" t="s">
        <v>18</v>
      </c>
      <c r="J611" s="20" t="s">
        <v>19</v>
      </c>
    </row>
    <row r="612" customFormat="false" ht="21.95" hidden="false" customHeight="true" outlineLevel="0" collapsed="false">
      <c r="A612" s="20" t="n">
        <v>2205</v>
      </c>
      <c r="B612" s="20" t="n">
        <v>606</v>
      </c>
      <c r="C612" s="21" t="s">
        <v>1612</v>
      </c>
      <c r="D612" s="19" t="s">
        <v>1613</v>
      </c>
      <c r="E612" s="17" t="str">
        <f aca="false">LEFT(D612,FIND("*",SUBSTITUTE(D612," ","*",LEN(D612)-LEN(SUBSTITUTE(D612," ",""))))-1)</f>
        <v>Nguyễn Hoàng</v>
      </c>
      <c r="F612" s="17" t="str">
        <f aca="false">RIGHT(D612,LEN(D612)-FIND("*",SUBSTITUTE(D612," ","*",LEN(D612)-LEN(SUBSTITUTE(D612," ","")))))</f>
        <v>Giang</v>
      </c>
      <c r="G612" s="20" t="s">
        <v>1614</v>
      </c>
      <c r="H612" s="22" t="s">
        <v>358</v>
      </c>
      <c r="I612" s="19" t="s">
        <v>72</v>
      </c>
      <c r="J612" s="20" t="s">
        <v>82</v>
      </c>
    </row>
    <row r="613" customFormat="false" ht="21.95" hidden="false" customHeight="true" outlineLevel="0" collapsed="false">
      <c r="A613" s="20" t="n">
        <v>229</v>
      </c>
      <c r="B613" s="14" t="n">
        <v>607</v>
      </c>
      <c r="C613" s="21" t="s">
        <v>1615</v>
      </c>
      <c r="D613" s="19" t="s">
        <v>1616</v>
      </c>
      <c r="E613" s="17" t="str">
        <f aca="false">LEFT(D613,FIND("*",SUBSTITUTE(D613," ","*",LEN(D613)-LEN(SUBSTITUTE(D613," ",""))))-1)</f>
        <v>Nguyễn Linh</v>
      </c>
      <c r="F613" s="17" t="str">
        <f aca="false">RIGHT(D613,LEN(D613)-FIND("*",SUBSTITUTE(D613," ","*",LEN(D613)-LEN(SUBSTITUTE(D613," ","")))))</f>
        <v>Giang</v>
      </c>
      <c r="G613" s="20" t="s">
        <v>1617</v>
      </c>
      <c r="H613" s="22" t="s">
        <v>139</v>
      </c>
      <c r="I613" s="19" t="s">
        <v>18</v>
      </c>
      <c r="J613" s="20" t="s">
        <v>24</v>
      </c>
    </row>
    <row r="614" customFormat="false" ht="21.95" hidden="false" customHeight="true" outlineLevel="0" collapsed="false">
      <c r="A614" s="20" t="n">
        <v>4</v>
      </c>
      <c r="B614" s="20" t="n">
        <v>608</v>
      </c>
      <c r="C614" s="21" t="s">
        <v>1618</v>
      </c>
      <c r="D614" s="19" t="s">
        <v>1619</v>
      </c>
      <c r="E614" s="17" t="str">
        <f aca="false">LEFT(D614,FIND("*",SUBSTITUTE(D614," ","*",LEN(D614)-LEN(SUBSTITUTE(D614," ",""))))-1)</f>
        <v>Nguyễn Trường</v>
      </c>
      <c r="F614" s="17" t="str">
        <f aca="false">RIGHT(D614,LEN(D614)-FIND("*",SUBSTITUTE(D614," ","*",LEN(D614)-LEN(SUBSTITUTE(D614," ","")))))</f>
        <v>Giang</v>
      </c>
      <c r="G614" s="20" t="s">
        <v>1620</v>
      </c>
      <c r="H614" s="22" t="s">
        <v>1621</v>
      </c>
      <c r="I614" s="19" t="s">
        <v>35</v>
      </c>
      <c r="J614" s="20" t="s">
        <v>199</v>
      </c>
    </row>
    <row r="615" customFormat="false" ht="21.95" hidden="false" customHeight="true" outlineLevel="0" collapsed="false">
      <c r="A615" s="20" t="n">
        <v>1606</v>
      </c>
      <c r="B615" s="14" t="n">
        <v>609</v>
      </c>
      <c r="C615" s="21" t="s">
        <v>1622</v>
      </c>
      <c r="D615" s="19" t="s">
        <v>1623</v>
      </c>
      <c r="E615" s="17" t="str">
        <f aca="false">LEFT(D615,FIND("*",SUBSTITUTE(D615," ","*",LEN(D615)-LEN(SUBSTITUTE(D615," ",""))))-1)</f>
        <v>Nguyễn Văn</v>
      </c>
      <c r="F615" s="17" t="str">
        <f aca="false">RIGHT(D615,LEN(D615)-FIND("*",SUBSTITUTE(D615," ","*",LEN(D615)-LEN(SUBSTITUTE(D615," ","")))))</f>
        <v>Giang</v>
      </c>
      <c r="G615" s="20" t="s">
        <v>991</v>
      </c>
      <c r="H615" s="22" t="s">
        <v>684</v>
      </c>
      <c r="I615" s="19" t="s">
        <v>142</v>
      </c>
      <c r="J615" s="20" t="s">
        <v>168</v>
      </c>
    </row>
    <row r="616" customFormat="false" ht="21.95" hidden="false" customHeight="true" outlineLevel="0" collapsed="false">
      <c r="A616" s="20" t="n">
        <v>2456</v>
      </c>
      <c r="B616" s="20" t="n">
        <v>610</v>
      </c>
      <c r="C616" s="21" t="s">
        <v>1624</v>
      </c>
      <c r="D616" s="19" t="s">
        <v>1625</v>
      </c>
      <c r="E616" s="17" t="str">
        <f aca="false">LEFT(D616,FIND("*",SUBSTITUTE(D616," ","*",LEN(D616)-LEN(SUBSTITUTE(D616," ",""))))-1)</f>
        <v>Phạm Doãn</v>
      </c>
      <c r="F616" s="17" t="str">
        <f aca="false">RIGHT(D616,LEN(D616)-FIND("*",SUBSTITUTE(D616," ","*",LEN(D616)-LEN(SUBSTITUTE(D616," ","")))))</f>
        <v>Giang</v>
      </c>
      <c r="G616" s="20" t="s">
        <v>1626</v>
      </c>
      <c r="H616" s="22" t="s">
        <v>482</v>
      </c>
      <c r="I616" s="19" t="s">
        <v>35</v>
      </c>
      <c r="J616" s="20" t="s">
        <v>36</v>
      </c>
    </row>
    <row r="617" customFormat="false" ht="21.95" hidden="false" customHeight="true" outlineLevel="0" collapsed="false">
      <c r="A617" s="20" t="n">
        <v>1314</v>
      </c>
      <c r="B617" s="14" t="n">
        <v>611</v>
      </c>
      <c r="C617" s="21" t="s">
        <v>1627</v>
      </c>
      <c r="D617" s="19" t="s">
        <v>1628</v>
      </c>
      <c r="E617" s="17" t="str">
        <f aca="false">LEFT(D617,FIND("*",SUBSTITUTE(D617," ","*",LEN(D617)-LEN(SUBSTITUTE(D617," ",""))))-1)</f>
        <v>Trịnh Bá</v>
      </c>
      <c r="F617" s="17" t="str">
        <f aca="false">RIGHT(D617,LEN(D617)-FIND("*",SUBSTITUTE(D617," ","*",LEN(D617)-LEN(SUBSTITUTE(D617," ","")))))</f>
        <v>Giang</v>
      </c>
      <c r="G617" s="20" t="s">
        <v>1560</v>
      </c>
      <c r="H617" s="22" t="s">
        <v>139</v>
      </c>
      <c r="I617" s="19" t="s">
        <v>91</v>
      </c>
      <c r="J617" s="20" t="s">
        <v>193</v>
      </c>
    </row>
    <row r="618" customFormat="false" ht="21.95" hidden="false" customHeight="true" outlineLevel="0" collapsed="false">
      <c r="A618" s="20" t="n">
        <v>1476</v>
      </c>
      <c r="B618" s="20" t="n">
        <v>612</v>
      </c>
      <c r="C618" s="21" t="s">
        <v>1629</v>
      </c>
      <c r="D618" s="19" t="s">
        <v>1630</v>
      </c>
      <c r="E618" s="17" t="str">
        <f aca="false">LEFT(D618,FIND("*",SUBSTITUTE(D618," ","*",LEN(D618)-LEN(SUBSTITUTE(D618," ",""))))-1)</f>
        <v>Trịnh Thu</v>
      </c>
      <c r="F618" s="17" t="str">
        <f aca="false">RIGHT(D618,LEN(D618)-FIND("*",SUBSTITUTE(D618," ","*",LEN(D618)-LEN(SUBSTITUTE(D618," ","")))))</f>
        <v>Giang</v>
      </c>
      <c r="G618" s="20" t="s">
        <v>1631</v>
      </c>
      <c r="H618" s="22" t="s">
        <v>192</v>
      </c>
      <c r="I618" s="19" t="s">
        <v>62</v>
      </c>
      <c r="J618" s="20" t="s">
        <v>111</v>
      </c>
    </row>
    <row r="619" customFormat="false" ht="21.95" hidden="false" customHeight="true" outlineLevel="0" collapsed="false">
      <c r="A619" s="20" t="n">
        <v>2264</v>
      </c>
      <c r="B619" s="14" t="n">
        <v>613</v>
      </c>
      <c r="C619" s="21" t="s">
        <v>1632</v>
      </c>
      <c r="D619" s="19" t="s">
        <v>1633</v>
      </c>
      <c r="E619" s="17" t="str">
        <f aca="false">LEFT(D619,FIND("*",SUBSTITUTE(D619," ","*",LEN(D619)-LEN(SUBSTITUTE(D619," ",""))))-1)</f>
        <v>Vũ Hải</v>
      </c>
      <c r="F619" s="17" t="str">
        <f aca="false">RIGHT(D619,LEN(D619)-FIND("*",SUBSTITUTE(D619," ","*",LEN(D619)-LEN(SUBSTITUTE(D619," ","")))))</f>
        <v>Giang</v>
      </c>
      <c r="G619" s="20" t="s">
        <v>1634</v>
      </c>
      <c r="H619" s="22" t="s">
        <v>355</v>
      </c>
      <c r="I619" s="19" t="s">
        <v>91</v>
      </c>
      <c r="J619" s="20" t="s">
        <v>58</v>
      </c>
    </row>
    <row r="620" customFormat="false" ht="21.95" hidden="false" customHeight="true" outlineLevel="0" collapsed="false">
      <c r="A620" s="20" t="n">
        <v>1884</v>
      </c>
      <c r="B620" s="20" t="n">
        <v>614</v>
      </c>
      <c r="C620" s="21" t="s">
        <v>1635</v>
      </c>
      <c r="D620" s="19" t="s">
        <v>1636</v>
      </c>
      <c r="E620" s="17" t="str">
        <f aca="false">LEFT(D620,FIND("*",SUBSTITUTE(D620," ","*",LEN(D620)-LEN(SUBSTITUTE(D620," ",""))))-1)</f>
        <v>Đào Văn</v>
      </c>
      <c r="F620" s="17" t="str">
        <f aca="false">RIGHT(D620,LEN(D620)-FIND("*",SUBSTITUTE(D620," ","*",LEN(D620)-LEN(SUBSTITUTE(D620," ","")))))</f>
        <v>Giáp</v>
      </c>
      <c r="G620" s="20" t="s">
        <v>433</v>
      </c>
      <c r="H620" s="22" t="s">
        <v>85</v>
      </c>
      <c r="I620" s="19" t="s">
        <v>57</v>
      </c>
      <c r="J620" s="20" t="s">
        <v>58</v>
      </c>
    </row>
    <row r="621" customFormat="false" ht="21.95" hidden="false" customHeight="true" outlineLevel="0" collapsed="false">
      <c r="A621" s="20" t="n">
        <v>1772</v>
      </c>
      <c r="B621" s="14" t="n">
        <v>615</v>
      </c>
      <c r="C621" s="21" t="s">
        <v>1637</v>
      </c>
      <c r="D621" s="19" t="s">
        <v>1638</v>
      </c>
      <c r="E621" s="17" t="str">
        <f aca="false">LEFT(D621,FIND("*",SUBSTITUTE(D621," ","*",LEN(D621)-LEN(SUBSTITUTE(D621," ",""))))-1)</f>
        <v>Đinh Đăng</v>
      </c>
      <c r="F621" s="17" t="str">
        <f aca="false">RIGHT(D621,LEN(D621)-FIND("*",SUBSTITUTE(D621," ","*",LEN(D621)-LEN(SUBSTITUTE(D621," ","")))))</f>
        <v>Giáp</v>
      </c>
      <c r="G621" s="20" t="s">
        <v>493</v>
      </c>
      <c r="H621" s="22" t="s">
        <v>355</v>
      </c>
      <c r="I621" s="19" t="s">
        <v>142</v>
      </c>
      <c r="J621" s="20" t="s">
        <v>168</v>
      </c>
    </row>
    <row r="622" customFormat="false" ht="21.95" hidden="false" customHeight="true" outlineLevel="0" collapsed="false">
      <c r="A622" s="20" t="n">
        <v>1412</v>
      </c>
      <c r="B622" s="20" t="n">
        <v>616</v>
      </c>
      <c r="C622" s="21" t="s">
        <v>1639</v>
      </c>
      <c r="D622" s="19" t="s">
        <v>1640</v>
      </c>
      <c r="E622" s="17" t="str">
        <f aca="false">LEFT(D622,FIND("*",SUBSTITUTE(D622," ","*",LEN(D622)-LEN(SUBSTITUTE(D622," ",""))))-1)</f>
        <v>Đinh Văn</v>
      </c>
      <c r="F622" s="17" t="str">
        <f aca="false">RIGHT(D622,LEN(D622)-FIND("*",SUBSTITUTE(D622," ","*",LEN(D622)-LEN(SUBSTITUTE(D622," ","")))))</f>
        <v>Giáp</v>
      </c>
      <c r="G622" s="20" t="s">
        <v>1641</v>
      </c>
      <c r="H622" s="22" t="s">
        <v>370</v>
      </c>
      <c r="I622" s="19" t="s">
        <v>91</v>
      </c>
      <c r="J622" s="20" t="s">
        <v>193</v>
      </c>
    </row>
    <row r="623" s="24" customFormat="true" ht="21.95" hidden="false" customHeight="true" outlineLevel="0" collapsed="false">
      <c r="A623" s="20" t="n">
        <v>1101</v>
      </c>
      <c r="B623" s="14" t="n">
        <v>617</v>
      </c>
      <c r="C623" s="21" t="s">
        <v>1642</v>
      </c>
      <c r="D623" s="19" t="s">
        <v>1643</v>
      </c>
      <c r="E623" s="17" t="str">
        <f aca="false">LEFT(D623,FIND("*",SUBSTITUTE(D623," ","*",LEN(D623)-LEN(SUBSTITUTE(D623," ",""))))-1)</f>
        <v>Hà Huy</v>
      </c>
      <c r="F623" s="17" t="str">
        <f aca="false">RIGHT(D623,LEN(D623)-FIND("*",SUBSTITUTE(D623," ","*",LEN(D623)-LEN(SUBSTITUTE(D623," ","")))))</f>
        <v>Giáp</v>
      </c>
      <c r="G623" s="20" t="s">
        <v>1382</v>
      </c>
      <c r="H623" s="22" t="s">
        <v>684</v>
      </c>
      <c r="I623" s="19" t="s">
        <v>72</v>
      </c>
      <c r="J623" s="20" t="s">
        <v>199</v>
      </c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</row>
    <row r="624" s="24" customFormat="true" ht="21.95" hidden="false" customHeight="true" outlineLevel="0" collapsed="false">
      <c r="A624" s="20" t="n">
        <v>982</v>
      </c>
      <c r="B624" s="20" t="n">
        <v>618</v>
      </c>
      <c r="C624" s="21" t="s">
        <v>1644</v>
      </c>
      <c r="D624" s="19" t="s">
        <v>1645</v>
      </c>
      <c r="E624" s="17" t="str">
        <f aca="false">LEFT(D624,FIND("*",SUBSTITUTE(D624," ","*",LEN(D624)-LEN(SUBSTITUTE(D624," ",""))))-1)</f>
        <v>Hoàng Danh</v>
      </c>
      <c r="F624" s="17" t="str">
        <f aca="false">RIGHT(D624,LEN(D624)-FIND("*",SUBSTITUTE(D624," ","*",LEN(D624)-LEN(SUBSTITUTE(D624," ","")))))</f>
        <v>Giáp</v>
      </c>
      <c r="G624" s="20" t="s">
        <v>1646</v>
      </c>
      <c r="H624" s="22" t="s">
        <v>17</v>
      </c>
      <c r="I624" s="19" t="s">
        <v>29</v>
      </c>
      <c r="J624" s="20" t="s">
        <v>135</v>
      </c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</row>
    <row r="625" s="34" customFormat="true" ht="21.95" hidden="false" customHeight="true" outlineLevel="0" collapsed="false">
      <c r="A625" s="20" t="n">
        <v>1342</v>
      </c>
      <c r="B625" s="14" t="n">
        <v>619</v>
      </c>
      <c r="C625" s="32" t="s">
        <v>1647</v>
      </c>
      <c r="D625" s="19" t="s">
        <v>1648</v>
      </c>
      <c r="E625" s="17" t="str">
        <f aca="false">LEFT(D625,FIND("*",SUBSTITUTE(D625," ","*",LEN(D625)-LEN(SUBSTITUTE(D625," ",""))))-1)</f>
        <v>Hoàng Xuân</v>
      </c>
      <c r="F625" s="17" t="str">
        <f aca="false">RIGHT(D625,LEN(D625)-FIND("*",SUBSTITUTE(D625," ","*",LEN(D625)-LEN(SUBSTITUTE(D625," ","")))))</f>
        <v>Giáp</v>
      </c>
      <c r="G625" s="20" t="s">
        <v>76</v>
      </c>
      <c r="H625" s="22" t="s">
        <v>482</v>
      </c>
      <c r="I625" s="19" t="s">
        <v>86</v>
      </c>
      <c r="J625" s="20" t="s">
        <v>171</v>
      </c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</row>
    <row r="626" s="24" customFormat="true" ht="21.95" hidden="false" customHeight="true" outlineLevel="0" collapsed="false">
      <c r="A626" s="20" t="n">
        <v>2201</v>
      </c>
      <c r="B626" s="20" t="n">
        <v>620</v>
      </c>
      <c r="C626" s="21" t="s">
        <v>1649</v>
      </c>
      <c r="D626" s="26" t="s">
        <v>1650</v>
      </c>
      <c r="E626" s="17" t="str">
        <f aca="false">LEFT(D626,FIND("*",SUBSTITUTE(D626," ","*",LEN(D626)-LEN(SUBSTITUTE(D626," ",""))))-1)</f>
        <v>Lê Văn</v>
      </c>
      <c r="F626" s="17" t="str">
        <f aca="false">RIGHT(D626,LEN(D626)-FIND("*",SUBSTITUTE(D626," ","*",LEN(D626)-LEN(SUBSTITUTE(D626," ","")))))</f>
        <v>Giáp</v>
      </c>
      <c r="G626" s="20" t="s">
        <v>1651</v>
      </c>
      <c r="H626" s="22" t="s">
        <v>139</v>
      </c>
      <c r="I626" s="19" t="s">
        <v>86</v>
      </c>
      <c r="J626" s="20" t="s">
        <v>87</v>
      </c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</row>
    <row r="627" s="24" customFormat="true" ht="21.95" hidden="false" customHeight="true" outlineLevel="0" collapsed="false">
      <c r="A627" s="20" t="n">
        <v>691</v>
      </c>
      <c r="B627" s="14" t="n">
        <v>621</v>
      </c>
      <c r="C627" s="21" t="s">
        <v>1652</v>
      </c>
      <c r="D627" s="19" t="s">
        <v>1653</v>
      </c>
      <c r="E627" s="17" t="str">
        <f aca="false">LEFT(D627,FIND("*",SUBSTITUTE(D627," ","*",LEN(D627)-LEN(SUBSTITUTE(D627," ",""))))-1)</f>
        <v>Nguyễn Tiến</v>
      </c>
      <c r="F627" s="17" t="str">
        <f aca="false">RIGHT(D627,LEN(D627)-FIND("*",SUBSTITUTE(D627," ","*",LEN(D627)-LEN(SUBSTITUTE(D627," ","")))))</f>
        <v>Giáp</v>
      </c>
      <c r="G627" s="20" t="s">
        <v>317</v>
      </c>
      <c r="H627" s="22" t="s">
        <v>40</v>
      </c>
      <c r="I627" s="19" t="s">
        <v>91</v>
      </c>
      <c r="J627" s="20" t="s">
        <v>92</v>
      </c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</row>
    <row r="628" customFormat="false" ht="21.95" hidden="false" customHeight="true" outlineLevel="0" collapsed="false">
      <c r="A628" s="20" t="n">
        <v>1694</v>
      </c>
      <c r="B628" s="20" t="n">
        <v>622</v>
      </c>
      <c r="C628" s="21" t="s">
        <v>1654</v>
      </c>
      <c r="D628" s="19" t="s">
        <v>1653</v>
      </c>
      <c r="E628" s="17" t="str">
        <f aca="false">LEFT(D628,FIND("*",SUBSTITUTE(D628," ","*",LEN(D628)-LEN(SUBSTITUTE(D628," ",""))))-1)</f>
        <v>Nguyễn Tiến</v>
      </c>
      <c r="F628" s="17" t="str">
        <f aca="false">RIGHT(D628,LEN(D628)-FIND("*",SUBSTITUTE(D628," ","*",LEN(D628)-LEN(SUBSTITUTE(D628," ","")))))</f>
        <v>Giáp</v>
      </c>
      <c r="G628" s="20" t="s">
        <v>317</v>
      </c>
      <c r="H628" s="22" t="s">
        <v>134</v>
      </c>
      <c r="I628" s="19" t="s">
        <v>86</v>
      </c>
      <c r="J628" s="20" t="s">
        <v>87</v>
      </c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</row>
    <row r="629" customFormat="false" ht="21.95" hidden="false" customHeight="true" outlineLevel="0" collapsed="false">
      <c r="A629" s="20" t="n">
        <v>2015</v>
      </c>
      <c r="B629" s="14" t="n">
        <v>623</v>
      </c>
      <c r="C629" s="21" t="s">
        <v>1655</v>
      </c>
      <c r="D629" s="19" t="s">
        <v>1656</v>
      </c>
      <c r="E629" s="17" t="str">
        <f aca="false">LEFT(D629,FIND("*",SUBSTITUTE(D629," ","*",LEN(D629)-LEN(SUBSTITUTE(D629," ",""))))-1)</f>
        <v>Nguyễn Tướng</v>
      </c>
      <c r="F629" s="17" t="str">
        <f aca="false">RIGHT(D629,LEN(D629)-FIND("*",SUBSTITUTE(D629," ","*",LEN(D629)-LEN(SUBSTITUTE(D629," ","")))))</f>
        <v>Giáp</v>
      </c>
      <c r="G629" s="20" t="s">
        <v>837</v>
      </c>
      <c r="H629" s="22" t="s">
        <v>17</v>
      </c>
      <c r="I629" s="19" t="s">
        <v>35</v>
      </c>
      <c r="J629" s="20" t="s">
        <v>36</v>
      </c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</row>
    <row r="630" customFormat="false" ht="21.95" hidden="false" customHeight="true" outlineLevel="0" collapsed="false">
      <c r="A630" s="20" t="n">
        <v>1259</v>
      </c>
      <c r="B630" s="20" t="n">
        <v>624</v>
      </c>
      <c r="C630" s="21" t="s">
        <v>1657</v>
      </c>
      <c r="D630" s="19" t="s">
        <v>1658</v>
      </c>
      <c r="E630" s="17" t="str">
        <f aca="false">LEFT(D630,FIND("*",SUBSTITUTE(D630," ","*",LEN(D630)-LEN(SUBSTITUTE(D630," ",""))))-1)</f>
        <v>Nguyễn Văn</v>
      </c>
      <c r="F630" s="17" t="str">
        <f aca="false">RIGHT(D630,LEN(D630)-FIND("*",SUBSTITUTE(D630," ","*",LEN(D630)-LEN(SUBSTITUTE(D630," ","")))))</f>
        <v>Giáp</v>
      </c>
      <c r="G630" s="20" t="s">
        <v>1659</v>
      </c>
      <c r="H630" s="22" t="s">
        <v>40</v>
      </c>
      <c r="I630" s="19" t="s">
        <v>29</v>
      </c>
      <c r="J630" s="20" t="s">
        <v>24</v>
      </c>
    </row>
    <row r="631" customFormat="false" ht="21.95" hidden="false" customHeight="true" outlineLevel="0" collapsed="false">
      <c r="A631" s="20" t="n">
        <v>1814</v>
      </c>
      <c r="B631" s="14" t="n">
        <v>625</v>
      </c>
      <c r="C631" s="21" t="s">
        <v>1660</v>
      </c>
      <c r="D631" s="19" t="s">
        <v>1661</v>
      </c>
      <c r="E631" s="17" t="str">
        <f aca="false">LEFT(D631,FIND("*",SUBSTITUTE(D631," ","*",LEN(D631)-LEN(SUBSTITUTE(D631," ",""))))-1)</f>
        <v>Phạm Trọng</v>
      </c>
      <c r="F631" s="17" t="str">
        <f aca="false">RIGHT(D631,LEN(D631)-FIND("*",SUBSTITUTE(D631," ","*",LEN(D631)-LEN(SUBSTITUTE(D631," ","")))))</f>
        <v>Giáp</v>
      </c>
      <c r="G631" s="20" t="s">
        <v>1662</v>
      </c>
      <c r="H631" s="22" t="s">
        <v>1020</v>
      </c>
      <c r="I631" s="19" t="s">
        <v>35</v>
      </c>
      <c r="J631" s="20" t="s">
        <v>36</v>
      </c>
    </row>
    <row r="632" customFormat="false" ht="21.95" hidden="false" customHeight="true" outlineLevel="0" collapsed="false">
      <c r="A632" s="20" t="n">
        <v>467</v>
      </c>
      <c r="B632" s="20" t="n">
        <v>626</v>
      </c>
      <c r="C632" s="21" t="s">
        <v>1663</v>
      </c>
      <c r="D632" s="19" t="s">
        <v>1664</v>
      </c>
      <c r="E632" s="17" t="str">
        <f aca="false">LEFT(D632,FIND("*",SUBSTITUTE(D632," ","*",LEN(D632)-LEN(SUBSTITUTE(D632," ",""))))-1)</f>
        <v>Trần Văn</v>
      </c>
      <c r="F632" s="17" t="str">
        <f aca="false">RIGHT(D632,LEN(D632)-FIND("*",SUBSTITUTE(D632," ","*",LEN(D632)-LEN(SUBSTITUTE(D632," ","")))))</f>
        <v>Giáp</v>
      </c>
      <c r="G632" s="20" t="s">
        <v>916</v>
      </c>
      <c r="H632" s="22" t="s">
        <v>17</v>
      </c>
      <c r="I632" s="19" t="s">
        <v>91</v>
      </c>
      <c r="J632" s="20" t="s">
        <v>107</v>
      </c>
    </row>
    <row r="633" customFormat="false" ht="21.95" hidden="false" customHeight="true" outlineLevel="0" collapsed="false">
      <c r="A633" s="20" t="n">
        <v>786</v>
      </c>
      <c r="B633" s="14" t="n">
        <v>627</v>
      </c>
      <c r="C633" s="21" t="s">
        <v>1665</v>
      </c>
      <c r="D633" s="19" t="s">
        <v>1666</v>
      </c>
      <c r="E633" s="17" t="str">
        <f aca="false">LEFT(D633,FIND("*",SUBSTITUTE(D633," ","*",LEN(D633)-LEN(SUBSTITUTE(D633," ",""))))-1)</f>
        <v>Vũ Tiến</v>
      </c>
      <c r="F633" s="17" t="str">
        <f aca="false">RIGHT(D633,LEN(D633)-FIND("*",SUBSTITUTE(D633," ","*",LEN(D633)-LEN(SUBSTITUTE(D633," ","")))))</f>
        <v>Giáp</v>
      </c>
      <c r="G633" s="20" t="s">
        <v>789</v>
      </c>
      <c r="H633" s="22" t="s">
        <v>46</v>
      </c>
      <c r="I633" s="19" t="s">
        <v>57</v>
      </c>
      <c r="J633" s="20" t="s">
        <v>68</v>
      </c>
    </row>
    <row r="634" customFormat="false" ht="21.95" hidden="false" customHeight="true" outlineLevel="0" collapsed="false">
      <c r="A634" s="20" t="n">
        <v>888</v>
      </c>
      <c r="B634" s="20" t="n">
        <v>628</v>
      </c>
      <c r="C634" s="21" t="s">
        <v>1667</v>
      </c>
      <c r="D634" s="19" t="s">
        <v>1668</v>
      </c>
      <c r="E634" s="17" t="str">
        <f aca="false">LEFT(D634,FIND("*",SUBSTITUTE(D634," ","*",LEN(D634)-LEN(SUBSTITUTE(D634," ",""))))-1)</f>
        <v>Lê Xuân</v>
      </c>
      <c r="F634" s="17" t="str">
        <f aca="false">RIGHT(D634,LEN(D634)-FIND("*",SUBSTITUTE(D634," ","*",LEN(D634)-LEN(SUBSTITUTE(D634," ","")))))</f>
        <v>Giỏi</v>
      </c>
      <c r="G634" s="20" t="s">
        <v>1669</v>
      </c>
      <c r="H634" s="22" t="s">
        <v>482</v>
      </c>
      <c r="I634" s="19" t="s">
        <v>91</v>
      </c>
      <c r="J634" s="20" t="s">
        <v>92</v>
      </c>
    </row>
    <row r="635" customFormat="false" ht="21.95" hidden="false" customHeight="true" outlineLevel="0" collapsed="false">
      <c r="A635" s="20" t="n">
        <v>1334</v>
      </c>
      <c r="B635" s="14" t="n">
        <v>629</v>
      </c>
      <c r="C635" s="21" t="s">
        <v>1670</v>
      </c>
      <c r="D635" s="19" t="s">
        <v>1671</v>
      </c>
      <c r="E635" s="17" t="str">
        <f aca="false">LEFT(D635,FIND("*",SUBSTITUTE(D635," ","*",LEN(D635)-LEN(SUBSTITUTE(D635," ",""))))-1)</f>
        <v>Trịnh Quốc</v>
      </c>
      <c r="F635" s="17" t="str">
        <f aca="false">RIGHT(D635,LEN(D635)-FIND("*",SUBSTITUTE(D635," ","*",LEN(D635)-LEN(SUBSTITUTE(D635," ","")))))</f>
        <v>Giỏi</v>
      </c>
      <c r="G635" s="20" t="s">
        <v>1672</v>
      </c>
      <c r="H635" s="22" t="s">
        <v>139</v>
      </c>
      <c r="I635" s="19" t="s">
        <v>91</v>
      </c>
      <c r="J635" s="20" t="s">
        <v>193</v>
      </c>
    </row>
    <row r="636" customFormat="false" ht="21.95" hidden="false" customHeight="true" outlineLevel="0" collapsed="false">
      <c r="A636" s="20" t="n">
        <v>234</v>
      </c>
      <c r="B636" s="20" t="n">
        <v>630</v>
      </c>
      <c r="C636" s="21" t="s">
        <v>1673</v>
      </c>
      <c r="D636" s="19" t="s">
        <v>1674</v>
      </c>
      <c r="E636" s="17" t="str">
        <f aca="false">LEFT(D636,FIND("*",SUBSTITUTE(D636," ","*",LEN(D636)-LEN(SUBSTITUTE(D636," ",""))))-1)</f>
        <v>Phùng Xuân</v>
      </c>
      <c r="F636" s="17" t="str">
        <f aca="false">RIGHT(D636,LEN(D636)-FIND("*",SUBSTITUTE(D636," ","*",LEN(D636)-LEN(SUBSTITUTE(D636," ","")))))</f>
        <v>Giới</v>
      </c>
      <c r="G636" s="20" t="s">
        <v>1675</v>
      </c>
      <c r="H636" s="22" t="s">
        <v>40</v>
      </c>
      <c r="I636" s="19" t="s">
        <v>142</v>
      </c>
      <c r="J636" s="20" t="s">
        <v>143</v>
      </c>
    </row>
    <row r="637" customFormat="false" ht="21.95" hidden="false" customHeight="true" outlineLevel="0" collapsed="false">
      <c r="A637" s="20" t="n">
        <v>76</v>
      </c>
      <c r="B637" s="14" t="n">
        <v>631</v>
      </c>
      <c r="C637" s="21" t="s">
        <v>1676</v>
      </c>
      <c r="D637" s="19" t="s">
        <v>1677</v>
      </c>
      <c r="E637" s="17" t="str">
        <f aca="false">LEFT(D637,FIND("*",SUBSTITUTE(D637," ","*",LEN(D637)-LEN(SUBSTITUTE(D637," ",""))))-1)</f>
        <v>Chu Thị</v>
      </c>
      <c r="F637" s="17" t="str">
        <f aca="false">RIGHT(D637,LEN(D637)-FIND("*",SUBSTITUTE(D637," ","*",LEN(D637)-LEN(SUBSTITUTE(D637," ","")))))</f>
        <v>Hà</v>
      </c>
      <c r="G637" s="20" t="s">
        <v>1678</v>
      </c>
      <c r="H637" s="22" t="s">
        <v>482</v>
      </c>
      <c r="I637" s="19" t="s">
        <v>62</v>
      </c>
      <c r="J637" s="20" t="s">
        <v>63</v>
      </c>
    </row>
    <row r="638" customFormat="false" ht="21.95" hidden="false" customHeight="true" outlineLevel="0" collapsed="false">
      <c r="A638" s="20" t="n">
        <v>2403</v>
      </c>
      <c r="B638" s="20" t="n">
        <v>632</v>
      </c>
      <c r="C638" s="21" t="s">
        <v>1679</v>
      </c>
      <c r="D638" s="19" t="s">
        <v>1680</v>
      </c>
      <c r="E638" s="17" t="str">
        <f aca="false">LEFT(D638,FIND("*",SUBSTITUTE(D638," ","*",LEN(D638)-LEN(SUBSTITUTE(D638," ",""))))-1)</f>
        <v>Đặng Thị Thu</v>
      </c>
      <c r="F638" s="17" t="str">
        <f aca="false">RIGHT(D638,LEN(D638)-FIND("*",SUBSTITUTE(D638," ","*",LEN(D638)-LEN(SUBSTITUTE(D638," ","")))))</f>
        <v>Hà</v>
      </c>
      <c r="G638" s="20" t="s">
        <v>1479</v>
      </c>
      <c r="H638" s="22" t="s">
        <v>327</v>
      </c>
      <c r="I638" s="19" t="s">
        <v>62</v>
      </c>
      <c r="J638" s="20" t="s">
        <v>283</v>
      </c>
    </row>
    <row r="639" customFormat="false" ht="21.95" hidden="false" customHeight="true" outlineLevel="0" collapsed="false">
      <c r="A639" s="20" t="n">
        <v>1732</v>
      </c>
      <c r="B639" s="14" t="n">
        <v>633</v>
      </c>
      <c r="C639" s="21" t="s">
        <v>1681</v>
      </c>
      <c r="D639" s="19" t="s">
        <v>1682</v>
      </c>
      <c r="E639" s="17" t="str">
        <f aca="false">LEFT(D639,FIND("*",SUBSTITUTE(D639," ","*",LEN(D639)-LEN(SUBSTITUTE(D639," ",""))))-1)</f>
        <v>Đinh Mạnh</v>
      </c>
      <c r="F639" s="17" t="str">
        <f aca="false">RIGHT(D639,LEN(D639)-FIND("*",SUBSTITUTE(D639," ","*",LEN(D639)-LEN(SUBSTITUTE(D639," ","")))))</f>
        <v>Hà</v>
      </c>
      <c r="G639" s="20" t="s">
        <v>1683</v>
      </c>
      <c r="H639" s="22" t="s">
        <v>40</v>
      </c>
      <c r="I639" s="19" t="s">
        <v>62</v>
      </c>
      <c r="J639" s="20" t="s">
        <v>77</v>
      </c>
    </row>
    <row r="640" customFormat="false" ht="21.95" hidden="false" customHeight="true" outlineLevel="0" collapsed="false">
      <c r="A640" s="20" t="n">
        <v>676</v>
      </c>
      <c r="B640" s="20" t="n">
        <v>634</v>
      </c>
      <c r="C640" s="21" t="s">
        <v>1684</v>
      </c>
      <c r="D640" s="19" t="s">
        <v>1685</v>
      </c>
      <c r="E640" s="17" t="str">
        <f aca="false">LEFT(D640,FIND("*",SUBSTITUTE(D640," ","*",LEN(D640)-LEN(SUBSTITUTE(D640," ",""))))-1)</f>
        <v>Hoàng Thu</v>
      </c>
      <c r="F640" s="17" t="str">
        <f aca="false">RIGHT(D640,LEN(D640)-FIND("*",SUBSTITUTE(D640," ","*",LEN(D640)-LEN(SUBSTITUTE(D640," ","")))))</f>
        <v>Hà</v>
      </c>
      <c r="G640" s="20" t="s">
        <v>1686</v>
      </c>
      <c r="H640" s="22" t="s">
        <v>40</v>
      </c>
      <c r="I640" s="19" t="s">
        <v>62</v>
      </c>
      <c r="J640" s="20" t="s">
        <v>175</v>
      </c>
    </row>
    <row r="641" customFormat="false" ht="21.95" hidden="false" customHeight="true" outlineLevel="0" collapsed="false">
      <c r="A641" s="20" t="n">
        <v>1058</v>
      </c>
      <c r="B641" s="14" t="n">
        <v>635</v>
      </c>
      <c r="C641" s="21" t="s">
        <v>1687</v>
      </c>
      <c r="D641" s="19" t="s">
        <v>1688</v>
      </c>
      <c r="E641" s="17" t="str">
        <f aca="false">LEFT(D641,FIND("*",SUBSTITUTE(D641," ","*",LEN(D641)-LEN(SUBSTITUTE(D641," ",""))))-1)</f>
        <v>Lê Hoàng</v>
      </c>
      <c r="F641" s="17" t="str">
        <f aca="false">RIGHT(D641,LEN(D641)-FIND("*",SUBSTITUTE(D641," ","*",LEN(D641)-LEN(SUBSTITUTE(D641," ","")))))</f>
        <v>Hà</v>
      </c>
      <c r="G641" s="20" t="s">
        <v>1689</v>
      </c>
      <c r="H641" s="22" t="s">
        <v>40</v>
      </c>
      <c r="I641" s="19" t="s">
        <v>35</v>
      </c>
      <c r="J641" s="20" t="s">
        <v>196</v>
      </c>
    </row>
    <row r="642" customFormat="false" ht="21.95" hidden="false" customHeight="true" outlineLevel="0" collapsed="false">
      <c r="A642" s="20" t="n">
        <v>703</v>
      </c>
      <c r="B642" s="20" t="n">
        <v>636</v>
      </c>
      <c r="C642" s="21" t="s">
        <v>1690</v>
      </c>
      <c r="D642" s="19" t="s">
        <v>1691</v>
      </c>
      <c r="E642" s="17" t="str">
        <f aca="false">LEFT(D642,FIND("*",SUBSTITUTE(D642," ","*",LEN(D642)-LEN(SUBSTITUTE(D642," ",""))))-1)</f>
        <v>Lê Thu</v>
      </c>
      <c r="F642" s="17" t="str">
        <f aca="false">RIGHT(D642,LEN(D642)-FIND("*",SUBSTITUTE(D642," ","*",LEN(D642)-LEN(SUBSTITUTE(D642," ","")))))</f>
        <v>Hà</v>
      </c>
      <c r="G642" s="20" t="s">
        <v>690</v>
      </c>
      <c r="H642" s="22" t="s">
        <v>40</v>
      </c>
      <c r="I642" s="19" t="s">
        <v>35</v>
      </c>
      <c r="J642" s="20" t="s">
        <v>196</v>
      </c>
    </row>
    <row r="643" customFormat="false" ht="21.95" hidden="false" customHeight="true" outlineLevel="0" collapsed="false">
      <c r="A643" s="20" t="n">
        <v>1219</v>
      </c>
      <c r="B643" s="14" t="n">
        <v>637</v>
      </c>
      <c r="C643" s="21" t="s">
        <v>1692</v>
      </c>
      <c r="D643" s="19" t="s">
        <v>1693</v>
      </c>
      <c r="E643" s="17" t="str">
        <f aca="false">LEFT(D643,FIND("*",SUBSTITUTE(D643," ","*",LEN(D643)-LEN(SUBSTITUTE(D643," ",""))))-1)</f>
        <v>Nguyễn Đức</v>
      </c>
      <c r="F643" s="17" t="str">
        <f aca="false">RIGHT(D643,LEN(D643)-FIND("*",SUBSTITUTE(D643," ","*",LEN(D643)-LEN(SUBSTITUTE(D643," ","")))))</f>
        <v>Hà</v>
      </c>
      <c r="G643" s="20" t="s">
        <v>1563</v>
      </c>
      <c r="H643" s="22" t="s">
        <v>46</v>
      </c>
      <c r="I643" s="19" t="s">
        <v>29</v>
      </c>
      <c r="J643" s="20" t="s">
        <v>24</v>
      </c>
    </row>
    <row r="644" customFormat="false" ht="21.95" hidden="false" customHeight="true" outlineLevel="0" collapsed="false">
      <c r="A644" s="20" t="n">
        <v>978</v>
      </c>
      <c r="B644" s="20" t="n">
        <v>638</v>
      </c>
      <c r="C644" s="21" t="s">
        <v>1694</v>
      </c>
      <c r="D644" s="19" t="s">
        <v>1695</v>
      </c>
      <c r="E644" s="17" t="str">
        <f aca="false">LEFT(D644,FIND("*",SUBSTITUTE(D644," ","*",LEN(D644)-LEN(SUBSTITUTE(D644," ",""))))-1)</f>
        <v>Nguyễn Hữu</v>
      </c>
      <c r="F644" s="17" t="str">
        <f aca="false">RIGHT(D644,LEN(D644)-FIND("*",SUBSTITUTE(D644," ","*",LEN(D644)-LEN(SUBSTITUTE(D644," ","")))))</f>
        <v>Hà</v>
      </c>
      <c r="G644" s="20" t="s">
        <v>508</v>
      </c>
      <c r="H644" s="22" t="s">
        <v>40</v>
      </c>
      <c r="I644" s="19" t="s">
        <v>142</v>
      </c>
      <c r="J644" s="20" t="s">
        <v>237</v>
      </c>
    </row>
    <row r="645" customFormat="false" ht="21.95" hidden="false" customHeight="true" outlineLevel="0" collapsed="false">
      <c r="A645" s="20" t="n">
        <v>306</v>
      </c>
      <c r="B645" s="14" t="n">
        <v>639</v>
      </c>
      <c r="C645" s="21" t="s">
        <v>1696</v>
      </c>
      <c r="D645" s="19" t="s">
        <v>1695</v>
      </c>
      <c r="E645" s="17" t="str">
        <f aca="false">LEFT(D645,FIND("*",SUBSTITUTE(D645," ","*",LEN(D645)-LEN(SUBSTITUTE(D645," ",""))))-1)</f>
        <v>Nguyễn Hữu</v>
      </c>
      <c r="F645" s="17" t="str">
        <f aca="false">RIGHT(D645,LEN(D645)-FIND("*",SUBSTITUTE(D645," ","*",LEN(D645)-LEN(SUBSTITUTE(D645," ","")))))</f>
        <v>Hà</v>
      </c>
      <c r="G645" s="20" t="s">
        <v>508</v>
      </c>
      <c r="H645" s="22" t="s">
        <v>40</v>
      </c>
      <c r="I645" s="19" t="s">
        <v>29</v>
      </c>
      <c r="J645" s="20" t="s">
        <v>135</v>
      </c>
    </row>
    <row r="646" customFormat="false" ht="21.95" hidden="false" customHeight="true" outlineLevel="0" collapsed="false">
      <c r="A646" s="20" t="n">
        <v>1296</v>
      </c>
      <c r="B646" s="20" t="n">
        <v>640</v>
      </c>
      <c r="C646" s="21" t="s">
        <v>1697</v>
      </c>
      <c r="D646" s="19" t="s">
        <v>1698</v>
      </c>
      <c r="E646" s="17" t="str">
        <f aca="false">LEFT(D646,FIND("*",SUBSTITUTE(D646," ","*",LEN(D646)-LEN(SUBSTITUTE(D646," ",""))))-1)</f>
        <v>Nguyễn Mạnh</v>
      </c>
      <c r="F646" s="17" t="str">
        <f aca="false">RIGHT(D646,LEN(D646)-FIND("*",SUBSTITUTE(D646," ","*",LEN(D646)-LEN(SUBSTITUTE(D646," ","")))))</f>
        <v>Hà</v>
      </c>
      <c r="G646" s="20" t="s">
        <v>1699</v>
      </c>
      <c r="H646" s="22" t="s">
        <v>40</v>
      </c>
      <c r="I646" s="19" t="s">
        <v>72</v>
      </c>
      <c r="J646" s="20" t="s">
        <v>199</v>
      </c>
    </row>
    <row r="647" customFormat="false" ht="21.95" hidden="false" customHeight="true" outlineLevel="0" collapsed="false">
      <c r="A647" s="20" t="n">
        <v>455</v>
      </c>
      <c r="B647" s="14" t="n">
        <v>641</v>
      </c>
      <c r="C647" s="21" t="s">
        <v>1700</v>
      </c>
      <c r="D647" s="19" t="s">
        <v>1701</v>
      </c>
      <c r="E647" s="17" t="str">
        <f aca="false">LEFT(D647,FIND("*",SUBSTITUTE(D647," ","*",LEN(D647)-LEN(SUBSTITUTE(D647," ",""))))-1)</f>
        <v>Nguyễn Thái</v>
      </c>
      <c r="F647" s="17" t="str">
        <f aca="false">RIGHT(D647,LEN(D647)-FIND("*",SUBSTITUTE(D647," ","*",LEN(D647)-LEN(SUBSTITUTE(D647," ","")))))</f>
        <v>Hà</v>
      </c>
      <c r="G647" s="20" t="s">
        <v>1182</v>
      </c>
      <c r="H647" s="22" t="s">
        <v>85</v>
      </c>
      <c r="I647" s="19" t="s">
        <v>62</v>
      </c>
      <c r="J647" s="20" t="s">
        <v>63</v>
      </c>
    </row>
    <row r="648" customFormat="false" ht="21.95" hidden="false" customHeight="true" outlineLevel="0" collapsed="false">
      <c r="A648" s="20" t="n">
        <v>348</v>
      </c>
      <c r="B648" s="20" t="n">
        <v>642</v>
      </c>
      <c r="C648" s="21" t="s">
        <v>1702</v>
      </c>
      <c r="D648" s="19" t="s">
        <v>1703</v>
      </c>
      <c r="E648" s="17" t="str">
        <f aca="false">LEFT(D648,FIND("*",SUBSTITUTE(D648," ","*",LEN(D648)-LEN(SUBSTITUTE(D648," ",""))))-1)</f>
        <v>Nguyễn Thị</v>
      </c>
      <c r="F648" s="17" t="str">
        <f aca="false">RIGHT(D648,LEN(D648)-FIND("*",SUBSTITUTE(D648," ","*",LEN(D648)-LEN(SUBSTITUTE(D648," ","")))))</f>
        <v>Hà</v>
      </c>
      <c r="G648" s="20" t="s">
        <v>1704</v>
      </c>
      <c r="H648" s="22" t="s">
        <v>139</v>
      </c>
      <c r="I648" s="19" t="s">
        <v>218</v>
      </c>
      <c r="J648" s="20" t="s">
        <v>171</v>
      </c>
    </row>
    <row r="649" customFormat="false" ht="21.95" hidden="false" customHeight="true" outlineLevel="0" collapsed="false">
      <c r="A649" s="20" t="n">
        <v>1213</v>
      </c>
      <c r="B649" s="14" t="n">
        <v>643</v>
      </c>
      <c r="C649" s="21" t="s">
        <v>1705</v>
      </c>
      <c r="D649" s="19" t="s">
        <v>1703</v>
      </c>
      <c r="E649" s="17" t="str">
        <f aca="false">LEFT(D649,FIND("*",SUBSTITUTE(D649," ","*",LEN(D649)-LEN(SUBSTITUTE(D649," ",""))))-1)</f>
        <v>Nguyễn Thị</v>
      </c>
      <c r="F649" s="17" t="str">
        <f aca="false">RIGHT(D649,LEN(D649)-FIND("*",SUBSTITUTE(D649," ","*",LEN(D649)-LEN(SUBSTITUTE(D649," ","")))))</f>
        <v>Hà</v>
      </c>
      <c r="G649" s="20" t="s">
        <v>493</v>
      </c>
      <c r="H649" s="22" t="s">
        <v>40</v>
      </c>
      <c r="I649" s="19" t="s">
        <v>62</v>
      </c>
      <c r="J649" s="20" t="s">
        <v>111</v>
      </c>
    </row>
    <row r="650" customFormat="false" ht="21.95" hidden="false" customHeight="true" outlineLevel="0" collapsed="false">
      <c r="A650" s="20" t="n">
        <v>2355</v>
      </c>
      <c r="B650" s="20" t="n">
        <v>644</v>
      </c>
      <c r="C650" s="21" t="s">
        <v>1706</v>
      </c>
      <c r="D650" s="19" t="s">
        <v>1707</v>
      </c>
      <c r="E650" s="17" t="str">
        <f aca="false">LEFT(D650,FIND("*",SUBSTITUTE(D650," ","*",LEN(D650)-LEN(SUBSTITUTE(D650," ",""))))-1)</f>
        <v>Nguyễn Thu</v>
      </c>
      <c r="F650" s="17" t="str">
        <f aca="false">RIGHT(D650,LEN(D650)-FIND("*",SUBSTITUTE(D650," ","*",LEN(D650)-LEN(SUBSTITUTE(D650," ","")))))</f>
        <v>Hà</v>
      </c>
      <c r="G650" s="20" t="s">
        <v>1708</v>
      </c>
      <c r="H650" s="22" t="s">
        <v>40</v>
      </c>
      <c r="I650" s="19" t="s">
        <v>62</v>
      </c>
      <c r="J650" s="20" t="s">
        <v>283</v>
      </c>
    </row>
    <row r="651" customFormat="false" ht="21.95" hidden="false" customHeight="true" outlineLevel="0" collapsed="false">
      <c r="A651" s="20" t="n">
        <v>711</v>
      </c>
      <c r="B651" s="14" t="n">
        <v>645</v>
      </c>
      <c r="C651" s="21" t="s">
        <v>1709</v>
      </c>
      <c r="D651" s="19" t="s">
        <v>1710</v>
      </c>
      <c r="E651" s="17" t="str">
        <f aca="false">LEFT(D651,FIND("*",SUBSTITUTE(D651," ","*",LEN(D651)-LEN(SUBSTITUTE(D651," ",""))))-1)</f>
        <v>Nguyễn Trung</v>
      </c>
      <c r="F651" s="17" t="str">
        <f aca="false">RIGHT(D651,LEN(D651)-FIND("*",SUBSTITUTE(D651," ","*",LEN(D651)-LEN(SUBSTITUTE(D651," ","")))))</f>
        <v>Hà</v>
      </c>
      <c r="G651" s="20" t="s">
        <v>1711</v>
      </c>
      <c r="H651" s="22" t="s">
        <v>40</v>
      </c>
      <c r="I651" s="19" t="s">
        <v>218</v>
      </c>
      <c r="J651" s="20" t="s">
        <v>171</v>
      </c>
    </row>
    <row r="652" customFormat="false" ht="21.95" hidden="false" customHeight="true" outlineLevel="0" collapsed="false">
      <c r="A652" s="20" t="n">
        <v>2282</v>
      </c>
      <c r="B652" s="20" t="n">
        <v>646</v>
      </c>
      <c r="C652" s="21" t="s">
        <v>1712</v>
      </c>
      <c r="D652" s="19" t="s">
        <v>1713</v>
      </c>
      <c r="E652" s="17" t="str">
        <f aca="false">LEFT(D652,FIND("*",SUBSTITUTE(D652," ","*",LEN(D652)-LEN(SUBSTITUTE(D652," ",""))))-1)</f>
        <v>Nguyễn Văn</v>
      </c>
      <c r="F652" s="17" t="str">
        <f aca="false">RIGHT(D652,LEN(D652)-FIND("*",SUBSTITUTE(D652," ","*",LEN(D652)-LEN(SUBSTITUTE(D652," ","")))))</f>
        <v>Hà</v>
      </c>
      <c r="G652" s="20" t="s">
        <v>1209</v>
      </c>
      <c r="H652" s="22" t="s">
        <v>56</v>
      </c>
      <c r="I652" s="19" t="s">
        <v>57</v>
      </c>
      <c r="J652" s="20" t="s">
        <v>193</v>
      </c>
    </row>
    <row r="653" customFormat="false" ht="21.95" hidden="false" customHeight="true" outlineLevel="0" collapsed="false">
      <c r="A653" s="20" t="n">
        <v>376</v>
      </c>
      <c r="B653" s="14" t="n">
        <v>647</v>
      </c>
      <c r="C653" s="21" t="s">
        <v>1714</v>
      </c>
      <c r="D653" s="19" t="s">
        <v>1715</v>
      </c>
      <c r="E653" s="17" t="str">
        <f aca="false">LEFT(D653,FIND("*",SUBSTITUTE(D653," ","*",LEN(D653)-LEN(SUBSTITUTE(D653," ",""))))-1)</f>
        <v>Phạm Văn</v>
      </c>
      <c r="F653" s="17" t="str">
        <f aca="false">RIGHT(D653,LEN(D653)-FIND("*",SUBSTITUTE(D653," ","*",LEN(D653)-LEN(SUBSTITUTE(D653," ","")))))</f>
        <v>Hà</v>
      </c>
      <c r="G653" s="20" t="s">
        <v>1404</v>
      </c>
      <c r="H653" s="22" t="s">
        <v>34</v>
      </c>
      <c r="I653" s="19" t="s">
        <v>35</v>
      </c>
      <c r="J653" s="20" t="s">
        <v>199</v>
      </c>
    </row>
    <row r="654" customFormat="false" ht="21.95" hidden="false" customHeight="true" outlineLevel="0" collapsed="false">
      <c r="A654" s="20" t="n">
        <v>917</v>
      </c>
      <c r="B654" s="20" t="n">
        <v>648</v>
      </c>
      <c r="C654" s="21" t="s">
        <v>1716</v>
      </c>
      <c r="D654" s="30" t="s">
        <v>1717</v>
      </c>
      <c r="E654" s="17" t="str">
        <f aca="false">LEFT(D654,FIND("*",SUBSTITUTE(D654," ","*",LEN(D654)-LEN(SUBSTITUTE(D654," ",""))))-1)</f>
        <v>Trần Thái</v>
      </c>
      <c r="F654" s="17" t="str">
        <f aca="false">RIGHT(D654,LEN(D654)-FIND("*",SUBSTITUTE(D654," ","*",LEN(D654)-LEN(SUBSTITUTE(D654," ","")))))</f>
        <v>Hà</v>
      </c>
      <c r="G654" s="20" t="s">
        <v>1511</v>
      </c>
      <c r="H654" s="22" t="s">
        <v>134</v>
      </c>
      <c r="I654" s="19" t="s">
        <v>86</v>
      </c>
      <c r="J654" s="20" t="s">
        <v>171</v>
      </c>
    </row>
    <row r="655" customFormat="false" ht="21.95" hidden="false" customHeight="true" outlineLevel="0" collapsed="false">
      <c r="A655" s="20" t="n">
        <v>2453</v>
      </c>
      <c r="B655" s="14" t="n">
        <v>649</v>
      </c>
      <c r="C655" s="21" t="s">
        <v>1718</v>
      </c>
      <c r="D655" s="19" t="s">
        <v>1719</v>
      </c>
      <c r="E655" s="17" t="str">
        <f aca="false">LEFT(D655,FIND("*",SUBSTITUTE(D655," ","*",LEN(D655)-LEN(SUBSTITUTE(D655," ",""))))-1)</f>
        <v>Vũ Kim</v>
      </c>
      <c r="F655" s="17" t="str">
        <f aca="false">RIGHT(D655,LEN(D655)-FIND("*",SUBSTITUTE(D655," ","*",LEN(D655)-LEN(SUBSTITUTE(D655," ","")))))</f>
        <v>Hà</v>
      </c>
      <c r="G655" s="20" t="s">
        <v>1720</v>
      </c>
      <c r="H655" s="22" t="s">
        <v>81</v>
      </c>
      <c r="I655" s="19" t="s">
        <v>57</v>
      </c>
      <c r="J655" s="20" t="s">
        <v>193</v>
      </c>
    </row>
    <row r="656" s="30" customFormat="true" ht="21.95" hidden="false" customHeight="true" outlineLevel="0" collapsed="false">
      <c r="A656" s="20" t="n">
        <v>146</v>
      </c>
      <c r="B656" s="20" t="n">
        <v>650</v>
      </c>
      <c r="C656" s="21" t="s">
        <v>1721</v>
      </c>
      <c r="D656" s="19" t="s">
        <v>1722</v>
      </c>
      <c r="E656" s="17" t="str">
        <f aca="false">LEFT(D656,FIND("*",SUBSTITUTE(D656," ","*",LEN(D656)-LEN(SUBSTITUTE(D656," ",""))))-1)</f>
        <v>Vũ Thị Thu</v>
      </c>
      <c r="F656" s="17" t="str">
        <f aca="false">RIGHT(D656,LEN(D656)-FIND("*",SUBSTITUTE(D656," ","*",LEN(D656)-LEN(SUBSTITUTE(D656," ","")))))</f>
        <v>Hà</v>
      </c>
      <c r="G656" s="20" t="s">
        <v>1723</v>
      </c>
      <c r="H656" s="22" t="s">
        <v>1724</v>
      </c>
      <c r="I656" s="19" t="s">
        <v>218</v>
      </c>
      <c r="J656" s="20" t="s">
        <v>127</v>
      </c>
    </row>
    <row r="657" customFormat="false" ht="21.95" hidden="false" customHeight="true" outlineLevel="0" collapsed="false">
      <c r="A657" s="20" t="n">
        <v>1603</v>
      </c>
      <c r="B657" s="14" t="n">
        <v>651</v>
      </c>
      <c r="C657" s="21" t="s">
        <v>1725</v>
      </c>
      <c r="D657" s="19" t="s">
        <v>1726</v>
      </c>
      <c r="E657" s="17" t="str">
        <f aca="false">LEFT(D657,FIND("*",SUBSTITUTE(D657," ","*",LEN(D657)-LEN(SUBSTITUTE(D657," ",""))))-1)</f>
        <v>Chử Đào Nhật</v>
      </c>
      <c r="F657" s="17" t="str">
        <f aca="false">RIGHT(D657,LEN(D657)-FIND("*",SUBSTITUTE(D657," ","*",LEN(D657)-LEN(SUBSTITUTE(D657," ","")))))</f>
        <v>Hạ</v>
      </c>
      <c r="G657" s="20" t="s">
        <v>616</v>
      </c>
      <c r="H657" s="22" t="s">
        <v>40</v>
      </c>
      <c r="I657" s="19" t="s">
        <v>62</v>
      </c>
      <c r="J657" s="20" t="s">
        <v>111</v>
      </c>
    </row>
    <row r="658" customFormat="false" ht="21.95" hidden="false" customHeight="true" outlineLevel="0" collapsed="false">
      <c r="A658" s="20" t="n">
        <v>1729</v>
      </c>
      <c r="B658" s="20" t="n">
        <v>652</v>
      </c>
      <c r="C658" s="21" t="s">
        <v>1727</v>
      </c>
      <c r="D658" s="19" t="s">
        <v>1728</v>
      </c>
      <c r="E658" s="17" t="str">
        <f aca="false">LEFT(D658,FIND("*",SUBSTITUTE(D658," ","*",LEN(D658)-LEN(SUBSTITUTE(D658," ",""))))-1)</f>
        <v>Sô Xây</v>
      </c>
      <c r="F658" s="17" t="str">
        <f aca="false">RIGHT(D658,LEN(D658)-FIND("*",SUBSTITUTE(D658," ","*",LEN(D658)-LEN(SUBSTITUTE(D658," ","")))))</f>
        <v>Hạ</v>
      </c>
      <c r="G658" s="20" t="s">
        <v>882</v>
      </c>
      <c r="H658" s="22" t="s">
        <v>1729</v>
      </c>
      <c r="I658" s="19" t="s">
        <v>41</v>
      </c>
      <c r="J658" s="20" t="s">
        <v>42</v>
      </c>
    </row>
    <row r="659" customFormat="false" ht="21.95" hidden="false" customHeight="true" outlineLevel="0" collapsed="false">
      <c r="A659" s="20" t="n">
        <v>412</v>
      </c>
      <c r="B659" s="14" t="n">
        <v>653</v>
      </c>
      <c r="C659" s="21" t="s">
        <v>1730</v>
      </c>
      <c r="D659" s="19" t="s">
        <v>1731</v>
      </c>
      <c r="E659" s="17" t="str">
        <f aca="false">LEFT(D659,FIND("*",SUBSTITUTE(D659," ","*",LEN(D659)-LEN(SUBSTITUTE(D659," ",""))))-1)</f>
        <v>Bùi Văn</v>
      </c>
      <c r="F659" s="17" t="str">
        <f aca="false">RIGHT(D659,LEN(D659)-FIND("*",SUBSTITUTE(D659," ","*",LEN(D659)-LEN(SUBSTITUTE(D659," ","")))))</f>
        <v>Hải</v>
      </c>
      <c r="G659" s="20" t="s">
        <v>1732</v>
      </c>
      <c r="H659" s="22" t="s">
        <v>100</v>
      </c>
      <c r="I659" s="19" t="s">
        <v>18</v>
      </c>
      <c r="J659" s="20" t="s">
        <v>24</v>
      </c>
    </row>
    <row r="660" customFormat="false" ht="21.95" hidden="false" customHeight="true" outlineLevel="0" collapsed="false">
      <c r="A660" s="20" t="n">
        <v>685</v>
      </c>
      <c r="B660" s="20" t="n">
        <v>654</v>
      </c>
      <c r="C660" s="21" t="s">
        <v>1733</v>
      </c>
      <c r="D660" s="40" t="s">
        <v>1734</v>
      </c>
      <c r="E660" s="17" t="str">
        <f aca="false">LEFT(D660,FIND("*",SUBSTITUTE(D660," ","*",LEN(D660)-LEN(SUBSTITUTE(D660," ",""))))-1)</f>
        <v>Bùi Xuân</v>
      </c>
      <c r="F660" s="17" t="str">
        <f aca="false">RIGHT(D660,LEN(D660)-FIND("*",SUBSTITUTE(D660," ","*",LEN(D660)-LEN(SUBSTITUTE(D660," ","")))))</f>
        <v>Hải</v>
      </c>
      <c r="G660" s="20" t="s">
        <v>1023</v>
      </c>
      <c r="H660" s="22" t="s">
        <v>134</v>
      </c>
      <c r="I660" s="19" t="s">
        <v>18</v>
      </c>
      <c r="J660" s="20" t="s">
        <v>24</v>
      </c>
    </row>
    <row r="661" customFormat="false" ht="21.95" hidden="false" customHeight="true" outlineLevel="0" collapsed="false">
      <c r="A661" s="20" t="n">
        <v>1719</v>
      </c>
      <c r="B661" s="14" t="n">
        <v>655</v>
      </c>
      <c r="C661" s="21" t="s">
        <v>1735</v>
      </c>
      <c r="D661" s="19" t="s">
        <v>1736</v>
      </c>
      <c r="E661" s="17" t="str">
        <f aca="false">LEFT(D661,FIND("*",SUBSTITUTE(D661," ","*",LEN(D661)-LEN(SUBSTITUTE(D661," ",""))))-1)</f>
        <v>Cao Hoàng</v>
      </c>
      <c r="F661" s="17" t="str">
        <f aca="false">RIGHT(D661,LEN(D661)-FIND("*",SUBSTITUTE(D661," ","*",LEN(D661)-LEN(SUBSTITUTE(D661," ","")))))</f>
        <v>Hải</v>
      </c>
      <c r="G661" s="20" t="s">
        <v>288</v>
      </c>
      <c r="H661" s="22" t="s">
        <v>40</v>
      </c>
      <c r="I661" s="19" t="s">
        <v>35</v>
      </c>
      <c r="J661" s="20" t="s">
        <v>36</v>
      </c>
    </row>
    <row r="662" customFormat="false" ht="21.95" hidden="false" customHeight="true" outlineLevel="0" collapsed="false">
      <c r="A662" s="20" t="n">
        <v>559</v>
      </c>
      <c r="B662" s="20" t="n">
        <v>656</v>
      </c>
      <c r="C662" s="21" t="s">
        <v>1737</v>
      </c>
      <c r="D662" s="19" t="s">
        <v>1738</v>
      </c>
      <c r="E662" s="17" t="str">
        <f aca="false">LEFT(D662,FIND("*",SUBSTITUTE(D662," ","*",LEN(D662)-LEN(SUBSTITUTE(D662," ",""))))-1)</f>
        <v>Chu Minh</v>
      </c>
      <c r="F662" s="17" t="str">
        <f aca="false">RIGHT(D662,LEN(D662)-FIND("*",SUBSTITUTE(D662," ","*",LEN(D662)-LEN(SUBSTITUTE(D662," ","")))))</f>
        <v>Hải</v>
      </c>
      <c r="G662" s="20" t="s">
        <v>1238</v>
      </c>
      <c r="H662" s="22" t="s">
        <v>17</v>
      </c>
      <c r="I662" s="19" t="s">
        <v>41</v>
      </c>
      <c r="J662" s="20" t="s">
        <v>127</v>
      </c>
    </row>
    <row r="663" customFormat="false" ht="21.95" hidden="false" customHeight="true" outlineLevel="0" collapsed="false">
      <c r="A663" s="20" t="n">
        <v>373</v>
      </c>
      <c r="B663" s="14" t="n">
        <v>657</v>
      </c>
      <c r="C663" s="21" t="s">
        <v>1739</v>
      </c>
      <c r="D663" s="19" t="s">
        <v>1740</v>
      </c>
      <c r="E663" s="17" t="str">
        <f aca="false">LEFT(D663,FIND("*",SUBSTITUTE(D663," ","*",LEN(D663)-LEN(SUBSTITUTE(D663," ",""))))-1)</f>
        <v>Đặng Hoàng</v>
      </c>
      <c r="F663" s="17" t="str">
        <f aca="false">RIGHT(D663,LEN(D663)-FIND("*",SUBSTITUTE(D663," ","*",LEN(D663)-LEN(SUBSTITUTE(D663," ","")))))</f>
        <v>Hải</v>
      </c>
      <c r="G663" s="20" t="s">
        <v>252</v>
      </c>
      <c r="H663" s="22" t="s">
        <v>40</v>
      </c>
      <c r="I663" s="19" t="s">
        <v>41</v>
      </c>
      <c r="J663" s="20" t="s">
        <v>127</v>
      </c>
    </row>
    <row r="664" customFormat="false" ht="21.95" hidden="false" customHeight="true" outlineLevel="0" collapsed="false">
      <c r="A664" s="20" t="n">
        <v>860</v>
      </c>
      <c r="B664" s="20" t="n">
        <v>658</v>
      </c>
      <c r="C664" s="21" t="s">
        <v>1741</v>
      </c>
      <c r="D664" s="19" t="s">
        <v>1742</v>
      </c>
      <c r="E664" s="17" t="str">
        <f aca="false">LEFT(D664,FIND("*",SUBSTITUTE(D664," ","*",LEN(D664)-LEN(SUBSTITUTE(D664," ",""))))-1)</f>
        <v>Đinh Sơn</v>
      </c>
      <c r="F664" s="17" t="str">
        <f aca="false">RIGHT(D664,LEN(D664)-FIND("*",SUBSTITUTE(D664," ","*",LEN(D664)-LEN(SUBSTITUTE(D664," ","")))))</f>
        <v>Hải</v>
      </c>
      <c r="G664" s="20" t="s">
        <v>1078</v>
      </c>
      <c r="H664" s="22" t="s">
        <v>327</v>
      </c>
      <c r="I664" s="19" t="s">
        <v>35</v>
      </c>
      <c r="J664" s="20" t="s">
        <v>196</v>
      </c>
    </row>
    <row r="665" customFormat="false" ht="21.95" hidden="false" customHeight="true" outlineLevel="0" collapsed="false">
      <c r="A665" s="20" t="n">
        <v>866</v>
      </c>
      <c r="B665" s="14" t="n">
        <v>659</v>
      </c>
      <c r="C665" s="21" t="s">
        <v>1743</v>
      </c>
      <c r="D665" s="19" t="s">
        <v>1744</v>
      </c>
      <c r="E665" s="17" t="str">
        <f aca="false">LEFT(D665,FIND("*",SUBSTITUTE(D665," ","*",LEN(D665)-LEN(SUBSTITUTE(D665," ",""))))-1)</f>
        <v>Đỗ Mạnh</v>
      </c>
      <c r="F665" s="17" t="str">
        <f aca="false">RIGHT(D665,LEN(D665)-FIND("*",SUBSTITUTE(D665," ","*",LEN(D665)-LEN(SUBSTITUTE(D665," ","")))))</f>
        <v>Hải</v>
      </c>
      <c r="G665" s="20" t="s">
        <v>1745</v>
      </c>
      <c r="H665" s="22" t="s">
        <v>40</v>
      </c>
      <c r="I665" s="19" t="s">
        <v>18</v>
      </c>
      <c r="J665" s="20" t="s">
        <v>24</v>
      </c>
    </row>
    <row r="666" customFormat="false" ht="21.95" hidden="false" customHeight="true" outlineLevel="0" collapsed="false">
      <c r="A666" s="20" t="n">
        <v>2350</v>
      </c>
      <c r="B666" s="20" t="n">
        <v>660</v>
      </c>
      <c r="C666" s="21" t="s">
        <v>1746</v>
      </c>
      <c r="D666" s="19" t="s">
        <v>1747</v>
      </c>
      <c r="E666" s="17" t="str">
        <f aca="false">LEFT(D666,FIND("*",SUBSTITUTE(D666," ","*",LEN(D666)-LEN(SUBSTITUTE(D666," ",""))))-1)</f>
        <v>Đoàn Đại</v>
      </c>
      <c r="F666" s="17" t="str">
        <f aca="false">RIGHT(D666,LEN(D666)-FIND("*",SUBSTITUTE(D666," ","*",LEN(D666)-LEN(SUBSTITUTE(D666," ","")))))</f>
        <v>Hải</v>
      </c>
      <c r="G666" s="20" t="s">
        <v>991</v>
      </c>
      <c r="H666" s="22" t="s">
        <v>67</v>
      </c>
      <c r="I666" s="19" t="s">
        <v>41</v>
      </c>
      <c r="J666" s="20" t="s">
        <v>42</v>
      </c>
    </row>
    <row r="667" customFormat="false" ht="21.95" hidden="false" customHeight="true" outlineLevel="0" collapsed="false">
      <c r="A667" s="20" t="n">
        <v>1388</v>
      </c>
      <c r="B667" s="14" t="n">
        <v>661</v>
      </c>
      <c r="C667" s="21" t="s">
        <v>1748</v>
      </c>
      <c r="D667" s="19" t="s">
        <v>1749</v>
      </c>
      <c r="E667" s="17" t="str">
        <f aca="false">LEFT(D667,FIND("*",SUBSTITUTE(D667," ","*",LEN(D667)-LEN(SUBSTITUTE(D667," ",""))))-1)</f>
        <v>Dương Tiến</v>
      </c>
      <c r="F667" s="17" t="str">
        <f aca="false">RIGHT(D667,LEN(D667)-FIND("*",SUBSTITUTE(D667," ","*",LEN(D667)-LEN(SUBSTITUTE(D667," ","")))))</f>
        <v>Hải</v>
      </c>
      <c r="G667" s="20" t="s">
        <v>1310</v>
      </c>
      <c r="H667" s="22" t="s">
        <v>17</v>
      </c>
      <c r="I667" s="19" t="s">
        <v>41</v>
      </c>
      <c r="J667" s="20" t="s">
        <v>127</v>
      </c>
    </row>
    <row r="668" customFormat="false" ht="21.95" hidden="false" customHeight="true" outlineLevel="0" collapsed="false">
      <c r="A668" s="20" t="n">
        <v>454</v>
      </c>
      <c r="B668" s="20" t="n">
        <v>662</v>
      </c>
      <c r="C668" s="21" t="s">
        <v>1750</v>
      </c>
      <c r="D668" s="19" t="s">
        <v>1751</v>
      </c>
      <c r="E668" s="17" t="str">
        <f aca="false">LEFT(D668,FIND("*",SUBSTITUTE(D668," ","*",LEN(D668)-LEN(SUBSTITUTE(D668," ",""))))-1)</f>
        <v>Lê Hồng</v>
      </c>
      <c r="F668" s="17" t="str">
        <f aca="false">RIGHT(D668,LEN(D668)-FIND("*",SUBSTITUTE(D668," ","*",LEN(D668)-LEN(SUBSTITUTE(D668," ","")))))</f>
        <v>Hải</v>
      </c>
      <c r="G668" s="20" t="s">
        <v>1752</v>
      </c>
      <c r="H668" s="22" t="s">
        <v>139</v>
      </c>
      <c r="I668" s="19" t="s">
        <v>142</v>
      </c>
      <c r="J668" s="20" t="s">
        <v>143</v>
      </c>
    </row>
    <row r="669" customFormat="false" ht="21.95" hidden="false" customHeight="true" outlineLevel="0" collapsed="false">
      <c r="A669" s="20" t="n">
        <v>1673</v>
      </c>
      <c r="B669" s="14" t="n">
        <v>663</v>
      </c>
      <c r="C669" s="21" t="s">
        <v>1753</v>
      </c>
      <c r="D669" s="19" t="s">
        <v>1754</v>
      </c>
      <c r="E669" s="17" t="str">
        <f aca="false">LEFT(D669,FIND("*",SUBSTITUTE(D669," ","*",LEN(D669)-LEN(SUBSTITUTE(D669," ",""))))-1)</f>
        <v>Lê Minh</v>
      </c>
      <c r="F669" s="17" t="str">
        <f aca="false">RIGHT(D669,LEN(D669)-FIND("*",SUBSTITUTE(D669," ","*",LEN(D669)-LEN(SUBSTITUTE(D669," ","")))))</f>
        <v>Hải</v>
      </c>
      <c r="G669" s="20" t="s">
        <v>1755</v>
      </c>
      <c r="H669" s="22" t="s">
        <v>40</v>
      </c>
      <c r="I669" s="19" t="s">
        <v>203</v>
      </c>
      <c r="J669" s="20" t="s">
        <v>19</v>
      </c>
    </row>
    <row r="670" customFormat="false" ht="21.95" hidden="false" customHeight="true" outlineLevel="0" collapsed="false">
      <c r="A670" s="20" t="n">
        <v>2178</v>
      </c>
      <c r="B670" s="20" t="n">
        <v>664</v>
      </c>
      <c r="C670" s="21" t="s">
        <v>1756</v>
      </c>
      <c r="D670" s="19" t="s">
        <v>1757</v>
      </c>
      <c r="E670" s="17" t="str">
        <f aca="false">LEFT(D670,FIND("*",SUBSTITUTE(D670," ","*",LEN(D670)-LEN(SUBSTITUTE(D670," ",""))))-1)</f>
        <v>Lê Văn</v>
      </c>
      <c r="F670" s="17" t="str">
        <f aca="false">RIGHT(D670,LEN(D670)-FIND("*",SUBSTITUTE(D670," ","*",LEN(D670)-LEN(SUBSTITUTE(D670," ","")))))</f>
        <v>Hải</v>
      </c>
      <c r="G670" s="20" t="s">
        <v>1758</v>
      </c>
      <c r="H670" s="22" t="s">
        <v>139</v>
      </c>
      <c r="I670" s="19" t="s">
        <v>35</v>
      </c>
      <c r="J670" s="20" t="s">
        <v>36</v>
      </c>
    </row>
    <row r="671" customFormat="false" ht="21.95" hidden="false" customHeight="true" outlineLevel="0" collapsed="false">
      <c r="A671" s="20" t="n">
        <v>1395</v>
      </c>
      <c r="B671" s="14" t="n">
        <v>665</v>
      </c>
      <c r="C671" s="21" t="s">
        <v>1759</v>
      </c>
      <c r="D671" s="19" t="s">
        <v>1760</v>
      </c>
      <c r="E671" s="17" t="str">
        <f aca="false">LEFT(D671,FIND("*",SUBSTITUTE(D671," ","*",LEN(D671)-LEN(SUBSTITUTE(D671," ",""))))-1)</f>
        <v>Lê Xuân</v>
      </c>
      <c r="F671" s="17" t="str">
        <f aca="false">RIGHT(D671,LEN(D671)-FIND("*",SUBSTITUTE(D671," ","*",LEN(D671)-LEN(SUBSTITUTE(D671," ","")))))</f>
        <v>Hải</v>
      </c>
      <c r="G671" s="20" t="s">
        <v>991</v>
      </c>
      <c r="H671" s="22" t="s">
        <v>56</v>
      </c>
      <c r="I671" s="19" t="s">
        <v>142</v>
      </c>
      <c r="J671" s="20" t="s">
        <v>237</v>
      </c>
    </row>
    <row r="672" customFormat="false" ht="21.95" hidden="false" customHeight="true" outlineLevel="0" collapsed="false">
      <c r="A672" s="20" t="n">
        <v>1192</v>
      </c>
      <c r="B672" s="20" t="n">
        <v>666</v>
      </c>
      <c r="C672" s="21" t="s">
        <v>1761</v>
      </c>
      <c r="D672" s="19" t="s">
        <v>1762</v>
      </c>
      <c r="E672" s="17" t="str">
        <f aca="false">LEFT(D672,FIND("*",SUBSTITUTE(D672," ","*",LEN(D672)-LEN(SUBSTITUTE(D672," ",""))))-1)</f>
        <v>Lý Thái</v>
      </c>
      <c r="F672" s="17" t="str">
        <f aca="false">RIGHT(D672,LEN(D672)-FIND("*",SUBSTITUTE(D672," ","*",LEN(D672)-LEN(SUBSTITUTE(D672," ","")))))</f>
        <v>Hải</v>
      </c>
      <c r="G672" s="20" t="s">
        <v>291</v>
      </c>
      <c r="H672" s="22" t="s">
        <v>40</v>
      </c>
      <c r="I672" s="19" t="s">
        <v>91</v>
      </c>
      <c r="J672" s="20" t="s">
        <v>92</v>
      </c>
    </row>
    <row r="673" customFormat="false" ht="21.95" hidden="false" customHeight="true" outlineLevel="0" collapsed="false">
      <c r="A673" s="20" t="n">
        <v>2437</v>
      </c>
      <c r="B673" s="14" t="n">
        <v>667</v>
      </c>
      <c r="C673" s="21" t="s">
        <v>1763</v>
      </c>
      <c r="D673" s="26" t="s">
        <v>1764</v>
      </c>
      <c r="E673" s="17" t="str">
        <f aca="false">LEFT(D673,FIND("*",SUBSTITUTE(D673," ","*",LEN(D673)-LEN(SUBSTITUTE(D673," ",""))))-1)</f>
        <v>Nguyễn Đăng</v>
      </c>
      <c r="F673" s="17" t="str">
        <f aca="false">RIGHT(D673,LEN(D673)-FIND("*",SUBSTITUTE(D673," ","*",LEN(D673)-LEN(SUBSTITUTE(D673," ","")))))</f>
        <v>Hải</v>
      </c>
      <c r="G673" s="20" t="s">
        <v>1209</v>
      </c>
      <c r="H673" s="22" t="s">
        <v>40</v>
      </c>
      <c r="I673" s="19" t="s">
        <v>72</v>
      </c>
      <c r="J673" s="20" t="s">
        <v>82</v>
      </c>
    </row>
    <row r="674" customFormat="false" ht="21.95" hidden="false" customHeight="true" outlineLevel="0" collapsed="false">
      <c r="A674" s="20" t="n">
        <v>2009</v>
      </c>
      <c r="B674" s="20" t="n">
        <v>668</v>
      </c>
      <c r="C674" s="21" t="s">
        <v>1765</v>
      </c>
      <c r="D674" s="19" t="s">
        <v>1766</v>
      </c>
      <c r="E674" s="17" t="str">
        <f aca="false">LEFT(D674,FIND("*",SUBSTITUTE(D674," ","*",LEN(D674)-LEN(SUBSTITUTE(D674," ",""))))-1)</f>
        <v>Nguyễn Đức</v>
      </c>
      <c r="F674" s="17" t="str">
        <f aca="false">RIGHT(D674,LEN(D674)-FIND("*",SUBSTITUTE(D674," ","*",LEN(D674)-LEN(SUBSTITUTE(D674," ","")))))</f>
        <v>Hải</v>
      </c>
      <c r="G674" s="20" t="s">
        <v>1069</v>
      </c>
      <c r="H674" s="22" t="s">
        <v>81</v>
      </c>
      <c r="I674" s="19" t="s">
        <v>86</v>
      </c>
      <c r="J674" s="20" t="s">
        <v>87</v>
      </c>
    </row>
    <row r="675" customFormat="false" ht="21.95" hidden="false" customHeight="true" outlineLevel="0" collapsed="false">
      <c r="A675" s="20" t="n">
        <v>1771</v>
      </c>
      <c r="B675" s="14" t="n">
        <v>669</v>
      </c>
      <c r="C675" s="21" t="s">
        <v>1767</v>
      </c>
      <c r="D675" s="19" t="s">
        <v>1768</v>
      </c>
      <c r="E675" s="17" t="str">
        <f aca="false">LEFT(D675,FIND("*",SUBSTITUTE(D675," ","*",LEN(D675)-LEN(SUBSTITUTE(D675," ",""))))-1)</f>
        <v>Nguyễn Gia</v>
      </c>
      <c r="F675" s="17" t="str">
        <f aca="false">RIGHT(D675,LEN(D675)-FIND("*",SUBSTITUTE(D675," ","*",LEN(D675)-LEN(SUBSTITUTE(D675," ","")))))</f>
        <v>Hải</v>
      </c>
      <c r="G675" s="20" t="s">
        <v>1769</v>
      </c>
      <c r="H675" s="22" t="s">
        <v>40</v>
      </c>
      <c r="I675" s="19" t="s">
        <v>86</v>
      </c>
      <c r="J675" s="20" t="s">
        <v>87</v>
      </c>
    </row>
    <row r="676" customFormat="false" ht="21.95" hidden="false" customHeight="true" outlineLevel="0" collapsed="false">
      <c r="A676" s="20" t="n">
        <v>441</v>
      </c>
      <c r="B676" s="20" t="n">
        <v>670</v>
      </c>
      <c r="C676" s="21" t="s">
        <v>1770</v>
      </c>
      <c r="D676" s="19" t="s">
        <v>1771</v>
      </c>
      <c r="E676" s="17" t="str">
        <f aca="false">LEFT(D676,FIND("*",SUBSTITUTE(D676," ","*",LEN(D676)-LEN(SUBSTITUTE(D676," ",""))))-1)</f>
        <v>Nguyễn Hoàng</v>
      </c>
      <c r="F676" s="17" t="str">
        <f aca="false">RIGHT(D676,LEN(D676)-FIND("*",SUBSTITUTE(D676," ","*",LEN(D676)-LEN(SUBSTITUTE(D676," ","")))))</f>
        <v>Hải</v>
      </c>
      <c r="G676" s="20" t="s">
        <v>1772</v>
      </c>
      <c r="H676" s="22" t="s">
        <v>640</v>
      </c>
      <c r="I676" s="19" t="s">
        <v>91</v>
      </c>
      <c r="J676" s="20" t="s">
        <v>107</v>
      </c>
    </row>
    <row r="677" customFormat="false" ht="21.95" hidden="false" customHeight="true" outlineLevel="0" collapsed="false">
      <c r="A677" s="20" t="n">
        <v>1254</v>
      </c>
      <c r="B677" s="14" t="n">
        <v>671</v>
      </c>
      <c r="C677" s="21" t="s">
        <v>1773</v>
      </c>
      <c r="D677" s="19" t="s">
        <v>1774</v>
      </c>
      <c r="E677" s="17" t="str">
        <f aca="false">LEFT(D677,FIND("*",SUBSTITUTE(D677," ","*",LEN(D677)-LEN(SUBSTITUTE(D677," ",""))))-1)</f>
        <v>Nguyễn Hữu</v>
      </c>
      <c r="F677" s="17" t="str">
        <f aca="false">RIGHT(D677,LEN(D677)-FIND("*",SUBSTITUTE(D677," ","*",LEN(D677)-LEN(SUBSTITUTE(D677," ","")))))</f>
        <v>Hải</v>
      </c>
      <c r="G677" s="20" t="s">
        <v>1102</v>
      </c>
      <c r="H677" s="22" t="s">
        <v>139</v>
      </c>
      <c r="I677" s="19" t="s">
        <v>91</v>
      </c>
      <c r="J677" s="20" t="s">
        <v>193</v>
      </c>
    </row>
    <row r="678" customFormat="false" ht="21.95" hidden="false" customHeight="true" outlineLevel="0" collapsed="false">
      <c r="A678" s="20" t="n">
        <v>1744</v>
      </c>
      <c r="B678" s="20" t="n">
        <v>672</v>
      </c>
      <c r="C678" s="21" t="s">
        <v>1775</v>
      </c>
      <c r="D678" s="19" t="s">
        <v>1774</v>
      </c>
      <c r="E678" s="17" t="str">
        <f aca="false">LEFT(D678,FIND("*",SUBSTITUTE(D678," ","*",LEN(D678)-LEN(SUBSTITUTE(D678," ",""))))-1)</f>
        <v>Nguyễn Hữu</v>
      </c>
      <c r="F678" s="17" t="str">
        <f aca="false">RIGHT(D678,LEN(D678)-FIND("*",SUBSTITUTE(D678," ","*",LEN(D678)-LEN(SUBSTITUTE(D678," ","")))))</f>
        <v>Hải</v>
      </c>
      <c r="G678" s="20" t="s">
        <v>1776</v>
      </c>
      <c r="H678" s="22" t="s">
        <v>327</v>
      </c>
      <c r="I678" s="19" t="s">
        <v>57</v>
      </c>
      <c r="J678" s="20" t="s">
        <v>58</v>
      </c>
    </row>
    <row r="679" customFormat="false" ht="21.95" hidden="false" customHeight="true" outlineLevel="0" collapsed="false">
      <c r="A679" s="20" t="n">
        <v>2047</v>
      </c>
      <c r="B679" s="14" t="n">
        <v>673</v>
      </c>
      <c r="C679" s="21" t="s">
        <v>1777</v>
      </c>
      <c r="D679" s="19" t="s">
        <v>1778</v>
      </c>
      <c r="E679" s="17" t="str">
        <f aca="false">LEFT(D679,FIND("*",SUBSTITUTE(D679," ","*",LEN(D679)-LEN(SUBSTITUTE(D679," ",""))))-1)</f>
        <v>Nguyễn Khoa Hoàng</v>
      </c>
      <c r="F679" s="17" t="str">
        <f aca="false">RIGHT(D679,LEN(D679)-FIND("*",SUBSTITUTE(D679," ","*",LEN(D679)-LEN(SUBSTITUTE(D679," ","")))))</f>
        <v>Hải</v>
      </c>
      <c r="G679" s="20" t="s">
        <v>1779</v>
      </c>
      <c r="H679" s="22" t="s">
        <v>40</v>
      </c>
      <c r="I679" s="19" t="s">
        <v>203</v>
      </c>
      <c r="J679" s="20" t="s">
        <v>19</v>
      </c>
    </row>
    <row r="680" customFormat="false" ht="21.95" hidden="false" customHeight="true" outlineLevel="0" collapsed="false">
      <c r="A680" s="20" t="n">
        <v>1001</v>
      </c>
      <c r="B680" s="20" t="n">
        <v>674</v>
      </c>
      <c r="C680" s="21" t="s">
        <v>1780</v>
      </c>
      <c r="D680" s="19" t="s">
        <v>1781</v>
      </c>
      <c r="E680" s="17" t="str">
        <f aca="false">LEFT(D680,FIND("*",SUBSTITUTE(D680," ","*",LEN(D680)-LEN(SUBSTITUTE(D680," ",""))))-1)</f>
        <v>Nguyễn Minh</v>
      </c>
      <c r="F680" s="17" t="str">
        <f aca="false">RIGHT(D680,LEN(D680)-FIND("*",SUBSTITUTE(D680," ","*",LEN(D680)-LEN(SUBSTITUTE(D680," ","")))))</f>
        <v>Hải</v>
      </c>
      <c r="G680" s="20" t="s">
        <v>885</v>
      </c>
      <c r="H680" s="22" t="s">
        <v>40</v>
      </c>
      <c r="I680" s="19" t="s">
        <v>35</v>
      </c>
      <c r="J680" s="20" t="s">
        <v>196</v>
      </c>
    </row>
    <row r="681" customFormat="false" ht="21.95" hidden="false" customHeight="true" outlineLevel="0" collapsed="false">
      <c r="A681" s="20" t="n">
        <v>123</v>
      </c>
      <c r="B681" s="14" t="n">
        <v>675</v>
      </c>
      <c r="C681" s="21" t="s">
        <v>1782</v>
      </c>
      <c r="D681" s="19" t="s">
        <v>1783</v>
      </c>
      <c r="E681" s="17" t="str">
        <f aca="false">LEFT(D681,FIND("*",SUBSTITUTE(D681," ","*",LEN(D681)-LEN(SUBSTITUTE(D681," ",""))))-1)</f>
        <v>Nguyễn Ngọc</v>
      </c>
      <c r="F681" s="17" t="str">
        <f aca="false">RIGHT(D681,LEN(D681)-FIND("*",SUBSTITUTE(D681," ","*",LEN(D681)-LEN(SUBSTITUTE(D681," ","")))))</f>
        <v>Hải</v>
      </c>
      <c r="G681" s="20" t="s">
        <v>1784</v>
      </c>
      <c r="H681" s="22" t="s">
        <v>40</v>
      </c>
      <c r="I681" s="19" t="s">
        <v>86</v>
      </c>
      <c r="J681" s="20" t="s">
        <v>171</v>
      </c>
    </row>
    <row r="682" customFormat="false" ht="21.95" hidden="false" customHeight="true" outlineLevel="0" collapsed="false">
      <c r="A682" s="20" t="n">
        <v>868</v>
      </c>
      <c r="B682" s="20" t="n">
        <v>676</v>
      </c>
      <c r="C682" s="21" t="s">
        <v>1785</v>
      </c>
      <c r="D682" s="19" t="s">
        <v>1783</v>
      </c>
      <c r="E682" s="17" t="str">
        <f aca="false">LEFT(D682,FIND("*",SUBSTITUTE(D682," ","*",LEN(D682)-LEN(SUBSTITUTE(D682," ",""))))-1)</f>
        <v>Nguyễn Ngọc</v>
      </c>
      <c r="F682" s="17" t="str">
        <f aca="false">RIGHT(D682,LEN(D682)-FIND("*",SUBSTITUTE(D682," ","*",LEN(D682)-LEN(SUBSTITUTE(D682," ","")))))</f>
        <v>Hải</v>
      </c>
      <c r="G682" s="20" t="s">
        <v>433</v>
      </c>
      <c r="H682" s="22" t="s">
        <v>40</v>
      </c>
      <c r="I682" s="19" t="s">
        <v>72</v>
      </c>
      <c r="J682" s="20" t="s">
        <v>73</v>
      </c>
    </row>
    <row r="683" customFormat="false" ht="21.95" hidden="false" customHeight="true" outlineLevel="0" collapsed="false">
      <c r="A683" s="20" t="n">
        <v>1955</v>
      </c>
      <c r="B683" s="14" t="n">
        <v>677</v>
      </c>
      <c r="C683" s="21" t="s">
        <v>1786</v>
      </c>
      <c r="D683" s="19" t="s">
        <v>1787</v>
      </c>
      <c r="E683" s="17" t="str">
        <f aca="false">LEFT(D683,FIND("*",SUBSTITUTE(D683," ","*",LEN(D683)-LEN(SUBSTITUTE(D683," ",""))))-1)</f>
        <v>Nguyễn Thế</v>
      </c>
      <c r="F683" s="17" t="str">
        <f aca="false">RIGHT(D683,LEN(D683)-FIND("*",SUBSTITUTE(D683," ","*",LEN(D683)-LEN(SUBSTITUTE(D683," ","")))))</f>
        <v>Hải</v>
      </c>
      <c r="G683" s="20" t="s">
        <v>1788</v>
      </c>
      <c r="H683" s="22" t="s">
        <v>139</v>
      </c>
      <c r="I683" s="19"/>
      <c r="J683" s="20" t="s">
        <v>275</v>
      </c>
    </row>
    <row r="684" customFormat="false" ht="21.95" hidden="false" customHeight="true" outlineLevel="0" collapsed="false">
      <c r="A684" s="20" t="n">
        <v>1977</v>
      </c>
      <c r="B684" s="20" t="n">
        <v>678</v>
      </c>
      <c r="C684" s="21" t="s">
        <v>1789</v>
      </c>
      <c r="D684" s="26" t="s">
        <v>1790</v>
      </c>
      <c r="E684" s="17" t="str">
        <f aca="false">LEFT(D684,FIND("*",SUBSTITUTE(D684," ","*",LEN(D684)-LEN(SUBSTITUTE(D684," ",""))))-1)</f>
        <v>Nguyễn Văn</v>
      </c>
      <c r="F684" s="17" t="str">
        <f aca="false">RIGHT(D684,LEN(D684)-FIND("*",SUBSTITUTE(D684," ","*",LEN(D684)-LEN(SUBSTITUTE(D684," ","")))))</f>
        <v>Hải</v>
      </c>
      <c r="G684" s="20" t="s">
        <v>170</v>
      </c>
      <c r="H684" s="22" t="s">
        <v>17</v>
      </c>
      <c r="I684" s="19" t="s">
        <v>91</v>
      </c>
      <c r="J684" s="20" t="s">
        <v>185</v>
      </c>
    </row>
    <row r="685" s="33" customFormat="true" ht="21.95" hidden="false" customHeight="true" outlineLevel="0" collapsed="false">
      <c r="A685" s="20" t="n">
        <v>2163</v>
      </c>
      <c r="B685" s="14" t="n">
        <v>679</v>
      </c>
      <c r="C685" s="21" t="s">
        <v>1791</v>
      </c>
      <c r="D685" s="19" t="s">
        <v>1790</v>
      </c>
      <c r="E685" s="17" t="str">
        <f aca="false">LEFT(D685,FIND("*",SUBSTITUTE(D685," ","*",LEN(D685)-LEN(SUBSTITUTE(D685," ",""))))-1)</f>
        <v>Nguyễn Văn</v>
      </c>
      <c r="F685" s="17" t="str">
        <f aca="false">RIGHT(D685,LEN(D685)-FIND("*",SUBSTITUTE(D685," ","*",LEN(D685)-LEN(SUBSTITUTE(D685," ","")))))</f>
        <v>Hải</v>
      </c>
      <c r="G685" s="20" t="s">
        <v>1792</v>
      </c>
      <c r="H685" s="22" t="s">
        <v>139</v>
      </c>
      <c r="I685" s="19"/>
      <c r="J685" s="20" t="s">
        <v>87</v>
      </c>
    </row>
    <row r="686" customFormat="false" ht="21.95" hidden="false" customHeight="true" outlineLevel="0" collapsed="false">
      <c r="A686" s="20" t="n">
        <v>1711</v>
      </c>
      <c r="B686" s="20" t="n">
        <v>680</v>
      </c>
      <c r="C686" s="21" t="s">
        <v>1793</v>
      </c>
      <c r="D686" s="19" t="s">
        <v>1790</v>
      </c>
      <c r="E686" s="17" t="str">
        <f aca="false">LEFT(D686,FIND("*",SUBSTITUTE(D686," ","*",LEN(D686)-LEN(SUBSTITUTE(D686," ",""))))-1)</f>
        <v>Nguyễn Văn</v>
      </c>
      <c r="F686" s="17" t="str">
        <f aca="false">RIGHT(D686,LEN(D686)-FIND("*",SUBSTITUTE(D686," ","*",LEN(D686)-LEN(SUBSTITUTE(D686," ","")))))</f>
        <v>Hải</v>
      </c>
      <c r="G686" s="20" t="s">
        <v>1794</v>
      </c>
      <c r="H686" s="22" t="s">
        <v>40</v>
      </c>
      <c r="I686" s="19" t="s">
        <v>41</v>
      </c>
      <c r="J686" s="20" t="s">
        <v>42</v>
      </c>
    </row>
    <row r="687" customFormat="false" ht="21.95" hidden="false" customHeight="true" outlineLevel="0" collapsed="false">
      <c r="A687" s="20" t="n">
        <v>1396</v>
      </c>
      <c r="B687" s="14" t="n">
        <v>681</v>
      </c>
      <c r="C687" s="21" t="s">
        <v>1795</v>
      </c>
      <c r="D687" s="19" t="s">
        <v>1790</v>
      </c>
      <c r="E687" s="17" t="str">
        <f aca="false">LEFT(D687,FIND("*",SUBSTITUTE(D687," ","*",LEN(D687)-LEN(SUBSTITUTE(D687," ",""))))-1)</f>
        <v>Nguyễn Văn</v>
      </c>
      <c r="F687" s="17" t="str">
        <f aca="false">RIGHT(D687,LEN(D687)-FIND("*",SUBSTITUTE(D687," ","*",LEN(D687)-LEN(SUBSTITUTE(D687," ","")))))</f>
        <v>Hải</v>
      </c>
      <c r="G687" s="20" t="s">
        <v>1651</v>
      </c>
      <c r="H687" s="22" t="s">
        <v>40</v>
      </c>
      <c r="I687" s="19" t="s">
        <v>142</v>
      </c>
      <c r="J687" s="20" t="s">
        <v>237</v>
      </c>
    </row>
    <row r="688" customFormat="false" ht="21.95" hidden="false" customHeight="true" outlineLevel="0" collapsed="false">
      <c r="A688" s="20" t="n">
        <v>1105</v>
      </c>
      <c r="B688" s="20" t="n">
        <v>682</v>
      </c>
      <c r="C688" s="21" t="s">
        <v>1796</v>
      </c>
      <c r="D688" s="19" t="s">
        <v>1797</v>
      </c>
      <c r="E688" s="17" t="str">
        <f aca="false">LEFT(D688,FIND("*",SUBSTITUTE(D688," ","*",LEN(D688)-LEN(SUBSTITUTE(D688," ",""))))-1)</f>
        <v>Phạm Thanh</v>
      </c>
      <c r="F688" s="17" t="str">
        <f aca="false">RIGHT(D688,LEN(D688)-FIND("*",SUBSTITUTE(D688," ","*",LEN(D688)-LEN(SUBSTITUTE(D688," ","")))))</f>
        <v>Hải</v>
      </c>
      <c r="G688" s="20" t="s">
        <v>1099</v>
      </c>
      <c r="H688" s="22" t="s">
        <v>85</v>
      </c>
      <c r="I688" s="19" t="s">
        <v>142</v>
      </c>
      <c r="J688" s="20" t="s">
        <v>237</v>
      </c>
    </row>
    <row r="689" customFormat="false" ht="21.95" hidden="false" customHeight="true" outlineLevel="0" collapsed="false">
      <c r="A689" s="20" t="n">
        <v>1819</v>
      </c>
      <c r="B689" s="14" t="n">
        <v>683</v>
      </c>
      <c r="C689" s="21" t="s">
        <v>1798</v>
      </c>
      <c r="D689" s="19" t="s">
        <v>1799</v>
      </c>
      <c r="E689" s="17" t="str">
        <f aca="false">LEFT(D689,FIND("*",SUBSTITUTE(D689," ","*",LEN(D689)-LEN(SUBSTITUTE(D689," ",""))))-1)</f>
        <v>Phạm Văn</v>
      </c>
      <c r="F689" s="17" t="str">
        <f aca="false">RIGHT(D689,LEN(D689)-FIND("*",SUBSTITUTE(D689," ","*",LEN(D689)-LEN(SUBSTITUTE(D689," ","")))))</f>
        <v>Hải</v>
      </c>
      <c r="G689" s="20" t="s">
        <v>723</v>
      </c>
      <c r="H689" s="22" t="s">
        <v>85</v>
      </c>
      <c r="I689" s="19" t="s">
        <v>203</v>
      </c>
      <c r="J689" s="20" t="s">
        <v>19</v>
      </c>
    </row>
    <row r="690" customFormat="false" ht="21.95" hidden="false" customHeight="true" outlineLevel="0" collapsed="false">
      <c r="A690" s="20" t="n">
        <v>1501</v>
      </c>
      <c r="B690" s="20" t="n">
        <v>684</v>
      </c>
      <c r="C690" s="21" t="s">
        <v>1800</v>
      </c>
      <c r="D690" s="19" t="s">
        <v>1801</v>
      </c>
      <c r="E690" s="17" t="str">
        <f aca="false">LEFT(D690,FIND("*",SUBSTITUTE(D690," ","*",LEN(D690)-LEN(SUBSTITUTE(D690," ",""))))-1)</f>
        <v>Phạm Xuân</v>
      </c>
      <c r="F690" s="17" t="str">
        <f aca="false">RIGHT(D690,LEN(D690)-FIND("*",SUBSTITUTE(D690," ","*",LEN(D690)-LEN(SUBSTITUTE(D690," ","")))))</f>
        <v>Hải</v>
      </c>
      <c r="G690" s="20" t="s">
        <v>1802</v>
      </c>
      <c r="H690" s="22" t="s">
        <v>482</v>
      </c>
      <c r="I690" s="19" t="s">
        <v>91</v>
      </c>
      <c r="J690" s="20" t="s">
        <v>185</v>
      </c>
    </row>
    <row r="691" customFormat="false" ht="21.95" hidden="false" customHeight="true" outlineLevel="0" collapsed="false">
      <c r="A691" s="20" t="n">
        <v>926</v>
      </c>
      <c r="B691" s="14" t="n">
        <v>685</v>
      </c>
      <c r="C691" s="21" t="s">
        <v>1803</v>
      </c>
      <c r="D691" s="19" t="s">
        <v>1804</v>
      </c>
      <c r="E691" s="17" t="str">
        <f aca="false">LEFT(D691,FIND("*",SUBSTITUTE(D691," ","*",LEN(D691)-LEN(SUBSTITUTE(D691," ",""))))-1)</f>
        <v>Phùng Mạnh</v>
      </c>
      <c r="F691" s="17" t="str">
        <f aca="false">RIGHT(D691,LEN(D691)-FIND("*",SUBSTITUTE(D691," ","*",LEN(D691)-LEN(SUBSTITUTE(D691," ","")))))</f>
        <v>Hải</v>
      </c>
      <c r="G691" s="20" t="s">
        <v>1805</v>
      </c>
      <c r="H691" s="22" t="s">
        <v>139</v>
      </c>
      <c r="I691" s="19" t="s">
        <v>91</v>
      </c>
      <c r="J691" s="20" t="s">
        <v>92</v>
      </c>
    </row>
    <row r="692" customFormat="false" ht="21.95" hidden="false" customHeight="true" outlineLevel="0" collapsed="false">
      <c r="A692" s="20" t="n">
        <v>1027</v>
      </c>
      <c r="B692" s="20" t="n">
        <v>686</v>
      </c>
      <c r="C692" s="21" t="s">
        <v>1806</v>
      </c>
      <c r="D692" s="19" t="s">
        <v>1807</v>
      </c>
      <c r="E692" s="17" t="str">
        <f aca="false">LEFT(D692,FIND("*",SUBSTITUTE(D692," ","*",LEN(D692)-LEN(SUBSTITUTE(D692," ",""))))-1)</f>
        <v>Phùng Ngọc</v>
      </c>
      <c r="F692" s="17" t="str">
        <f aca="false">RIGHT(D692,LEN(D692)-FIND("*",SUBSTITUTE(D692," ","*",LEN(D692)-LEN(SUBSTITUTE(D692," ","")))))</f>
        <v>Hải</v>
      </c>
      <c r="G692" s="20" t="s">
        <v>991</v>
      </c>
      <c r="H692" s="22" t="s">
        <v>40</v>
      </c>
      <c r="I692" s="19" t="s">
        <v>91</v>
      </c>
      <c r="J692" s="20" t="s">
        <v>92</v>
      </c>
    </row>
    <row r="693" customFormat="false" ht="21.95" hidden="false" customHeight="true" outlineLevel="0" collapsed="false">
      <c r="A693" s="20" t="n">
        <v>2005</v>
      </c>
      <c r="B693" s="14" t="n">
        <v>687</v>
      </c>
      <c r="C693" s="21" t="s">
        <v>1808</v>
      </c>
      <c r="D693" s="19" t="s">
        <v>1809</v>
      </c>
      <c r="E693" s="17" t="str">
        <f aca="false">LEFT(D693,FIND("*",SUBSTITUTE(D693," ","*",LEN(D693)-LEN(SUBSTITUTE(D693," ",""))))-1)</f>
        <v>Tào Đức</v>
      </c>
      <c r="F693" s="17" t="str">
        <f aca="false">RIGHT(D693,LEN(D693)-FIND("*",SUBSTITUTE(D693," ","*",LEN(D693)-LEN(SUBSTITUTE(D693," ","")))))</f>
        <v>Hải</v>
      </c>
      <c r="G693" s="20" t="s">
        <v>442</v>
      </c>
      <c r="H693" s="22" t="s">
        <v>40</v>
      </c>
      <c r="I693" s="19" t="s">
        <v>41</v>
      </c>
      <c r="J693" s="20" t="s">
        <v>42</v>
      </c>
    </row>
    <row r="694" customFormat="false" ht="21.95" hidden="false" customHeight="true" outlineLevel="0" collapsed="false">
      <c r="A694" s="20" t="n">
        <v>2085</v>
      </c>
      <c r="B694" s="20" t="n">
        <v>688</v>
      </c>
      <c r="C694" s="21" t="s">
        <v>1810</v>
      </c>
      <c r="D694" s="19" t="s">
        <v>1811</v>
      </c>
      <c r="E694" s="17" t="str">
        <f aca="false">LEFT(D694,FIND("*",SUBSTITUTE(D694," ","*",LEN(D694)-LEN(SUBSTITUTE(D694," ",""))))-1)</f>
        <v>Trần Đức</v>
      </c>
      <c r="F694" s="17" t="str">
        <f aca="false">RIGHT(D694,LEN(D694)-FIND("*",SUBSTITUTE(D694," ","*",LEN(D694)-LEN(SUBSTITUTE(D694," ","")))))</f>
        <v>Hải</v>
      </c>
      <c r="G694" s="20" t="s">
        <v>114</v>
      </c>
      <c r="H694" s="22" t="s">
        <v>1812</v>
      </c>
      <c r="I694" s="19" t="s">
        <v>62</v>
      </c>
      <c r="J694" s="20" t="s">
        <v>77</v>
      </c>
    </row>
    <row r="695" customFormat="false" ht="21.95" hidden="false" customHeight="true" outlineLevel="0" collapsed="false">
      <c r="A695" s="20" t="n">
        <v>947</v>
      </c>
      <c r="B695" s="14" t="n">
        <v>689</v>
      </c>
      <c r="C695" s="21" t="s">
        <v>1813</v>
      </c>
      <c r="D695" s="19" t="s">
        <v>1814</v>
      </c>
      <c r="E695" s="17" t="str">
        <f aca="false">LEFT(D695,FIND("*",SUBSTITUTE(D695," ","*",LEN(D695)-LEN(SUBSTITUTE(D695," ",""))))-1)</f>
        <v>Trần Minh</v>
      </c>
      <c r="F695" s="17" t="str">
        <f aca="false">RIGHT(D695,LEN(D695)-FIND("*",SUBSTITUTE(D695," ","*",LEN(D695)-LEN(SUBSTITUTE(D695," ","")))))</f>
        <v>Hải</v>
      </c>
      <c r="G695" s="20" t="s">
        <v>217</v>
      </c>
      <c r="H695" s="22" t="s">
        <v>40</v>
      </c>
      <c r="I695" s="19" t="s">
        <v>72</v>
      </c>
      <c r="J695" s="20" t="s">
        <v>73</v>
      </c>
    </row>
    <row r="696" customFormat="false" ht="21.95" hidden="false" customHeight="true" outlineLevel="0" collapsed="false">
      <c r="A696" s="20" t="n">
        <v>2280</v>
      </c>
      <c r="B696" s="20" t="n">
        <v>690</v>
      </c>
      <c r="C696" s="21" t="s">
        <v>1815</v>
      </c>
      <c r="D696" s="19" t="s">
        <v>1816</v>
      </c>
      <c r="E696" s="17" t="str">
        <f aca="false">LEFT(D696,FIND("*",SUBSTITUTE(D696," ","*",LEN(D696)-LEN(SUBSTITUTE(D696," ",""))))-1)</f>
        <v>Vũ Hồng</v>
      </c>
      <c r="F696" s="17" t="str">
        <f aca="false">RIGHT(D696,LEN(D696)-FIND("*",SUBSTITUTE(D696," ","*",LEN(D696)-LEN(SUBSTITUTE(D696," ","")))))</f>
        <v>Hải</v>
      </c>
      <c r="G696" s="20" t="s">
        <v>401</v>
      </c>
      <c r="H696" s="22" t="s">
        <v>100</v>
      </c>
      <c r="I696" s="19" t="s">
        <v>72</v>
      </c>
      <c r="J696" s="20" t="s">
        <v>82</v>
      </c>
    </row>
    <row r="697" customFormat="false" ht="21.95" hidden="false" customHeight="true" outlineLevel="0" collapsed="false">
      <c r="A697" s="20" t="n">
        <v>1140</v>
      </c>
      <c r="B697" s="14" t="n">
        <v>691</v>
      </c>
      <c r="C697" s="21" t="s">
        <v>1817</v>
      </c>
      <c r="D697" s="19" t="s">
        <v>1818</v>
      </c>
      <c r="E697" s="17" t="str">
        <f aca="false">LEFT(D697,FIND("*",SUBSTITUTE(D697," ","*",LEN(D697)-LEN(SUBSTITUTE(D697," ",""))))-1)</f>
        <v>Vũ Minh</v>
      </c>
      <c r="F697" s="17" t="str">
        <f aca="false">RIGHT(D697,LEN(D697)-FIND("*",SUBSTITUTE(D697," ","*",LEN(D697)-LEN(SUBSTITUTE(D697," ","")))))</f>
        <v>Hải</v>
      </c>
      <c r="G697" s="20" t="s">
        <v>1105</v>
      </c>
      <c r="H697" s="22" t="s">
        <v>490</v>
      </c>
      <c r="I697" s="19" t="s">
        <v>41</v>
      </c>
      <c r="J697" s="20" t="s">
        <v>127</v>
      </c>
    </row>
    <row r="698" customFormat="false" ht="21.95" hidden="false" customHeight="true" outlineLevel="0" collapsed="false">
      <c r="A698" s="20" t="n">
        <v>1651</v>
      </c>
      <c r="B698" s="20" t="n">
        <v>692</v>
      </c>
      <c r="C698" s="21" t="s">
        <v>1819</v>
      </c>
      <c r="D698" s="19" t="s">
        <v>1820</v>
      </c>
      <c r="E698" s="17" t="str">
        <f aca="false">LEFT(D698,FIND("*",SUBSTITUTE(D698," ","*",LEN(D698)-LEN(SUBSTITUTE(D698," ",""))))-1)</f>
        <v>Bùi Thị Thu</v>
      </c>
      <c r="F698" s="17" t="str">
        <f aca="false">RIGHT(D698,LEN(D698)-FIND("*",SUBSTITUTE(D698," ","*",LEN(D698)-LEN(SUBSTITUTE(D698," ","")))))</f>
        <v>Hằng</v>
      </c>
      <c r="G698" s="20" t="s">
        <v>90</v>
      </c>
      <c r="H698" s="22" t="s">
        <v>40</v>
      </c>
      <c r="I698" s="19" t="s">
        <v>62</v>
      </c>
      <c r="J698" s="20" t="s">
        <v>111</v>
      </c>
    </row>
    <row r="699" customFormat="false" ht="21.95" hidden="false" customHeight="true" outlineLevel="0" collapsed="false">
      <c r="A699" s="20" t="n">
        <v>1632</v>
      </c>
      <c r="B699" s="14" t="n">
        <v>693</v>
      </c>
      <c r="C699" s="21" t="s">
        <v>1821</v>
      </c>
      <c r="D699" s="19" t="s">
        <v>1822</v>
      </c>
      <c r="E699" s="17" t="str">
        <f aca="false">LEFT(D699,FIND("*",SUBSTITUTE(D699," ","*",LEN(D699)-LEN(SUBSTITUTE(D699," ",""))))-1)</f>
        <v>Điền Thị Thúy</v>
      </c>
      <c r="F699" s="17" t="str">
        <f aca="false">RIGHT(D699,LEN(D699)-FIND("*",SUBSTITUTE(D699," ","*",LEN(D699)-LEN(SUBSTITUTE(D699," ","")))))</f>
        <v>Hằng</v>
      </c>
      <c r="G699" s="20" t="s">
        <v>255</v>
      </c>
      <c r="H699" s="22" t="s">
        <v>355</v>
      </c>
      <c r="I699" s="19" t="s">
        <v>62</v>
      </c>
      <c r="J699" s="20" t="s">
        <v>111</v>
      </c>
    </row>
    <row r="700" customFormat="false" ht="21.95" hidden="false" customHeight="true" outlineLevel="0" collapsed="false">
      <c r="A700" s="20" t="n">
        <v>307</v>
      </c>
      <c r="B700" s="20" t="n">
        <v>694</v>
      </c>
      <c r="C700" s="21" t="s">
        <v>1823</v>
      </c>
      <c r="D700" s="19" t="s">
        <v>1824</v>
      </c>
      <c r="E700" s="17" t="str">
        <f aca="false">LEFT(D700,FIND("*",SUBSTITUTE(D700," ","*",LEN(D700)-LEN(SUBSTITUTE(D700," ",""))))-1)</f>
        <v>Hà Thị</v>
      </c>
      <c r="F700" s="17" t="str">
        <f aca="false">RIGHT(D700,LEN(D700)-FIND("*",SUBSTITUTE(D700," ","*",LEN(D700)-LEN(SUBSTITUTE(D700," ","")))))</f>
        <v>Hằng</v>
      </c>
      <c r="G700" s="20" t="s">
        <v>1802</v>
      </c>
      <c r="H700" s="22" t="s">
        <v>139</v>
      </c>
      <c r="I700" s="19" t="s">
        <v>366</v>
      </c>
      <c r="J700" s="20" t="s">
        <v>63</v>
      </c>
    </row>
    <row r="701" customFormat="false" ht="21.95" hidden="false" customHeight="true" outlineLevel="0" collapsed="false">
      <c r="A701" s="20" t="n">
        <v>2235</v>
      </c>
      <c r="B701" s="14" t="n">
        <v>695</v>
      </c>
      <c r="C701" s="21" t="s">
        <v>1825</v>
      </c>
      <c r="D701" s="19" t="s">
        <v>1826</v>
      </c>
      <c r="E701" s="17" t="str">
        <f aca="false">LEFT(D701,FIND("*",SUBSTITUTE(D701," ","*",LEN(D701)-LEN(SUBSTITUTE(D701," ",""))))-1)</f>
        <v>Trần Thị Bich</v>
      </c>
      <c r="F701" s="17" t="str">
        <f aca="false">RIGHT(D701,LEN(D701)-FIND("*",SUBSTITUTE(D701," ","*",LEN(D701)-LEN(SUBSTITUTE(D701," ","")))))</f>
        <v>Hằng</v>
      </c>
      <c r="G701" s="20" t="s">
        <v>1269</v>
      </c>
      <c r="H701" s="22" t="s">
        <v>40</v>
      </c>
      <c r="I701" s="19" t="s">
        <v>62</v>
      </c>
      <c r="J701" s="20" t="s">
        <v>283</v>
      </c>
    </row>
    <row r="702" customFormat="false" ht="21.95" hidden="false" customHeight="true" outlineLevel="0" collapsed="false">
      <c r="A702" s="20" t="n">
        <v>1614</v>
      </c>
      <c r="B702" s="20" t="n">
        <v>696</v>
      </c>
      <c r="C702" s="21" t="s">
        <v>1827</v>
      </c>
      <c r="D702" s="19" t="s">
        <v>1828</v>
      </c>
      <c r="E702" s="17" t="str">
        <f aca="false">LEFT(D702,FIND("*",SUBSTITUTE(D702," ","*",LEN(D702)-LEN(SUBSTITUTE(D702," ",""))))-1)</f>
        <v>Trịnh Thị</v>
      </c>
      <c r="F702" s="17" t="str">
        <f aca="false">RIGHT(D702,LEN(D702)-FIND("*",SUBSTITUTE(D702," ","*",LEN(D702)-LEN(SUBSTITUTE(D702," ","")))))</f>
        <v>Hằng</v>
      </c>
      <c r="G702" s="20" t="s">
        <v>333</v>
      </c>
      <c r="H702" s="22" t="s">
        <v>134</v>
      </c>
      <c r="I702" s="19" t="s">
        <v>72</v>
      </c>
      <c r="J702" s="20" t="s">
        <v>82</v>
      </c>
    </row>
    <row r="703" customFormat="false" ht="21.95" hidden="false" customHeight="true" outlineLevel="0" collapsed="false">
      <c r="A703" s="20" t="n">
        <v>1187</v>
      </c>
      <c r="B703" s="14" t="n">
        <v>697</v>
      </c>
      <c r="C703" s="21" t="s">
        <v>1829</v>
      </c>
      <c r="D703" s="19" t="s">
        <v>1830</v>
      </c>
      <c r="E703" s="17" t="str">
        <f aca="false">LEFT(D703,FIND("*",SUBSTITUTE(D703," ","*",LEN(D703)-LEN(SUBSTITUTE(D703," ",""))))-1)</f>
        <v>Chu Thị Mỹ</v>
      </c>
      <c r="F703" s="17" t="str">
        <f aca="false">RIGHT(D703,LEN(D703)-FIND("*",SUBSTITUTE(D703," ","*",LEN(D703)-LEN(SUBSTITUTE(D703," ","")))))</f>
        <v>Hạnh</v>
      </c>
      <c r="G703" s="20" t="s">
        <v>1075</v>
      </c>
      <c r="H703" s="22" t="s">
        <v>85</v>
      </c>
      <c r="I703" s="19" t="s">
        <v>62</v>
      </c>
      <c r="J703" s="20" t="s">
        <v>111</v>
      </c>
    </row>
    <row r="704" customFormat="false" ht="21.95" hidden="false" customHeight="true" outlineLevel="0" collapsed="false">
      <c r="A704" s="20" t="n">
        <v>1060</v>
      </c>
      <c r="B704" s="20" t="n">
        <v>698</v>
      </c>
      <c r="C704" s="21" t="s">
        <v>1831</v>
      </c>
      <c r="D704" s="19" t="s">
        <v>1832</v>
      </c>
      <c r="E704" s="17" t="str">
        <f aca="false">LEFT(D704,FIND("*",SUBSTITUTE(D704," ","*",LEN(D704)-LEN(SUBSTITUTE(D704," ",""))))-1)</f>
        <v>Nguyễn Xuân</v>
      </c>
      <c r="F704" s="17" t="str">
        <f aca="false">RIGHT(D704,LEN(D704)-FIND("*",SUBSTITUTE(D704," ","*",LEN(D704)-LEN(SUBSTITUTE(D704," ","")))))</f>
        <v>Hạnh</v>
      </c>
      <c r="G704" s="20" t="s">
        <v>1833</v>
      </c>
      <c r="H704" s="22" t="s">
        <v>482</v>
      </c>
      <c r="I704" s="19" t="s">
        <v>72</v>
      </c>
      <c r="J704" s="20" t="s">
        <v>199</v>
      </c>
    </row>
    <row r="705" customFormat="false" ht="21.95" hidden="false" customHeight="true" outlineLevel="0" collapsed="false">
      <c r="A705" s="20" t="n">
        <v>1880</v>
      </c>
      <c r="B705" s="14" t="n">
        <v>699</v>
      </c>
      <c r="C705" s="21" t="s">
        <v>1834</v>
      </c>
      <c r="D705" s="19" t="s">
        <v>1835</v>
      </c>
      <c r="E705" s="17" t="str">
        <f aca="false">LEFT(D705,FIND("*",SUBSTITUTE(D705," ","*",LEN(D705)-LEN(SUBSTITUTE(D705," ",""))))-1)</f>
        <v>Phạm Thị</v>
      </c>
      <c r="F705" s="17" t="str">
        <f aca="false">RIGHT(D705,LEN(D705)-FIND("*",SUBSTITUTE(D705," ","*",LEN(D705)-LEN(SUBSTITUTE(D705," ","")))))</f>
        <v>Hạnh</v>
      </c>
      <c r="G705" s="20" t="s">
        <v>1836</v>
      </c>
      <c r="H705" s="22" t="s">
        <v>482</v>
      </c>
      <c r="I705" s="19" t="s">
        <v>35</v>
      </c>
      <c r="J705" s="20" t="s">
        <v>36</v>
      </c>
    </row>
    <row r="706" customFormat="false" ht="21.95" hidden="false" customHeight="true" outlineLevel="0" collapsed="false">
      <c r="A706" s="20" t="n">
        <v>2246</v>
      </c>
      <c r="B706" s="20" t="n">
        <v>700</v>
      </c>
      <c r="C706" s="21" t="s">
        <v>1837</v>
      </c>
      <c r="D706" s="19" t="s">
        <v>1838</v>
      </c>
      <c r="E706" s="17" t="str">
        <f aca="false">LEFT(D706,FIND("*",SUBSTITUTE(D706," ","*",LEN(D706)-LEN(SUBSTITUTE(D706," ",""))))-1)</f>
        <v>Quan Minh</v>
      </c>
      <c r="F706" s="17" t="str">
        <f aca="false">RIGHT(D706,LEN(D706)-FIND("*",SUBSTITUTE(D706," ","*",LEN(D706)-LEN(SUBSTITUTE(D706," ","")))))</f>
        <v>Hạnh</v>
      </c>
      <c r="G706" s="20" t="s">
        <v>670</v>
      </c>
      <c r="H706" s="22" t="s">
        <v>336</v>
      </c>
      <c r="I706" s="19" t="s">
        <v>218</v>
      </c>
      <c r="J706" s="20" t="s">
        <v>42</v>
      </c>
    </row>
    <row r="707" customFormat="false" ht="21.95" hidden="false" customHeight="true" outlineLevel="0" collapsed="false">
      <c r="A707" s="20" t="n">
        <v>353</v>
      </c>
      <c r="B707" s="14" t="n">
        <v>701</v>
      </c>
      <c r="C707" s="21" t="s">
        <v>1839</v>
      </c>
      <c r="D707" s="19" t="s">
        <v>1840</v>
      </c>
      <c r="E707" s="17" t="str">
        <f aca="false">LEFT(D707,FIND("*",SUBSTITUTE(D707," ","*",LEN(D707)-LEN(SUBSTITUTE(D707," ",""))))-1)</f>
        <v>Nguyễn Văn</v>
      </c>
      <c r="F707" s="17" t="str">
        <f aca="false">RIGHT(D707,LEN(D707)-FIND("*",SUBSTITUTE(D707," ","*",LEN(D707)-LEN(SUBSTITUTE(D707," ","")))))</f>
        <v>Hào</v>
      </c>
      <c r="G707" s="20" t="s">
        <v>1841</v>
      </c>
      <c r="H707" s="22" t="s">
        <v>100</v>
      </c>
      <c r="I707" s="19" t="s">
        <v>62</v>
      </c>
      <c r="J707" s="20" t="s">
        <v>63</v>
      </c>
    </row>
    <row r="708" customFormat="false" ht="21.95" hidden="false" customHeight="true" outlineLevel="0" collapsed="false">
      <c r="A708" s="20" t="n">
        <v>214</v>
      </c>
      <c r="B708" s="20" t="n">
        <v>702</v>
      </c>
      <c r="C708" s="21" t="s">
        <v>1842</v>
      </c>
      <c r="D708" s="19" t="s">
        <v>1843</v>
      </c>
      <c r="E708" s="17" t="str">
        <f aca="false">LEFT(D708,FIND("*",SUBSTITUTE(D708," ","*",LEN(D708)-LEN(SUBSTITUTE(D708," ",""))))-1)</f>
        <v>Phạm Văn</v>
      </c>
      <c r="F708" s="17" t="str">
        <f aca="false">RIGHT(D708,LEN(D708)-FIND("*",SUBSTITUTE(D708," ","*",LEN(D708)-LEN(SUBSTITUTE(D708," ","")))))</f>
        <v>Hào</v>
      </c>
      <c r="G708" s="20" t="s">
        <v>1844</v>
      </c>
      <c r="H708" s="22" t="s">
        <v>327</v>
      </c>
      <c r="I708" s="19" t="s">
        <v>142</v>
      </c>
      <c r="J708" s="20" t="s">
        <v>143</v>
      </c>
    </row>
    <row r="709" customFormat="false" ht="21.95" hidden="false" customHeight="true" outlineLevel="0" collapsed="false">
      <c r="A709" s="20" t="n">
        <v>2138</v>
      </c>
      <c r="B709" s="14" t="n">
        <v>703</v>
      </c>
      <c r="C709" s="21" t="s">
        <v>1845</v>
      </c>
      <c r="D709" s="19" t="s">
        <v>1843</v>
      </c>
      <c r="E709" s="17" t="str">
        <f aca="false">LEFT(D709,FIND("*",SUBSTITUTE(D709," ","*",LEN(D709)-LEN(SUBSTITUTE(D709," ",""))))-1)</f>
        <v>Phạm Văn</v>
      </c>
      <c r="F709" s="17" t="str">
        <f aca="false">RIGHT(D709,LEN(D709)-FIND("*",SUBSTITUTE(D709," ","*",LEN(D709)-LEN(SUBSTITUTE(D709," ","")))))</f>
        <v>Hào</v>
      </c>
      <c r="G709" s="20" t="s">
        <v>967</v>
      </c>
      <c r="H709" s="22" t="s">
        <v>46</v>
      </c>
      <c r="I709" s="19" t="s">
        <v>91</v>
      </c>
      <c r="J709" s="20" t="s">
        <v>58</v>
      </c>
    </row>
    <row r="710" customFormat="false" ht="21.95" hidden="false" customHeight="true" outlineLevel="0" collapsed="false">
      <c r="A710" s="20" t="n">
        <v>564</v>
      </c>
      <c r="B710" s="20" t="n">
        <v>704</v>
      </c>
      <c r="C710" s="21" t="s">
        <v>1846</v>
      </c>
      <c r="D710" s="19" t="s">
        <v>1847</v>
      </c>
      <c r="E710" s="17" t="str">
        <f aca="false">LEFT(D710,FIND("*",SUBSTITUTE(D710," ","*",LEN(D710)-LEN(SUBSTITUTE(D710," ",""))))-1)</f>
        <v>Trần Văn</v>
      </c>
      <c r="F710" s="17" t="str">
        <f aca="false">RIGHT(D710,LEN(D710)-FIND("*",SUBSTITUTE(D710," ","*",LEN(D710)-LEN(SUBSTITUTE(D710," ","")))))</f>
        <v>Hào</v>
      </c>
      <c r="G710" s="20" t="s">
        <v>589</v>
      </c>
      <c r="H710" s="22" t="s">
        <v>85</v>
      </c>
      <c r="I710" s="19" t="s">
        <v>203</v>
      </c>
      <c r="J710" s="20" t="s">
        <v>116</v>
      </c>
    </row>
    <row r="711" customFormat="false" ht="21.95" hidden="false" customHeight="true" outlineLevel="0" collapsed="false">
      <c r="A711" s="20" t="n">
        <v>1897</v>
      </c>
      <c r="B711" s="14" t="n">
        <v>705</v>
      </c>
      <c r="C711" s="21" t="s">
        <v>1848</v>
      </c>
      <c r="D711" s="19" t="s">
        <v>1849</v>
      </c>
      <c r="E711" s="17" t="str">
        <f aca="false">LEFT(D711,FIND("*",SUBSTITUTE(D711," ","*",LEN(D711)-LEN(SUBSTITUTE(D711," ",""))))-1)</f>
        <v>Cao Thị</v>
      </c>
      <c r="F711" s="17" t="str">
        <f aca="false">RIGHT(D711,LEN(D711)-FIND("*",SUBSTITUTE(D711," ","*",LEN(D711)-LEN(SUBSTITUTE(D711," ","")))))</f>
        <v>Hảo</v>
      </c>
      <c r="G711" s="20" t="s">
        <v>191</v>
      </c>
      <c r="H711" s="22" t="s">
        <v>139</v>
      </c>
      <c r="I711" s="19" t="s">
        <v>62</v>
      </c>
      <c r="J711" s="20" t="s">
        <v>77</v>
      </c>
    </row>
    <row r="712" customFormat="false" ht="21.95" hidden="false" customHeight="true" outlineLevel="0" collapsed="false">
      <c r="A712" s="20" t="n">
        <v>2147</v>
      </c>
      <c r="B712" s="20" t="n">
        <v>706</v>
      </c>
      <c r="C712" s="21" t="s">
        <v>1850</v>
      </c>
      <c r="D712" s="19" t="s">
        <v>1851</v>
      </c>
      <c r="E712" s="17" t="str">
        <f aca="false">LEFT(D712,FIND("*",SUBSTITUTE(D712," ","*",LEN(D712)-LEN(SUBSTITUTE(D712," ",""))))-1)</f>
        <v>Nguyễn Hữu</v>
      </c>
      <c r="F712" s="17" t="str">
        <f aca="false">RIGHT(D712,LEN(D712)-FIND("*",SUBSTITUTE(D712," ","*",LEN(D712)-LEN(SUBSTITUTE(D712," ","")))))</f>
        <v>Hảo</v>
      </c>
      <c r="G712" s="20" t="s">
        <v>1852</v>
      </c>
      <c r="H712" s="22" t="s">
        <v>40</v>
      </c>
      <c r="I712" s="19" t="s">
        <v>62</v>
      </c>
      <c r="J712" s="20" t="s">
        <v>77</v>
      </c>
    </row>
    <row r="713" customFormat="false" ht="21.95" hidden="false" customHeight="true" outlineLevel="0" collapsed="false">
      <c r="A713" s="20" t="n">
        <v>771</v>
      </c>
      <c r="B713" s="14" t="n">
        <v>707</v>
      </c>
      <c r="C713" s="21" t="s">
        <v>1853</v>
      </c>
      <c r="D713" s="19" t="s">
        <v>1854</v>
      </c>
      <c r="E713" s="17" t="str">
        <f aca="false">LEFT(D713,FIND("*",SUBSTITUTE(D713," ","*",LEN(D713)-LEN(SUBSTITUTE(D713," ",""))))-1)</f>
        <v>Nguyễn Thu</v>
      </c>
      <c r="F713" s="17" t="str">
        <f aca="false">RIGHT(D713,LEN(D713)-FIND("*",SUBSTITUTE(D713," ","*",LEN(D713)-LEN(SUBSTITUTE(D713," ","")))))</f>
        <v>Hảo</v>
      </c>
      <c r="G713" s="20" t="s">
        <v>225</v>
      </c>
      <c r="H713" s="22" t="s">
        <v>40</v>
      </c>
      <c r="I713" s="19" t="s">
        <v>62</v>
      </c>
      <c r="J713" s="20" t="s">
        <v>175</v>
      </c>
    </row>
    <row r="714" customFormat="false" ht="21.95" hidden="false" customHeight="true" outlineLevel="0" collapsed="false">
      <c r="A714" s="20" t="n">
        <v>1432</v>
      </c>
      <c r="B714" s="20" t="n">
        <v>708</v>
      </c>
      <c r="C714" s="21" t="s">
        <v>1855</v>
      </c>
      <c r="D714" s="19" t="s">
        <v>1856</v>
      </c>
      <c r="E714" s="17" t="str">
        <f aca="false">LEFT(D714,FIND("*",SUBSTITUTE(D714," ","*",LEN(D714)-LEN(SUBSTITUTE(D714," ",""))))-1)</f>
        <v>Nguyễn Tiến</v>
      </c>
      <c r="F714" s="17" t="str">
        <f aca="false">RIGHT(D714,LEN(D714)-FIND("*",SUBSTITUTE(D714," ","*",LEN(D714)-LEN(SUBSTITUTE(D714," ","")))))</f>
        <v>Hảo</v>
      </c>
      <c r="G714" s="20" t="s">
        <v>1857</v>
      </c>
      <c r="H714" s="22" t="s">
        <v>56</v>
      </c>
      <c r="I714" s="19" t="s">
        <v>35</v>
      </c>
      <c r="J714" s="20" t="s">
        <v>82</v>
      </c>
    </row>
    <row r="715" customFormat="false" ht="21.95" hidden="false" customHeight="true" outlineLevel="0" collapsed="false">
      <c r="A715" s="20" t="n">
        <v>2255</v>
      </c>
      <c r="B715" s="14" t="n">
        <v>709</v>
      </c>
      <c r="C715" s="21" t="s">
        <v>1858</v>
      </c>
      <c r="D715" s="19" t="s">
        <v>1859</v>
      </c>
      <c r="E715" s="17" t="str">
        <f aca="false">LEFT(D715,FIND("*",SUBSTITUTE(D715," ","*",LEN(D715)-LEN(SUBSTITUTE(D715," ",""))))-1)</f>
        <v>Nguyễn Văn</v>
      </c>
      <c r="F715" s="17" t="str">
        <f aca="false">RIGHT(D715,LEN(D715)-FIND("*",SUBSTITUTE(D715," ","*",LEN(D715)-LEN(SUBSTITUTE(D715," ","")))))</f>
        <v>Hảo</v>
      </c>
      <c r="G715" s="20" t="s">
        <v>1860</v>
      </c>
      <c r="H715" s="22" t="s">
        <v>85</v>
      </c>
      <c r="I715" s="19"/>
      <c r="J715" s="20" t="s">
        <v>275</v>
      </c>
    </row>
    <row r="716" customFormat="false" ht="21.95" hidden="false" customHeight="true" outlineLevel="0" collapsed="false">
      <c r="A716" s="20" t="n">
        <v>215</v>
      </c>
      <c r="B716" s="20" t="n">
        <v>710</v>
      </c>
      <c r="C716" s="21" t="s">
        <v>1861</v>
      </c>
      <c r="D716" s="19" t="s">
        <v>1862</v>
      </c>
      <c r="E716" s="17" t="str">
        <f aca="false">LEFT(D716,FIND("*",SUBSTITUTE(D716," ","*",LEN(D716)-LEN(SUBSTITUTE(D716," ",""))))-1)</f>
        <v>Đào Thị</v>
      </c>
      <c r="F716" s="17" t="str">
        <f aca="false">RIGHT(D716,LEN(D716)-FIND("*",SUBSTITUTE(D716," ","*",LEN(D716)-LEN(SUBSTITUTE(D716," ","")))))</f>
        <v>Hậu</v>
      </c>
      <c r="G716" s="20" t="s">
        <v>1863</v>
      </c>
      <c r="H716" s="22" t="s">
        <v>17</v>
      </c>
      <c r="I716" s="19" t="s">
        <v>218</v>
      </c>
      <c r="J716" s="20" t="s">
        <v>171</v>
      </c>
    </row>
    <row r="717" customFormat="false" ht="21.95" hidden="false" customHeight="true" outlineLevel="0" collapsed="false">
      <c r="A717" s="20" t="n">
        <v>2020</v>
      </c>
      <c r="B717" s="14" t="n">
        <v>711</v>
      </c>
      <c r="C717" s="21" t="s">
        <v>1864</v>
      </c>
      <c r="D717" s="26" t="s">
        <v>1865</v>
      </c>
      <c r="E717" s="17" t="str">
        <f aca="false">LEFT(D717,FIND("*",SUBSTITUTE(D717," ","*",LEN(D717)-LEN(SUBSTITUTE(D717," ",""))))-1)</f>
        <v>Lê Văn</v>
      </c>
      <c r="F717" s="17" t="str">
        <f aca="false">RIGHT(D717,LEN(D717)-FIND("*",SUBSTITUTE(D717," ","*",LEN(D717)-LEN(SUBSTITUTE(D717," ","")))))</f>
        <v>Hậu</v>
      </c>
      <c r="G717" s="20" t="s">
        <v>1305</v>
      </c>
      <c r="H717" s="22" t="s">
        <v>139</v>
      </c>
      <c r="I717" s="19" t="s">
        <v>91</v>
      </c>
      <c r="J717" s="20" t="s">
        <v>58</v>
      </c>
    </row>
    <row r="718" customFormat="false" ht="21.95" hidden="false" customHeight="true" outlineLevel="0" collapsed="false">
      <c r="A718" s="20" t="n">
        <v>161</v>
      </c>
      <c r="B718" s="20" t="n">
        <v>712</v>
      </c>
      <c r="C718" s="21" t="s">
        <v>1866</v>
      </c>
      <c r="D718" s="19" t="s">
        <v>1867</v>
      </c>
      <c r="E718" s="17" t="str">
        <f aca="false">LEFT(D718,FIND("*",SUBSTITUTE(D718," ","*",LEN(D718)-LEN(SUBSTITUTE(D718," ",""))))-1)</f>
        <v>Nguyễn Đức</v>
      </c>
      <c r="F718" s="17" t="str">
        <f aca="false">RIGHT(D718,LEN(D718)-FIND("*",SUBSTITUTE(D718," ","*",LEN(D718)-LEN(SUBSTITUTE(D718," ","")))))</f>
        <v>Hậu</v>
      </c>
      <c r="G718" s="41" t="s">
        <v>288</v>
      </c>
      <c r="H718" s="22" t="s">
        <v>327</v>
      </c>
      <c r="I718" s="19"/>
      <c r="J718" s="20" t="s">
        <v>116</v>
      </c>
    </row>
    <row r="719" customFormat="false" ht="21.95" hidden="false" customHeight="true" outlineLevel="0" collapsed="false">
      <c r="A719" s="20" t="n">
        <v>2383</v>
      </c>
      <c r="B719" s="14" t="n">
        <v>713</v>
      </c>
      <c r="C719" s="21" t="s">
        <v>1868</v>
      </c>
      <c r="D719" s="19" t="s">
        <v>1869</v>
      </c>
      <c r="E719" s="17" t="str">
        <f aca="false">LEFT(D719,FIND("*",SUBSTITUTE(D719," ","*",LEN(D719)-LEN(SUBSTITUTE(D719," ",""))))-1)</f>
        <v>Nguyễn Huy Trung</v>
      </c>
      <c r="F719" s="17" t="str">
        <f aca="false">RIGHT(D719,LEN(D719)-FIND("*",SUBSTITUTE(D719," ","*",LEN(D719)-LEN(SUBSTITUTE(D719," ","")))))</f>
        <v>Hậu</v>
      </c>
      <c r="G719" s="20" t="s">
        <v>1870</v>
      </c>
      <c r="H719" s="22" t="s">
        <v>684</v>
      </c>
      <c r="I719" s="19"/>
      <c r="J719" s="20" t="s">
        <v>275</v>
      </c>
    </row>
    <row r="720" customFormat="false" ht="21.95" hidden="false" customHeight="true" outlineLevel="0" collapsed="false">
      <c r="A720" s="20" t="n">
        <v>407</v>
      </c>
      <c r="B720" s="20" t="n">
        <v>714</v>
      </c>
      <c r="C720" s="21" t="s">
        <v>1871</v>
      </c>
      <c r="D720" s="19" t="s">
        <v>1872</v>
      </c>
      <c r="E720" s="17" t="str">
        <f aca="false">LEFT(D720,FIND("*",SUBSTITUTE(D720," ","*",LEN(D720)-LEN(SUBSTITUTE(D720," ",""))))-1)</f>
        <v>Nguyễn Văn</v>
      </c>
      <c r="F720" s="17" t="str">
        <f aca="false">RIGHT(D720,LEN(D720)-FIND("*",SUBSTITUTE(D720," ","*",LEN(D720)-LEN(SUBSTITUTE(D720," ","")))))</f>
        <v>Hậu</v>
      </c>
      <c r="G720" s="20" t="s">
        <v>733</v>
      </c>
      <c r="H720" s="22" t="s">
        <v>46</v>
      </c>
      <c r="I720" s="19" t="s">
        <v>142</v>
      </c>
      <c r="J720" s="20" t="s">
        <v>143</v>
      </c>
    </row>
    <row r="721" customFormat="false" ht="21.95" hidden="false" customHeight="true" outlineLevel="0" collapsed="false">
      <c r="A721" s="20" t="n">
        <v>714</v>
      </c>
      <c r="B721" s="14" t="n">
        <v>715</v>
      </c>
      <c r="C721" s="21" t="s">
        <v>1873</v>
      </c>
      <c r="D721" s="19" t="s">
        <v>1874</v>
      </c>
      <c r="E721" s="17" t="str">
        <f aca="false">LEFT(D721,FIND("*",SUBSTITUTE(D721," ","*",LEN(D721)-LEN(SUBSTITUTE(D721," ",""))))-1)</f>
        <v>Lương Thị</v>
      </c>
      <c r="F721" s="17" t="str">
        <f aca="false">RIGHT(D721,LEN(D721)-FIND("*",SUBSTITUTE(D721," ","*",LEN(D721)-LEN(SUBSTITUTE(D721," ","")))))</f>
        <v>Hiên</v>
      </c>
      <c r="G721" s="20" t="s">
        <v>152</v>
      </c>
      <c r="H721" s="22" t="s">
        <v>17</v>
      </c>
      <c r="I721" s="19" t="s">
        <v>62</v>
      </c>
      <c r="J721" s="20" t="s">
        <v>175</v>
      </c>
    </row>
    <row r="722" customFormat="false" ht="21.95" hidden="false" customHeight="true" outlineLevel="0" collapsed="false">
      <c r="A722" s="20" t="n">
        <v>2132</v>
      </c>
      <c r="B722" s="20" t="n">
        <v>716</v>
      </c>
      <c r="C722" s="21" t="s">
        <v>1875</v>
      </c>
      <c r="D722" s="19" t="s">
        <v>1876</v>
      </c>
      <c r="E722" s="17" t="str">
        <f aca="false">LEFT(D722,FIND("*",SUBSTITUTE(D722," ","*",LEN(D722)-LEN(SUBSTITUTE(D722," ",""))))-1)</f>
        <v>Bùi Văn</v>
      </c>
      <c r="F722" s="17" t="str">
        <f aca="false">RIGHT(D722,LEN(D722)-FIND("*",SUBSTITUTE(D722," ","*",LEN(D722)-LEN(SUBSTITUTE(D722," ","")))))</f>
        <v>Hiến</v>
      </c>
      <c r="G722" s="20" t="s">
        <v>977</v>
      </c>
      <c r="H722" s="22" t="s">
        <v>40</v>
      </c>
      <c r="I722" s="19" t="s">
        <v>91</v>
      </c>
      <c r="J722" s="20" t="s">
        <v>58</v>
      </c>
    </row>
    <row r="723" customFormat="false" ht="21.95" hidden="false" customHeight="true" outlineLevel="0" collapsed="false">
      <c r="A723" s="20" t="n">
        <v>164</v>
      </c>
      <c r="B723" s="14" t="n">
        <v>717</v>
      </c>
      <c r="C723" s="21" t="s">
        <v>1877</v>
      </c>
      <c r="D723" s="19" t="s">
        <v>1878</v>
      </c>
      <c r="E723" s="17" t="str">
        <f aca="false">LEFT(D723,FIND("*",SUBSTITUTE(D723," ","*",LEN(D723)-LEN(SUBSTITUTE(D723," ",""))))-1)</f>
        <v>Bùi Xuân</v>
      </c>
      <c r="F723" s="17" t="str">
        <f aca="false">RIGHT(D723,LEN(D723)-FIND("*",SUBSTITUTE(D723," ","*",LEN(D723)-LEN(SUBSTITUTE(D723," ","")))))</f>
        <v>Hiến</v>
      </c>
      <c r="G723" s="20" t="s">
        <v>1659</v>
      </c>
      <c r="H723" s="22" t="s">
        <v>81</v>
      </c>
      <c r="I723" s="19" t="s">
        <v>35</v>
      </c>
      <c r="J723" s="20" t="s">
        <v>199</v>
      </c>
    </row>
    <row r="724" customFormat="false" ht="21.95" hidden="false" customHeight="true" outlineLevel="0" collapsed="false">
      <c r="A724" s="20" t="n">
        <v>1847</v>
      </c>
      <c r="B724" s="20" t="n">
        <v>718</v>
      </c>
      <c r="C724" s="21" t="s">
        <v>1879</v>
      </c>
      <c r="D724" s="19" t="s">
        <v>1880</v>
      </c>
      <c r="E724" s="17" t="str">
        <f aca="false">LEFT(D724,FIND("*",SUBSTITUTE(D724," ","*",LEN(D724)-LEN(SUBSTITUTE(D724," ",""))))-1)</f>
        <v>Nguyễn Văn</v>
      </c>
      <c r="F724" s="17" t="str">
        <f aca="false">RIGHT(D724,LEN(D724)-FIND("*",SUBSTITUTE(D724," ","*",LEN(D724)-LEN(SUBSTITUTE(D724," ","")))))</f>
        <v>Hiến</v>
      </c>
      <c r="G724" s="20" t="s">
        <v>1209</v>
      </c>
      <c r="H724" s="22" t="s">
        <v>34</v>
      </c>
      <c r="I724" s="19" t="s">
        <v>57</v>
      </c>
      <c r="J724" s="20" t="s">
        <v>58</v>
      </c>
    </row>
    <row r="725" customFormat="false" ht="21.95" hidden="false" customHeight="true" outlineLevel="0" collapsed="false">
      <c r="A725" s="20" t="n">
        <v>1845</v>
      </c>
      <c r="B725" s="14" t="n">
        <v>719</v>
      </c>
      <c r="C725" s="21" t="s">
        <v>1881</v>
      </c>
      <c r="D725" s="19" t="s">
        <v>1882</v>
      </c>
      <c r="E725" s="17" t="str">
        <f aca="false">LEFT(D725,FIND("*",SUBSTITUTE(D725," ","*",LEN(D725)-LEN(SUBSTITUTE(D725," ",""))))-1)</f>
        <v>Vũ Đăng</v>
      </c>
      <c r="F725" s="17" t="str">
        <f aca="false">RIGHT(D725,LEN(D725)-FIND("*",SUBSTITUTE(D725," ","*",LEN(D725)-LEN(SUBSTITUTE(D725," ","")))))</f>
        <v>Hiến</v>
      </c>
      <c r="G725" s="20" t="s">
        <v>896</v>
      </c>
      <c r="H725" s="22" t="s">
        <v>56</v>
      </c>
      <c r="I725" s="19" t="s">
        <v>91</v>
      </c>
      <c r="J725" s="20" t="s">
        <v>185</v>
      </c>
    </row>
    <row r="726" customFormat="false" ht="21.95" hidden="false" customHeight="true" outlineLevel="0" collapsed="false">
      <c r="A726" s="20" t="n">
        <v>1117</v>
      </c>
      <c r="B726" s="20" t="n">
        <v>720</v>
      </c>
      <c r="C726" s="21" t="s">
        <v>1883</v>
      </c>
      <c r="D726" s="19" t="s">
        <v>1884</v>
      </c>
      <c r="E726" s="17" t="str">
        <f aca="false">LEFT(D726,FIND("*",SUBSTITUTE(D726," ","*",LEN(D726)-LEN(SUBSTITUTE(D726," ",""))))-1)</f>
        <v>Đinh Thu</v>
      </c>
      <c r="F726" s="17" t="str">
        <f aca="false">RIGHT(D726,LEN(D726)-FIND("*",SUBSTITUTE(D726," ","*",LEN(D726)-LEN(SUBSTITUTE(D726," ","")))))</f>
        <v>Hiền</v>
      </c>
      <c r="G726" s="20" t="s">
        <v>299</v>
      </c>
      <c r="H726" s="22" t="s">
        <v>40</v>
      </c>
      <c r="I726" s="19" t="s">
        <v>62</v>
      </c>
      <c r="J726" s="20" t="s">
        <v>175</v>
      </c>
    </row>
    <row r="727" customFormat="false" ht="21.95" hidden="false" customHeight="true" outlineLevel="0" collapsed="false">
      <c r="A727" s="20" t="n">
        <v>166</v>
      </c>
      <c r="B727" s="14" t="n">
        <v>721</v>
      </c>
      <c r="C727" s="21" t="s">
        <v>1885</v>
      </c>
      <c r="D727" s="19" t="s">
        <v>1886</v>
      </c>
      <c r="E727" s="17" t="str">
        <f aca="false">LEFT(D727,FIND("*",SUBSTITUTE(D727," ","*",LEN(D727)-LEN(SUBSTITUTE(D727," ",""))))-1)</f>
        <v>Đồng Thị</v>
      </c>
      <c r="F727" s="17" t="str">
        <f aca="false">RIGHT(D727,LEN(D727)-FIND("*",SUBSTITUTE(D727," ","*",LEN(D727)-LEN(SUBSTITUTE(D727," ","")))))</f>
        <v>Hiền</v>
      </c>
      <c r="G727" s="20" t="s">
        <v>1298</v>
      </c>
      <c r="H727" s="22" t="s">
        <v>81</v>
      </c>
      <c r="I727" s="19" t="s">
        <v>366</v>
      </c>
      <c r="J727" s="20" t="s">
        <v>63</v>
      </c>
    </row>
    <row r="728" customFormat="false" ht="21.95" hidden="false" customHeight="true" outlineLevel="0" collapsed="false">
      <c r="A728" s="20" t="n">
        <v>1927</v>
      </c>
      <c r="B728" s="20" t="n">
        <v>722</v>
      </c>
      <c r="C728" s="28"/>
      <c r="D728" s="19" t="s">
        <v>1887</v>
      </c>
      <c r="E728" s="17" t="str">
        <f aca="false">LEFT(D728,FIND("*",SUBSTITUTE(D728," ","*",LEN(D728)-LEN(SUBSTITUTE(D728," ",""))))-1)</f>
        <v>Hà Thị Thu</v>
      </c>
      <c r="F728" s="17" t="str">
        <f aca="false">RIGHT(D728,LEN(D728)-FIND("*",SUBSTITUTE(D728," ","*",LEN(D728)-LEN(SUBSTITUTE(D728," ","")))))</f>
        <v>Hiền</v>
      </c>
      <c r="G728" s="20" t="s">
        <v>231</v>
      </c>
      <c r="H728" s="22" t="s">
        <v>85</v>
      </c>
      <c r="I728" s="19" t="s">
        <v>62</v>
      </c>
      <c r="J728" s="20" t="s">
        <v>77</v>
      </c>
    </row>
    <row r="729" customFormat="false" ht="21.95" hidden="false" customHeight="true" outlineLevel="0" collapsed="false">
      <c r="A729" s="20" t="n">
        <v>717</v>
      </c>
      <c r="B729" s="14" t="n">
        <v>723</v>
      </c>
      <c r="C729" s="21" t="s">
        <v>1888</v>
      </c>
      <c r="D729" s="19" t="s">
        <v>1889</v>
      </c>
      <c r="E729" s="17" t="str">
        <f aca="false">LEFT(D729,FIND("*",SUBSTITUTE(D729," ","*",LEN(D729)-LEN(SUBSTITUTE(D729," ",""))))-1)</f>
        <v>Nguyễn Thanh</v>
      </c>
      <c r="F729" s="17" t="str">
        <f aca="false">RIGHT(D729,LEN(D729)-FIND("*",SUBSTITUTE(D729," ","*",LEN(D729)-LEN(SUBSTITUTE(D729," ","")))))</f>
        <v>Hiền</v>
      </c>
      <c r="G729" s="20" t="s">
        <v>690</v>
      </c>
      <c r="H729" s="22" t="s">
        <v>40</v>
      </c>
      <c r="I729" s="19" t="s">
        <v>62</v>
      </c>
      <c r="J729" s="20" t="s">
        <v>175</v>
      </c>
    </row>
    <row r="730" customFormat="false" ht="21.95" hidden="false" customHeight="true" outlineLevel="0" collapsed="false">
      <c r="A730" s="20" t="n">
        <v>2026</v>
      </c>
      <c r="B730" s="20" t="n">
        <v>724</v>
      </c>
      <c r="C730" s="21" t="s">
        <v>1890</v>
      </c>
      <c r="D730" s="19" t="s">
        <v>1891</v>
      </c>
      <c r="E730" s="17" t="str">
        <f aca="false">LEFT(D730,FIND("*",SUBSTITUTE(D730," ","*",LEN(D730)-LEN(SUBSTITUTE(D730," ",""))))-1)</f>
        <v>Nguyễn Thị</v>
      </c>
      <c r="F730" s="17" t="str">
        <f aca="false">RIGHT(D730,LEN(D730)-FIND("*",SUBSTITUTE(D730," ","*",LEN(D730)-LEN(SUBSTITUTE(D730," ","")))))</f>
        <v>Hiền</v>
      </c>
      <c r="G730" s="20" t="s">
        <v>1892</v>
      </c>
      <c r="H730" s="22" t="s">
        <v>46</v>
      </c>
      <c r="I730" s="19" t="s">
        <v>62</v>
      </c>
      <c r="J730" s="20" t="s">
        <v>77</v>
      </c>
    </row>
    <row r="731" customFormat="false" ht="21.95" hidden="false" customHeight="true" outlineLevel="0" collapsed="false">
      <c r="A731" s="20" t="n">
        <v>31</v>
      </c>
      <c r="B731" s="14" t="n">
        <v>725</v>
      </c>
      <c r="C731" s="21" t="s">
        <v>1893</v>
      </c>
      <c r="D731" s="19" t="s">
        <v>1894</v>
      </c>
      <c r="E731" s="17" t="str">
        <f aca="false">LEFT(D731,FIND("*",SUBSTITUTE(D731," ","*",LEN(D731)-LEN(SUBSTITUTE(D731," ",""))))-1)</f>
        <v>Nguyễn Thị Thu</v>
      </c>
      <c r="F731" s="17" t="str">
        <f aca="false">RIGHT(D731,LEN(D731)-FIND("*",SUBSTITUTE(D731," ","*",LEN(D731)-LEN(SUBSTITUTE(D731," ","")))))</f>
        <v>Hiền</v>
      </c>
      <c r="G731" s="20" t="s">
        <v>1408</v>
      </c>
      <c r="H731" s="22" t="s">
        <v>311</v>
      </c>
      <c r="I731" s="19" t="s">
        <v>62</v>
      </c>
      <c r="J731" s="20" t="s">
        <v>63</v>
      </c>
    </row>
    <row r="732" customFormat="false" ht="21.95" hidden="false" customHeight="true" outlineLevel="0" collapsed="false">
      <c r="A732" s="20" t="n">
        <v>642</v>
      </c>
      <c r="B732" s="20" t="n">
        <v>726</v>
      </c>
      <c r="C732" s="21" t="s">
        <v>1895</v>
      </c>
      <c r="D732" s="19" t="s">
        <v>1894</v>
      </c>
      <c r="E732" s="17" t="str">
        <f aca="false">LEFT(D732,FIND("*",SUBSTITUTE(D732," ","*",LEN(D732)-LEN(SUBSTITUTE(D732," ",""))))-1)</f>
        <v>Nguyễn Thị Thu</v>
      </c>
      <c r="F732" s="17" t="str">
        <f aca="false">RIGHT(D732,LEN(D732)-FIND("*",SUBSTITUTE(D732," ","*",LEN(D732)-LEN(SUBSTITUTE(D732," ","")))))</f>
        <v>Hiền</v>
      </c>
      <c r="G732" s="20" t="s">
        <v>690</v>
      </c>
      <c r="H732" s="22" t="s">
        <v>134</v>
      </c>
      <c r="I732" s="19" t="s">
        <v>62</v>
      </c>
      <c r="J732" s="20" t="s">
        <v>63</v>
      </c>
    </row>
    <row r="733" customFormat="false" ht="21.95" hidden="false" customHeight="true" outlineLevel="0" collapsed="false">
      <c r="A733" s="20" t="n">
        <v>2108</v>
      </c>
      <c r="B733" s="14" t="n">
        <v>727</v>
      </c>
      <c r="C733" s="21" t="s">
        <v>1896</v>
      </c>
      <c r="D733" s="19" t="s">
        <v>1897</v>
      </c>
      <c r="E733" s="17" t="str">
        <f aca="false">LEFT(D733,FIND("*",SUBSTITUTE(D733," ","*",LEN(D733)-LEN(SUBSTITUTE(D733," ",""))))-1)</f>
        <v>Nguyễn Xuân</v>
      </c>
      <c r="F733" s="17" t="str">
        <f aca="false">RIGHT(D733,LEN(D733)-FIND("*",SUBSTITUTE(D733," ","*",LEN(D733)-LEN(SUBSTITUTE(D733," ","")))))</f>
        <v>Hiền</v>
      </c>
      <c r="G733" s="20" t="s">
        <v>453</v>
      </c>
      <c r="H733" s="22" t="s">
        <v>17</v>
      </c>
      <c r="I733" s="19" t="s">
        <v>29</v>
      </c>
      <c r="J733" s="20" t="s">
        <v>30</v>
      </c>
    </row>
    <row r="734" customFormat="false" ht="21.95" hidden="false" customHeight="true" outlineLevel="0" collapsed="false">
      <c r="A734" s="20" t="n">
        <v>1644</v>
      </c>
      <c r="B734" s="20" t="n">
        <v>728</v>
      </c>
      <c r="C734" s="21" t="s">
        <v>1898</v>
      </c>
      <c r="D734" s="19" t="s">
        <v>1899</v>
      </c>
      <c r="E734" s="17" t="str">
        <f aca="false">LEFT(D734,FIND("*",SUBSTITUTE(D734," ","*",LEN(D734)-LEN(SUBSTITUTE(D734," ",""))))-1)</f>
        <v>Quế Thị Thu</v>
      </c>
      <c r="F734" s="17" t="str">
        <f aca="false">RIGHT(D734,LEN(D734)-FIND("*",SUBSTITUTE(D734," ","*",LEN(D734)-LEN(SUBSTITUTE(D734," ","")))))</f>
        <v>Hiền</v>
      </c>
      <c r="G734" s="20" t="s">
        <v>525</v>
      </c>
      <c r="H734" s="22" t="s">
        <v>482</v>
      </c>
      <c r="I734" s="19" t="s">
        <v>62</v>
      </c>
      <c r="J734" s="20" t="s">
        <v>111</v>
      </c>
    </row>
    <row r="735" customFormat="false" ht="21.95" hidden="false" customHeight="true" outlineLevel="0" collapsed="false">
      <c r="A735" s="20" t="n">
        <v>2397</v>
      </c>
      <c r="B735" s="14" t="n">
        <v>729</v>
      </c>
      <c r="C735" s="21" t="s">
        <v>1900</v>
      </c>
      <c r="D735" s="19" t="s">
        <v>1901</v>
      </c>
      <c r="E735" s="17" t="str">
        <f aca="false">LEFT(D735,FIND("*",SUBSTITUTE(D735," ","*",LEN(D735)-LEN(SUBSTITUTE(D735," ",""))))-1)</f>
        <v>Tô Ngọc</v>
      </c>
      <c r="F735" s="17" t="str">
        <f aca="false">RIGHT(D735,LEN(D735)-FIND("*",SUBSTITUTE(D735," ","*",LEN(D735)-LEN(SUBSTITUTE(D735," ","")))))</f>
        <v>Hiền</v>
      </c>
      <c r="G735" s="20" t="s">
        <v>1902</v>
      </c>
      <c r="H735" s="22" t="s">
        <v>352</v>
      </c>
      <c r="I735" s="19" t="s">
        <v>142</v>
      </c>
      <c r="J735" s="20" t="s">
        <v>19</v>
      </c>
    </row>
    <row r="736" customFormat="false" ht="21.95" hidden="false" customHeight="true" outlineLevel="0" collapsed="false">
      <c r="A736" s="20" t="n">
        <v>783</v>
      </c>
      <c r="B736" s="20" t="n">
        <v>730</v>
      </c>
      <c r="C736" s="21" t="s">
        <v>1903</v>
      </c>
      <c r="D736" s="19" t="s">
        <v>1904</v>
      </c>
      <c r="E736" s="17" t="str">
        <f aca="false">LEFT(D736,FIND("*",SUBSTITUTE(D736," ","*",LEN(D736)-LEN(SUBSTITUTE(D736," ",""))))-1)</f>
        <v>Tô Thanh</v>
      </c>
      <c r="F736" s="17" t="str">
        <f aca="false">RIGHT(D736,LEN(D736)-FIND("*",SUBSTITUTE(D736," ","*",LEN(D736)-LEN(SUBSTITUTE(D736," ","")))))</f>
        <v>Hiền</v>
      </c>
      <c r="G736" s="20" t="s">
        <v>1905</v>
      </c>
      <c r="H736" s="22" t="s">
        <v>85</v>
      </c>
      <c r="I736" s="19" t="s">
        <v>62</v>
      </c>
      <c r="J736" s="20" t="s">
        <v>175</v>
      </c>
    </row>
    <row r="737" customFormat="false" ht="21.95" hidden="false" customHeight="true" outlineLevel="0" collapsed="false">
      <c r="A737" s="20" t="n">
        <v>1199</v>
      </c>
      <c r="B737" s="14" t="n">
        <v>731</v>
      </c>
      <c r="C737" s="21" t="s">
        <v>1906</v>
      </c>
      <c r="D737" s="19" t="s">
        <v>1907</v>
      </c>
      <c r="E737" s="17" t="str">
        <f aca="false">LEFT(D737,FIND("*",SUBSTITUTE(D737," ","*",LEN(D737)-LEN(SUBSTITUTE(D737," ",""))))-1)</f>
        <v>Trần Thu</v>
      </c>
      <c r="F737" s="17" t="str">
        <f aca="false">RIGHT(D737,LEN(D737)-FIND("*",SUBSTITUTE(D737," ","*",LEN(D737)-LEN(SUBSTITUTE(D737," ","")))))</f>
        <v>Hiền</v>
      </c>
      <c r="G737" s="20" t="s">
        <v>1908</v>
      </c>
      <c r="H737" s="22" t="s">
        <v>834</v>
      </c>
      <c r="I737" s="19" t="s">
        <v>62</v>
      </c>
      <c r="J737" s="20" t="s">
        <v>111</v>
      </c>
    </row>
    <row r="738" customFormat="false" ht="21.95" hidden="false" customHeight="true" outlineLevel="0" collapsed="false">
      <c r="A738" s="20" t="n">
        <v>838</v>
      </c>
      <c r="B738" s="20" t="n">
        <v>732</v>
      </c>
      <c r="C738" s="21" t="s">
        <v>1909</v>
      </c>
      <c r="D738" s="19" t="s">
        <v>1910</v>
      </c>
      <c r="E738" s="17" t="str">
        <f aca="false">LEFT(D738,FIND("*",SUBSTITUTE(D738," ","*",LEN(D738)-LEN(SUBSTITUTE(D738," ",""))))-1)</f>
        <v>Ứng Thị Thu</v>
      </c>
      <c r="F738" s="17" t="str">
        <f aca="false">RIGHT(D738,LEN(D738)-FIND("*",SUBSTITUTE(D738," ","*",LEN(D738)-LEN(SUBSTITUTE(D738," ","")))))</f>
        <v>Hiền</v>
      </c>
      <c r="G738" s="20" t="s">
        <v>1911</v>
      </c>
      <c r="H738" s="22" t="s">
        <v>40</v>
      </c>
      <c r="I738" s="19" t="s">
        <v>62</v>
      </c>
      <c r="J738" s="20" t="s">
        <v>175</v>
      </c>
    </row>
    <row r="739" customFormat="false" ht="21.95" hidden="false" customHeight="true" outlineLevel="0" collapsed="false">
      <c r="A739" s="20" t="n">
        <v>1154</v>
      </c>
      <c r="B739" s="14" t="n">
        <v>733</v>
      </c>
      <c r="C739" s="21" t="s">
        <v>1912</v>
      </c>
      <c r="D739" s="19" t="s">
        <v>1913</v>
      </c>
      <c r="E739" s="17" t="str">
        <f aca="false">LEFT(D739,FIND("*",SUBSTITUTE(D739," ","*",LEN(D739)-LEN(SUBSTITUTE(D739," ",""))))-1)</f>
        <v>Nguyễn Bùi</v>
      </c>
      <c r="F739" s="17" t="str">
        <f aca="false">RIGHT(D739,LEN(D739)-FIND("*",SUBSTITUTE(D739," ","*",LEN(D739)-LEN(SUBSTITUTE(D739," ","")))))</f>
        <v>Hiển</v>
      </c>
      <c r="G739" s="20" t="s">
        <v>335</v>
      </c>
      <c r="H739" s="22" t="s">
        <v>40</v>
      </c>
      <c r="I739" s="19" t="s">
        <v>86</v>
      </c>
      <c r="J739" s="20" t="s">
        <v>171</v>
      </c>
    </row>
    <row r="740" customFormat="false" ht="21.95" hidden="false" customHeight="true" outlineLevel="0" collapsed="false">
      <c r="A740" s="20" t="n">
        <v>664</v>
      </c>
      <c r="B740" s="20" t="n">
        <v>734</v>
      </c>
      <c r="C740" s="21" t="s">
        <v>1914</v>
      </c>
      <c r="D740" s="19" t="s">
        <v>1915</v>
      </c>
      <c r="E740" s="17" t="str">
        <f aca="false">LEFT(D740,FIND("*",SUBSTITUTE(D740," ","*",LEN(D740)-LEN(SUBSTITUTE(D740," ",""))))-1)</f>
        <v>Nguyễn Duy</v>
      </c>
      <c r="F740" s="17" t="str">
        <f aca="false">RIGHT(D740,LEN(D740)-FIND("*",SUBSTITUTE(D740," ","*",LEN(D740)-LEN(SUBSTITUTE(D740," ","")))))</f>
        <v>Hiển</v>
      </c>
      <c r="G740" s="20" t="s">
        <v>1359</v>
      </c>
      <c r="H740" s="22" t="s">
        <v>100</v>
      </c>
      <c r="I740" s="19" t="s">
        <v>91</v>
      </c>
      <c r="J740" s="20" t="s">
        <v>92</v>
      </c>
    </row>
    <row r="741" customFormat="false" ht="21.95" hidden="false" customHeight="true" outlineLevel="0" collapsed="false">
      <c r="A741" s="20" t="n">
        <v>1647</v>
      </c>
      <c r="B741" s="14" t="n">
        <v>735</v>
      </c>
      <c r="C741" s="21" t="s">
        <v>1916</v>
      </c>
      <c r="D741" s="19" t="s">
        <v>1917</v>
      </c>
      <c r="E741" s="17" t="str">
        <f aca="false">LEFT(D741,FIND("*",SUBSTITUTE(D741," ","*",LEN(D741)-LEN(SUBSTITUTE(D741," ",""))))-1)</f>
        <v>Nguyễn Văn</v>
      </c>
      <c r="F741" s="17" t="str">
        <f aca="false">RIGHT(D741,LEN(D741)-FIND("*",SUBSTITUTE(D741," ","*",LEN(D741)-LEN(SUBSTITUTE(D741," ","")))))</f>
        <v>Hiển</v>
      </c>
      <c r="G741" s="20" t="s">
        <v>1918</v>
      </c>
      <c r="H741" s="22" t="s">
        <v>40</v>
      </c>
      <c r="I741" s="19" t="s">
        <v>91</v>
      </c>
      <c r="J741" s="20" t="s">
        <v>185</v>
      </c>
    </row>
    <row r="742" customFormat="false" ht="21.95" hidden="false" customHeight="true" outlineLevel="0" collapsed="false">
      <c r="A742" s="20" t="n">
        <v>1303</v>
      </c>
      <c r="B742" s="20" t="n">
        <v>736</v>
      </c>
      <c r="C742" s="21" t="s">
        <v>1919</v>
      </c>
      <c r="D742" s="19" t="s">
        <v>1917</v>
      </c>
      <c r="E742" s="17" t="str">
        <f aca="false">LEFT(D742,FIND("*",SUBSTITUTE(D742," ","*",LEN(D742)-LEN(SUBSTITUTE(D742," ",""))))-1)</f>
        <v>Nguyễn Văn</v>
      </c>
      <c r="F742" s="17" t="str">
        <f aca="false">RIGHT(D742,LEN(D742)-FIND("*",SUBSTITUTE(D742," ","*",LEN(D742)-LEN(SUBSTITUTE(D742," ","")))))</f>
        <v>Hiển</v>
      </c>
      <c r="G742" s="20" t="s">
        <v>1456</v>
      </c>
      <c r="H742" s="22" t="s">
        <v>472</v>
      </c>
      <c r="I742" s="19" t="s">
        <v>115</v>
      </c>
      <c r="J742" s="20" t="s">
        <v>68</v>
      </c>
    </row>
    <row r="743" customFormat="false" ht="21.95" hidden="false" customHeight="true" outlineLevel="0" collapsed="false">
      <c r="A743" s="20" t="n">
        <v>470</v>
      </c>
      <c r="B743" s="14" t="n">
        <v>737</v>
      </c>
      <c r="C743" s="21" t="s">
        <v>1920</v>
      </c>
      <c r="D743" s="19" t="s">
        <v>1921</v>
      </c>
      <c r="E743" s="17" t="str">
        <f aca="false">LEFT(D743,FIND("*",SUBSTITUTE(D743," ","*",LEN(D743)-LEN(SUBSTITUTE(D743," ",""))))-1)</f>
        <v>Vũ Duy</v>
      </c>
      <c r="F743" s="17" t="str">
        <f aca="false">RIGHT(D743,LEN(D743)-FIND("*",SUBSTITUTE(D743," ","*",LEN(D743)-LEN(SUBSTITUTE(D743," ","")))))</f>
        <v>Hiển</v>
      </c>
      <c r="G743" s="20" t="s">
        <v>258</v>
      </c>
      <c r="H743" s="22" t="s">
        <v>40</v>
      </c>
      <c r="I743" s="19" t="s">
        <v>62</v>
      </c>
      <c r="J743" s="20" t="s">
        <v>63</v>
      </c>
    </row>
    <row r="744" customFormat="false" ht="21.95" hidden="false" customHeight="true" outlineLevel="0" collapsed="false">
      <c r="A744" s="20" t="n">
        <v>2399</v>
      </c>
      <c r="B744" s="20" t="n">
        <v>738</v>
      </c>
      <c r="C744" s="21" t="s">
        <v>1922</v>
      </c>
      <c r="D744" s="19" t="s">
        <v>1923</v>
      </c>
      <c r="E744" s="17" t="str">
        <f aca="false">LEFT(D744,FIND("*",SUBSTITUTE(D744," ","*",LEN(D744)-LEN(SUBSTITUTE(D744," ",""))))-1)</f>
        <v> Lý Viết</v>
      </c>
      <c r="F744" s="17" t="str">
        <f aca="false">RIGHT(D744,LEN(D744)-FIND("*",SUBSTITUTE(D744," ","*",LEN(D744)-LEN(SUBSTITUTE(D744," ","")))))</f>
        <v>Hiệp</v>
      </c>
      <c r="G744" s="20" t="s">
        <v>90</v>
      </c>
      <c r="H744" s="22" t="s">
        <v>336</v>
      </c>
      <c r="I744" s="19" t="s">
        <v>35</v>
      </c>
      <c r="J744" s="20" t="s">
        <v>36</v>
      </c>
    </row>
    <row r="745" customFormat="false" ht="21.95" hidden="false" customHeight="true" outlineLevel="0" collapsed="false">
      <c r="A745" s="20" t="n">
        <v>153</v>
      </c>
      <c r="B745" s="14" t="n">
        <v>739</v>
      </c>
      <c r="C745" s="21" t="s">
        <v>1924</v>
      </c>
      <c r="D745" s="19" t="s">
        <v>1925</v>
      </c>
      <c r="E745" s="17" t="str">
        <f aca="false">LEFT(D745,FIND("*",SUBSTITUTE(D745," ","*",LEN(D745)-LEN(SUBSTITUTE(D745," ",""))))-1)</f>
        <v>Chử Mạnh</v>
      </c>
      <c r="F745" s="17" t="str">
        <f aca="false">RIGHT(D745,LEN(D745)-FIND("*",SUBSTITUTE(D745," ","*",LEN(D745)-LEN(SUBSTITUTE(D745," ","")))))</f>
        <v>Hiệp</v>
      </c>
      <c r="G745" s="20" t="s">
        <v>1926</v>
      </c>
      <c r="H745" s="22" t="s">
        <v>40</v>
      </c>
      <c r="I745" s="19" t="s">
        <v>218</v>
      </c>
      <c r="J745" s="20" t="s">
        <v>171</v>
      </c>
    </row>
    <row r="746" s="24" customFormat="true" ht="21.95" hidden="false" customHeight="true" outlineLevel="0" collapsed="false">
      <c r="A746" s="20" t="n">
        <v>1163</v>
      </c>
      <c r="B746" s="20" t="n">
        <v>740</v>
      </c>
      <c r="C746" s="21" t="s">
        <v>1927</v>
      </c>
      <c r="D746" s="19" t="s">
        <v>1928</v>
      </c>
      <c r="E746" s="17" t="str">
        <f aca="false">LEFT(D746,FIND("*",SUBSTITUTE(D746," ","*",LEN(D746)-LEN(SUBSTITUTE(D746," ",""))))-1)</f>
        <v>Đỗ Văn</v>
      </c>
      <c r="F746" s="17" t="str">
        <f aca="false">RIGHT(D746,LEN(D746)-FIND("*",SUBSTITUTE(D746," ","*",LEN(D746)-LEN(SUBSTITUTE(D746," ","")))))</f>
        <v>Hiệp</v>
      </c>
      <c r="G746" s="20" t="s">
        <v>1929</v>
      </c>
      <c r="H746" s="22" t="s">
        <v>34</v>
      </c>
      <c r="I746" s="19" t="s">
        <v>72</v>
      </c>
      <c r="J746" s="20" t="s">
        <v>199</v>
      </c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</row>
    <row r="747" customFormat="false" ht="21.95" hidden="false" customHeight="true" outlineLevel="0" collapsed="false">
      <c r="A747" s="20" t="n">
        <v>1731</v>
      </c>
      <c r="B747" s="14" t="n">
        <v>741</v>
      </c>
      <c r="C747" s="21" t="s">
        <v>1930</v>
      </c>
      <c r="D747" s="19" t="s">
        <v>1931</v>
      </c>
      <c r="E747" s="17" t="str">
        <f aca="false">LEFT(D747,FIND("*",SUBSTITUTE(D747," ","*",LEN(D747)-LEN(SUBSTITUTE(D747," ",""))))-1)</f>
        <v>Dương Đình</v>
      </c>
      <c r="F747" s="17" t="str">
        <f aca="false">RIGHT(D747,LEN(D747)-FIND("*",SUBSTITUTE(D747," ","*",LEN(D747)-LEN(SUBSTITUTE(D747," ","")))))</f>
        <v>Hiệp</v>
      </c>
      <c r="G747" s="20" t="s">
        <v>1932</v>
      </c>
      <c r="H747" s="22" t="s">
        <v>139</v>
      </c>
      <c r="I747" s="19" t="s">
        <v>142</v>
      </c>
      <c r="J747" s="20" t="s">
        <v>168</v>
      </c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</row>
    <row r="748" customFormat="false" ht="21.95" hidden="false" customHeight="true" outlineLevel="0" collapsed="false">
      <c r="A748" s="20" t="n">
        <v>2055</v>
      </c>
      <c r="B748" s="20" t="n">
        <v>742</v>
      </c>
      <c r="C748" s="21" t="s">
        <v>1933</v>
      </c>
      <c r="D748" s="19" t="s">
        <v>1934</v>
      </c>
      <c r="E748" s="17" t="str">
        <f aca="false">LEFT(D748,FIND("*",SUBSTITUTE(D748," ","*",LEN(D748)-LEN(SUBSTITUTE(D748," ",""))))-1)</f>
        <v>Lê Quang</v>
      </c>
      <c r="F748" s="17" t="str">
        <f aca="false">RIGHT(D748,LEN(D748)-FIND("*",SUBSTITUTE(D748," ","*",LEN(D748)-LEN(SUBSTITUTE(D748," ","")))))</f>
        <v>Hiệp</v>
      </c>
      <c r="G748" s="20" t="s">
        <v>1935</v>
      </c>
      <c r="H748" s="22" t="s">
        <v>358</v>
      </c>
      <c r="I748" s="19" t="s">
        <v>72</v>
      </c>
      <c r="J748" s="20" t="s">
        <v>82</v>
      </c>
    </row>
    <row r="749" customFormat="false" ht="21.95" hidden="false" customHeight="true" outlineLevel="0" collapsed="false">
      <c r="A749" s="20" t="n">
        <v>1803</v>
      </c>
      <c r="B749" s="14" t="n">
        <v>743</v>
      </c>
      <c r="C749" s="21" t="s">
        <v>1936</v>
      </c>
      <c r="D749" s="19" t="s">
        <v>1937</v>
      </c>
      <c r="E749" s="17" t="str">
        <f aca="false">LEFT(D749,FIND("*",SUBSTITUTE(D749," ","*",LEN(D749)-LEN(SUBSTITUTE(D749," ",""))))-1)</f>
        <v>Lương Sỹ</v>
      </c>
      <c r="F749" s="17" t="str">
        <f aca="false">RIGHT(D749,LEN(D749)-FIND("*",SUBSTITUTE(D749," ","*",LEN(D749)-LEN(SUBSTITUTE(D749," ","")))))</f>
        <v>Hiệp</v>
      </c>
      <c r="G749" s="20" t="s">
        <v>706</v>
      </c>
      <c r="H749" s="22" t="s">
        <v>874</v>
      </c>
      <c r="I749" s="19" t="s">
        <v>57</v>
      </c>
      <c r="J749" s="20" t="s">
        <v>58</v>
      </c>
    </row>
    <row r="750" customFormat="false" ht="21.95" hidden="false" customHeight="true" outlineLevel="0" collapsed="false">
      <c r="A750" s="20" t="n">
        <v>1498</v>
      </c>
      <c r="B750" s="20" t="n">
        <v>744</v>
      </c>
      <c r="C750" s="21" t="s">
        <v>1938</v>
      </c>
      <c r="D750" s="19" t="s">
        <v>1939</v>
      </c>
      <c r="E750" s="17" t="str">
        <f aca="false">LEFT(D750,FIND("*",SUBSTITUTE(D750," ","*",LEN(D750)-LEN(SUBSTITUTE(D750," ",""))))-1)</f>
        <v>Lý Quang</v>
      </c>
      <c r="F750" s="17" t="str">
        <f aca="false">RIGHT(D750,LEN(D750)-FIND("*",SUBSTITUTE(D750," ","*",LEN(D750)-LEN(SUBSTITUTE(D750," ","")))))</f>
        <v>Hiệp</v>
      </c>
      <c r="G750" s="20" t="s">
        <v>1940</v>
      </c>
      <c r="H750" s="22" t="s">
        <v>40</v>
      </c>
      <c r="I750" s="19" t="s">
        <v>86</v>
      </c>
      <c r="J750" s="20" t="s">
        <v>87</v>
      </c>
    </row>
    <row r="751" customFormat="false" ht="21.95" hidden="false" customHeight="true" outlineLevel="0" collapsed="false">
      <c r="A751" s="20" t="n">
        <v>1346</v>
      </c>
      <c r="B751" s="14" t="n">
        <v>745</v>
      </c>
      <c r="C751" s="21" t="s">
        <v>1941</v>
      </c>
      <c r="D751" s="19" t="s">
        <v>1942</v>
      </c>
      <c r="E751" s="17" t="str">
        <f aca="false">LEFT(D751,FIND("*",SUBSTITUTE(D751," ","*",LEN(D751)-LEN(SUBSTITUTE(D751," ",""))))-1)</f>
        <v>Nguyễn Hoàng</v>
      </c>
      <c r="F751" s="17" t="str">
        <f aca="false">RIGHT(D751,LEN(D751)-FIND("*",SUBSTITUTE(D751," ","*",LEN(D751)-LEN(SUBSTITUTE(D751," ","")))))</f>
        <v>Hiệp</v>
      </c>
      <c r="G751" s="20" t="s">
        <v>214</v>
      </c>
      <c r="H751" s="22" t="s">
        <v>40</v>
      </c>
      <c r="I751" s="19" t="s">
        <v>218</v>
      </c>
      <c r="J751" s="20" t="s">
        <v>171</v>
      </c>
    </row>
    <row r="752" customFormat="false" ht="21.95" hidden="false" customHeight="true" outlineLevel="0" collapsed="false">
      <c r="A752" s="20" t="n">
        <v>580</v>
      </c>
      <c r="B752" s="20" t="n">
        <v>746</v>
      </c>
      <c r="C752" s="21" t="s">
        <v>1943</v>
      </c>
      <c r="D752" s="19" t="s">
        <v>1944</v>
      </c>
      <c r="E752" s="17" t="str">
        <f aca="false">LEFT(D752,FIND("*",SUBSTITUTE(D752," ","*",LEN(D752)-LEN(SUBSTITUTE(D752," ",""))))-1)</f>
        <v>Nguyễn Tiến</v>
      </c>
      <c r="F752" s="17" t="str">
        <f aca="false">RIGHT(D752,LEN(D752)-FIND("*",SUBSTITUTE(D752," ","*",LEN(D752)-LEN(SUBSTITUTE(D752," ","")))))</f>
        <v>Hiệp</v>
      </c>
      <c r="G752" s="20" t="s">
        <v>959</v>
      </c>
      <c r="H752" s="22" t="s">
        <v>40</v>
      </c>
      <c r="I752" s="19" t="s">
        <v>18</v>
      </c>
      <c r="J752" s="20" t="s">
        <v>24</v>
      </c>
    </row>
    <row r="753" customFormat="false" ht="21.95" hidden="false" customHeight="true" outlineLevel="0" collapsed="false">
      <c r="A753" s="20" t="n">
        <v>318</v>
      </c>
      <c r="B753" s="14" t="n">
        <v>747</v>
      </c>
      <c r="C753" s="21" t="s">
        <v>1945</v>
      </c>
      <c r="D753" s="19" t="s">
        <v>1946</v>
      </c>
      <c r="E753" s="17" t="str">
        <f aca="false">LEFT(D753,FIND("*",SUBSTITUTE(D753," ","*",LEN(D753)-LEN(SUBSTITUTE(D753," ",""))))-1)</f>
        <v>Nguyễn Trần Tuấn</v>
      </c>
      <c r="F753" s="17" t="str">
        <f aca="false">RIGHT(D753,LEN(D753)-FIND("*",SUBSTITUTE(D753," ","*",LEN(D753)-LEN(SUBSTITUTE(D753," ","")))))</f>
        <v>Hiệp</v>
      </c>
      <c r="G753" s="20" t="s">
        <v>1947</v>
      </c>
      <c r="H753" s="22" t="s">
        <v>355</v>
      </c>
      <c r="I753" s="19" t="s">
        <v>18</v>
      </c>
      <c r="J753" s="20" t="s">
        <v>24</v>
      </c>
    </row>
    <row r="754" customFormat="false" ht="21.95" hidden="false" customHeight="true" outlineLevel="0" collapsed="false">
      <c r="A754" s="20" t="n">
        <v>1834</v>
      </c>
      <c r="B754" s="20" t="n">
        <v>748</v>
      </c>
      <c r="C754" s="21" t="s">
        <v>1948</v>
      </c>
      <c r="D754" s="19" t="s">
        <v>1949</v>
      </c>
      <c r="E754" s="17" t="str">
        <f aca="false">LEFT(D754,FIND("*",SUBSTITUTE(D754," ","*",LEN(D754)-LEN(SUBSTITUTE(D754," ",""))))-1)</f>
        <v>Nguyễn Tuấn</v>
      </c>
      <c r="F754" s="17" t="str">
        <f aca="false">RIGHT(D754,LEN(D754)-FIND("*",SUBSTITUTE(D754," ","*",LEN(D754)-LEN(SUBSTITUTE(D754," ","")))))</f>
        <v>Hiệp</v>
      </c>
      <c r="G754" s="20" t="s">
        <v>1950</v>
      </c>
      <c r="H754" s="22" t="s">
        <v>159</v>
      </c>
      <c r="I754" s="19" t="s">
        <v>147</v>
      </c>
      <c r="J754" s="20" t="s">
        <v>116</v>
      </c>
    </row>
    <row r="755" customFormat="false" ht="21.95" hidden="false" customHeight="true" outlineLevel="0" collapsed="false">
      <c r="A755" s="20" t="n">
        <v>476</v>
      </c>
      <c r="B755" s="14" t="n">
        <v>749</v>
      </c>
      <c r="C755" s="21" t="s">
        <v>1951</v>
      </c>
      <c r="D755" s="19" t="s">
        <v>1952</v>
      </c>
      <c r="E755" s="17" t="str">
        <f aca="false">LEFT(D755,FIND("*",SUBSTITUTE(D755," ","*",LEN(D755)-LEN(SUBSTITUTE(D755," ",""))))-1)</f>
        <v>Nguyễn Văn</v>
      </c>
      <c r="F755" s="17" t="str">
        <f aca="false">RIGHT(D755,LEN(D755)-FIND("*",SUBSTITUTE(D755," ","*",LEN(D755)-LEN(SUBSTITUTE(D755," ","")))))</f>
        <v>Hiệp</v>
      </c>
      <c r="G755" s="20" t="s">
        <v>700</v>
      </c>
      <c r="H755" s="22" t="s">
        <v>46</v>
      </c>
      <c r="I755" s="19" t="s">
        <v>91</v>
      </c>
      <c r="J755" s="20" t="s">
        <v>107</v>
      </c>
    </row>
    <row r="756" customFormat="false" ht="21.95" hidden="false" customHeight="true" outlineLevel="0" collapsed="false">
      <c r="A756" s="20" t="n">
        <v>187</v>
      </c>
      <c r="B756" s="20" t="n">
        <v>750</v>
      </c>
      <c r="C756" s="21" t="s">
        <v>1953</v>
      </c>
      <c r="D756" s="19" t="s">
        <v>1952</v>
      </c>
      <c r="E756" s="17" t="str">
        <f aca="false">LEFT(D756,FIND("*",SUBSTITUTE(D756," ","*",LEN(D756)-LEN(SUBSTITUTE(D756," ",""))))-1)</f>
        <v>Nguyễn Văn</v>
      </c>
      <c r="F756" s="17" t="str">
        <f aca="false">RIGHT(D756,LEN(D756)-FIND("*",SUBSTITUTE(D756," ","*",LEN(D756)-LEN(SUBSTITUTE(D756," ","")))))</f>
        <v>Hiệp</v>
      </c>
      <c r="G756" s="20" t="s">
        <v>1954</v>
      </c>
      <c r="H756" s="22" t="s">
        <v>139</v>
      </c>
      <c r="I756" s="19" t="s">
        <v>57</v>
      </c>
      <c r="J756" s="20" t="s">
        <v>68</v>
      </c>
    </row>
    <row r="757" customFormat="false" ht="21.95" hidden="false" customHeight="true" outlineLevel="0" collapsed="false">
      <c r="A757" s="20" t="n">
        <v>2269</v>
      </c>
      <c r="B757" s="14" t="n">
        <v>751</v>
      </c>
      <c r="C757" s="21" t="s">
        <v>1955</v>
      </c>
      <c r="D757" s="19" t="s">
        <v>1956</v>
      </c>
      <c r="E757" s="17" t="str">
        <f aca="false">LEFT(D757,FIND("*",SUBSTITUTE(D757," ","*",LEN(D757)-LEN(SUBSTITUTE(D757," ",""))))-1)</f>
        <v>Phạm Ngọc</v>
      </c>
      <c r="F757" s="17" t="str">
        <f aca="false">RIGHT(D757,LEN(D757)-FIND("*",SUBSTITUTE(D757," ","*",LEN(D757)-LEN(SUBSTITUTE(D757," ","")))))</f>
        <v>Hiệp</v>
      </c>
      <c r="G757" s="20" t="s">
        <v>752</v>
      </c>
      <c r="H757" s="22" t="s">
        <v>17</v>
      </c>
      <c r="I757" s="19" t="s">
        <v>86</v>
      </c>
      <c r="J757" s="20" t="s">
        <v>87</v>
      </c>
    </row>
    <row r="758" s="33" customFormat="true" ht="21.95" hidden="false" customHeight="true" outlineLevel="0" collapsed="false">
      <c r="A758" s="20" t="n">
        <v>1258</v>
      </c>
      <c r="B758" s="20" t="n">
        <v>752</v>
      </c>
      <c r="C758" s="21" t="s">
        <v>1957</v>
      </c>
      <c r="D758" s="19" t="s">
        <v>1958</v>
      </c>
      <c r="E758" s="17" t="str">
        <f aca="false">LEFT(D758,FIND("*",SUBSTITUTE(D758," ","*",LEN(D758)-LEN(SUBSTITUTE(D758," ",""))))-1)</f>
        <v>Phạm Văn</v>
      </c>
      <c r="F758" s="17" t="str">
        <f aca="false">RIGHT(D758,LEN(D758)-FIND("*",SUBSTITUTE(D758," ","*",LEN(D758)-LEN(SUBSTITUTE(D758," ","")))))</f>
        <v>Hiệp</v>
      </c>
      <c r="G758" s="20" t="s">
        <v>709</v>
      </c>
      <c r="H758" s="22" t="s">
        <v>34</v>
      </c>
      <c r="I758" s="19" t="s">
        <v>91</v>
      </c>
      <c r="J758" s="20" t="s">
        <v>193</v>
      </c>
    </row>
    <row r="759" customFormat="false" ht="21.95" hidden="false" customHeight="true" outlineLevel="0" collapsed="false">
      <c r="A759" s="20" t="n">
        <v>44</v>
      </c>
      <c r="B759" s="14" t="n">
        <v>753</v>
      </c>
      <c r="C759" s="21" t="s">
        <v>1959</v>
      </c>
      <c r="D759" s="19" t="s">
        <v>1960</v>
      </c>
      <c r="E759" s="17" t="str">
        <f aca="false">LEFT(D759,FIND("*",SUBSTITUTE(D759," ","*",LEN(D759)-LEN(SUBSTITUTE(D759," ",""))))-1)</f>
        <v>Phạm Vũ</v>
      </c>
      <c r="F759" s="17" t="str">
        <f aca="false">RIGHT(D759,LEN(D759)-FIND("*",SUBSTITUTE(D759," ","*",LEN(D759)-LEN(SUBSTITUTE(D759," ","")))))</f>
        <v>Hiệp</v>
      </c>
      <c r="G759" s="20" t="s">
        <v>690</v>
      </c>
      <c r="H759" s="22" t="s">
        <v>85</v>
      </c>
      <c r="I759" s="19" t="s">
        <v>91</v>
      </c>
      <c r="J759" s="20" t="s">
        <v>107</v>
      </c>
    </row>
    <row r="760" customFormat="false" ht="21.95" hidden="false" customHeight="true" outlineLevel="0" collapsed="false">
      <c r="A760" s="20" t="n">
        <v>2222</v>
      </c>
      <c r="B760" s="20" t="n">
        <v>754</v>
      </c>
      <c r="C760" s="21" t="s">
        <v>1961</v>
      </c>
      <c r="D760" s="19" t="s">
        <v>1962</v>
      </c>
      <c r="E760" s="17" t="str">
        <f aca="false">LEFT(D760,FIND("*",SUBSTITUTE(D760," ","*",LEN(D760)-LEN(SUBSTITUTE(D760," ",""))))-1)</f>
        <v>Trần Đình</v>
      </c>
      <c r="F760" s="17" t="str">
        <f aca="false">RIGHT(D760,LEN(D760)-FIND("*",SUBSTITUTE(D760," ","*",LEN(D760)-LEN(SUBSTITUTE(D760," ","")))))</f>
        <v>Hiệp</v>
      </c>
      <c r="G760" s="20" t="s">
        <v>1641</v>
      </c>
      <c r="H760" s="22" t="s">
        <v>139</v>
      </c>
      <c r="I760" s="19" t="s">
        <v>91</v>
      </c>
      <c r="J760" s="20" t="s">
        <v>58</v>
      </c>
    </row>
    <row r="761" customFormat="false" ht="21.95" hidden="false" customHeight="true" outlineLevel="0" collapsed="false">
      <c r="A761" s="20" t="n">
        <v>2301</v>
      </c>
      <c r="B761" s="14" t="n">
        <v>755</v>
      </c>
      <c r="C761" s="21" t="s">
        <v>1963</v>
      </c>
      <c r="D761" s="19" t="s">
        <v>1964</v>
      </c>
      <c r="E761" s="17" t="str">
        <f aca="false">LEFT(D761,FIND("*",SUBSTITUTE(D761," ","*",LEN(D761)-LEN(SUBSTITUTE(D761," ",""))))-1)</f>
        <v>Trần Văn</v>
      </c>
      <c r="F761" s="17" t="str">
        <f aca="false">RIGHT(D761,LEN(D761)-FIND("*",SUBSTITUTE(D761," ","*",LEN(D761)-LEN(SUBSTITUTE(D761," ","")))))</f>
        <v>Hiệp</v>
      </c>
      <c r="G761" s="20" t="s">
        <v>1954</v>
      </c>
      <c r="H761" s="22" t="s">
        <v>355</v>
      </c>
      <c r="I761" s="19"/>
      <c r="J761" s="20" t="s">
        <v>87</v>
      </c>
    </row>
    <row r="762" customFormat="false" ht="21.95" hidden="false" customHeight="true" outlineLevel="0" collapsed="false">
      <c r="A762" s="20" t="n">
        <v>272</v>
      </c>
      <c r="B762" s="20" t="n">
        <v>756</v>
      </c>
      <c r="C762" s="21" t="s">
        <v>1965</v>
      </c>
      <c r="D762" s="19" t="s">
        <v>1966</v>
      </c>
      <c r="E762" s="17" t="str">
        <f aca="false">LEFT(D762,FIND("*",SUBSTITUTE(D762," ","*",LEN(D762)-LEN(SUBSTITUTE(D762," ",""))))-1)</f>
        <v>Đào Văn</v>
      </c>
      <c r="F762" s="17" t="str">
        <f aca="false">RIGHT(D762,LEN(D762)-FIND("*",SUBSTITUTE(D762," ","*",LEN(D762)-LEN(SUBSTITUTE(D762," ","")))))</f>
        <v>Hiếu</v>
      </c>
      <c r="G762" s="20" t="s">
        <v>1967</v>
      </c>
      <c r="H762" s="22" t="s">
        <v>192</v>
      </c>
      <c r="I762" s="19" t="s">
        <v>91</v>
      </c>
      <c r="J762" s="20" t="s">
        <v>107</v>
      </c>
    </row>
    <row r="763" customFormat="false" ht="21.95" hidden="false" customHeight="true" outlineLevel="0" collapsed="false">
      <c r="A763" s="20" t="n">
        <v>1426</v>
      </c>
      <c r="B763" s="14" t="n">
        <v>757</v>
      </c>
      <c r="C763" s="21" t="s">
        <v>1968</v>
      </c>
      <c r="D763" s="19" t="s">
        <v>1969</v>
      </c>
      <c r="E763" s="17" t="str">
        <f aca="false">LEFT(D763,FIND("*",SUBSTITUTE(D763," ","*",LEN(D763)-LEN(SUBSTITUTE(D763," ",""))))-1)</f>
        <v>Đào Viết</v>
      </c>
      <c r="F763" s="17" t="str">
        <f aca="false">RIGHT(D763,LEN(D763)-FIND("*",SUBSTITUTE(D763," ","*",LEN(D763)-LEN(SUBSTITUTE(D763," ","")))))</f>
        <v>Hiếu</v>
      </c>
      <c r="G763" s="20" t="s">
        <v>1042</v>
      </c>
      <c r="H763" s="22" t="s">
        <v>17</v>
      </c>
      <c r="I763" s="19" t="s">
        <v>147</v>
      </c>
      <c r="J763" s="20" t="s">
        <v>116</v>
      </c>
    </row>
    <row r="764" customFormat="false" ht="21.95" hidden="false" customHeight="true" outlineLevel="0" collapsed="false">
      <c r="A764" s="20" t="n">
        <v>58</v>
      </c>
      <c r="B764" s="20" t="n">
        <v>758</v>
      </c>
      <c r="C764" s="21" t="s">
        <v>1970</v>
      </c>
      <c r="D764" s="19" t="s">
        <v>1971</v>
      </c>
      <c r="E764" s="17" t="str">
        <f aca="false">LEFT(D764,FIND("*",SUBSTITUTE(D764," ","*",LEN(D764)-LEN(SUBSTITUTE(D764," ",""))))-1)</f>
        <v>Đinh Văn</v>
      </c>
      <c r="F764" s="17" t="str">
        <f aca="false">RIGHT(D764,LEN(D764)-FIND("*",SUBSTITUTE(D764," ","*",LEN(D764)-LEN(SUBSTITUTE(D764," ","")))))</f>
        <v>Hiếu</v>
      </c>
      <c r="G764" s="20" t="s">
        <v>1689</v>
      </c>
      <c r="H764" s="22" t="s">
        <v>40</v>
      </c>
      <c r="I764" s="19" t="s">
        <v>91</v>
      </c>
      <c r="J764" s="20" t="s">
        <v>107</v>
      </c>
    </row>
    <row r="765" customFormat="false" ht="21.95" hidden="false" customHeight="true" outlineLevel="0" collapsed="false">
      <c r="A765" s="20" t="n">
        <v>2243</v>
      </c>
      <c r="B765" s="14" t="n">
        <v>759</v>
      </c>
      <c r="C765" s="21" t="s">
        <v>1972</v>
      </c>
      <c r="D765" s="19" t="s">
        <v>1973</v>
      </c>
      <c r="E765" s="17" t="str">
        <f aca="false">LEFT(D765,FIND("*",SUBSTITUTE(D765," ","*",LEN(D765)-LEN(SUBSTITUTE(D765," ",""))))-1)</f>
        <v>Đỗ Trọng</v>
      </c>
      <c r="F765" s="17" t="str">
        <f aca="false">RIGHT(D765,LEN(D765)-FIND("*",SUBSTITUTE(D765," ","*",LEN(D765)-LEN(SUBSTITUTE(D765," ","")))))</f>
        <v>Hiếu</v>
      </c>
      <c r="G765" s="20" t="s">
        <v>1404</v>
      </c>
      <c r="H765" s="22" t="s">
        <v>40</v>
      </c>
      <c r="I765" s="19"/>
      <c r="J765" s="20" t="s">
        <v>87</v>
      </c>
    </row>
    <row r="766" customFormat="false" ht="21.95" hidden="false" customHeight="true" outlineLevel="0" collapsed="false">
      <c r="A766" s="20" t="n">
        <v>630</v>
      </c>
      <c r="B766" s="20" t="n">
        <v>760</v>
      </c>
      <c r="C766" s="21" t="s">
        <v>1974</v>
      </c>
      <c r="D766" s="19" t="s">
        <v>1975</v>
      </c>
      <c r="E766" s="17" t="str">
        <f aca="false">LEFT(D766,FIND("*",SUBSTITUTE(D766," ","*",LEN(D766)-LEN(SUBSTITUTE(D766," ",""))))-1)</f>
        <v>Nghiêm Xuân</v>
      </c>
      <c r="F766" s="17" t="str">
        <f aca="false">RIGHT(D766,LEN(D766)-FIND("*",SUBSTITUTE(D766," ","*",LEN(D766)-LEN(SUBSTITUTE(D766," ","")))))</f>
        <v>Hiếu</v>
      </c>
      <c r="G766" s="20" t="s">
        <v>1976</v>
      </c>
      <c r="H766" s="22" t="s">
        <v>40</v>
      </c>
      <c r="I766" s="19" t="s">
        <v>41</v>
      </c>
      <c r="J766" s="20" t="s">
        <v>127</v>
      </c>
    </row>
    <row r="767" customFormat="false" ht="21.95" hidden="false" customHeight="true" outlineLevel="0" collapsed="false">
      <c r="A767" s="20" t="n">
        <v>2368</v>
      </c>
      <c r="B767" s="14" t="n">
        <v>761</v>
      </c>
      <c r="C767" s="21" t="s">
        <v>1977</v>
      </c>
      <c r="D767" s="19" t="s">
        <v>1978</v>
      </c>
      <c r="E767" s="17" t="str">
        <f aca="false">LEFT(D767,FIND("*",SUBSTITUTE(D767," ","*",LEN(D767)-LEN(SUBSTITUTE(D767," ",""))))-1)</f>
        <v>Nguyễn Đình</v>
      </c>
      <c r="F767" s="17" t="str">
        <f aca="false">RIGHT(D767,LEN(D767)-FIND("*",SUBSTITUTE(D767," ","*",LEN(D767)-LEN(SUBSTITUTE(D767," ","")))))</f>
        <v>Hiếu</v>
      </c>
      <c r="G767" s="20" t="s">
        <v>629</v>
      </c>
      <c r="H767" s="22" t="s">
        <v>40</v>
      </c>
      <c r="I767" s="19" t="s">
        <v>35</v>
      </c>
      <c r="J767" s="20" t="s">
        <v>36</v>
      </c>
    </row>
    <row r="768" customFormat="false" ht="21.95" hidden="false" customHeight="true" outlineLevel="0" collapsed="false">
      <c r="A768" s="20" t="n">
        <v>1210</v>
      </c>
      <c r="B768" s="20" t="n">
        <v>762</v>
      </c>
      <c r="C768" s="21" t="s">
        <v>1979</v>
      </c>
      <c r="D768" s="19" t="s">
        <v>1980</v>
      </c>
      <c r="E768" s="17" t="str">
        <f aca="false">LEFT(D768,FIND("*",SUBSTITUTE(D768," ","*",LEN(D768)-LEN(SUBSTITUTE(D768," ",""))))-1)</f>
        <v>Nguyễn Đoàn Mạnh</v>
      </c>
      <c r="F768" s="17" t="str">
        <f aca="false">RIGHT(D768,LEN(D768)-FIND("*",SUBSTITUTE(D768," ","*",LEN(D768)-LEN(SUBSTITUTE(D768," ","")))))</f>
        <v>Hiếu</v>
      </c>
      <c r="G768" s="20" t="s">
        <v>1981</v>
      </c>
      <c r="H768" s="22" t="s">
        <v>40</v>
      </c>
      <c r="I768" s="19" t="s">
        <v>72</v>
      </c>
      <c r="J768" s="20" t="s">
        <v>199</v>
      </c>
    </row>
    <row r="769" customFormat="false" ht="21.95" hidden="false" customHeight="true" outlineLevel="0" collapsed="false">
      <c r="A769" s="20" t="n">
        <v>1181</v>
      </c>
      <c r="B769" s="14" t="n">
        <v>763</v>
      </c>
      <c r="C769" s="21" t="s">
        <v>1982</v>
      </c>
      <c r="D769" s="19" t="s">
        <v>1983</v>
      </c>
      <c r="E769" s="17" t="str">
        <f aca="false">LEFT(D769,FIND("*",SUBSTITUTE(D769," ","*",LEN(D769)-LEN(SUBSTITUTE(D769," ",""))))-1)</f>
        <v>Nguyễn Hoàng Minh</v>
      </c>
      <c r="F769" s="17" t="str">
        <f aca="false">RIGHT(D769,LEN(D769)-FIND("*",SUBSTITUTE(D769," ","*",LEN(D769)-LEN(SUBSTITUTE(D769," ","")))))</f>
        <v>Hiếu</v>
      </c>
      <c r="G769" s="20" t="s">
        <v>1984</v>
      </c>
      <c r="H769" s="22" t="s">
        <v>40</v>
      </c>
      <c r="I769" s="19" t="s">
        <v>29</v>
      </c>
      <c r="J769" s="20" t="s">
        <v>24</v>
      </c>
    </row>
    <row r="770" customFormat="false" ht="21.95" hidden="false" customHeight="true" outlineLevel="0" collapsed="false">
      <c r="A770" s="20" t="n">
        <v>436</v>
      </c>
      <c r="B770" s="20" t="n">
        <v>764</v>
      </c>
      <c r="C770" s="21" t="s">
        <v>1985</v>
      </c>
      <c r="D770" s="19" t="s">
        <v>1986</v>
      </c>
      <c r="E770" s="17" t="str">
        <f aca="false">LEFT(D770,FIND("*",SUBSTITUTE(D770," ","*",LEN(D770)-LEN(SUBSTITUTE(D770," ",""))))-1)</f>
        <v>Nguyễn Ngọc</v>
      </c>
      <c r="F770" s="17" t="str">
        <f aca="false">RIGHT(D770,LEN(D770)-FIND("*",SUBSTITUTE(D770," ","*",LEN(D770)-LEN(SUBSTITUTE(D770," ","")))))</f>
        <v>Hiếu</v>
      </c>
      <c r="G770" s="20" t="s">
        <v>1788</v>
      </c>
      <c r="H770" s="22" t="s">
        <v>40</v>
      </c>
      <c r="I770" s="19" t="s">
        <v>91</v>
      </c>
      <c r="J770" s="20" t="s">
        <v>107</v>
      </c>
    </row>
    <row r="771" customFormat="false" ht="21.95" hidden="false" customHeight="true" outlineLevel="0" collapsed="false">
      <c r="A771" s="20" t="n">
        <v>1970</v>
      </c>
      <c r="B771" s="14" t="n">
        <v>765</v>
      </c>
      <c r="C771" s="21" t="s">
        <v>1987</v>
      </c>
      <c r="D771" s="26" t="s">
        <v>1986</v>
      </c>
      <c r="E771" s="17" t="str">
        <f aca="false">LEFT(D771,FIND("*",SUBSTITUTE(D771," ","*",LEN(D771)-LEN(SUBSTITUTE(D771," ",""))))-1)</f>
        <v>Nguyễn Ngọc</v>
      </c>
      <c r="F771" s="17" t="str">
        <f aca="false">RIGHT(D771,LEN(D771)-FIND("*",SUBSTITUTE(D771," ","*",LEN(D771)-LEN(SUBSTITUTE(D771," ","")))))</f>
        <v>Hiếu</v>
      </c>
      <c r="G771" s="20" t="s">
        <v>643</v>
      </c>
      <c r="H771" s="22" t="s">
        <v>85</v>
      </c>
      <c r="I771" s="19" t="s">
        <v>41</v>
      </c>
      <c r="J771" s="20" t="s">
        <v>42</v>
      </c>
    </row>
    <row r="772" customFormat="false" ht="21.95" hidden="false" customHeight="true" outlineLevel="0" collapsed="false">
      <c r="A772" s="20" t="n">
        <v>1708</v>
      </c>
      <c r="B772" s="20" t="n">
        <v>766</v>
      </c>
      <c r="C772" s="21" t="s">
        <v>1988</v>
      </c>
      <c r="D772" s="19" t="s">
        <v>1989</v>
      </c>
      <c r="E772" s="17" t="str">
        <f aca="false">LEFT(D772,FIND("*",SUBSTITUTE(D772," ","*",LEN(D772)-LEN(SUBSTITUTE(D772," ",""))))-1)</f>
        <v>Nguyễn Thế</v>
      </c>
      <c r="F772" s="17" t="str">
        <f aca="false">RIGHT(D772,LEN(D772)-FIND("*",SUBSTITUTE(D772," ","*",LEN(D772)-LEN(SUBSTITUTE(D772," ","")))))</f>
        <v>Hiếu</v>
      </c>
      <c r="G772" s="20" t="s">
        <v>516</v>
      </c>
      <c r="H772" s="22" t="s">
        <v>134</v>
      </c>
      <c r="I772" s="19" t="s">
        <v>35</v>
      </c>
      <c r="J772" s="20" t="s">
        <v>36</v>
      </c>
    </row>
    <row r="773" customFormat="false" ht="21.95" hidden="false" customHeight="true" outlineLevel="0" collapsed="false">
      <c r="A773" s="20" t="n">
        <v>1971</v>
      </c>
      <c r="B773" s="14" t="n">
        <v>767</v>
      </c>
      <c r="C773" s="21" t="s">
        <v>1990</v>
      </c>
      <c r="D773" s="19" t="s">
        <v>1991</v>
      </c>
      <c r="E773" s="17" t="str">
        <f aca="false">LEFT(D773,FIND("*",SUBSTITUTE(D773," ","*",LEN(D773)-LEN(SUBSTITUTE(D773," ",""))))-1)</f>
        <v>Nguyễn Trí</v>
      </c>
      <c r="F773" s="17" t="str">
        <f aca="false">RIGHT(D773,LEN(D773)-FIND("*",SUBSTITUTE(D773," ","*",LEN(D773)-LEN(SUBSTITUTE(D773," ","")))))</f>
        <v>Hiếu</v>
      </c>
      <c r="G773" s="20" t="s">
        <v>114</v>
      </c>
      <c r="H773" s="22" t="s">
        <v>139</v>
      </c>
      <c r="I773" s="19" t="s">
        <v>41</v>
      </c>
      <c r="J773" s="20" t="s">
        <v>42</v>
      </c>
    </row>
    <row r="774" customFormat="false" ht="21.95" hidden="false" customHeight="true" outlineLevel="0" collapsed="false">
      <c r="A774" s="20" t="n">
        <v>1443</v>
      </c>
      <c r="B774" s="20" t="n">
        <v>768</v>
      </c>
      <c r="C774" s="21" t="s">
        <v>1992</v>
      </c>
      <c r="D774" s="19" t="s">
        <v>1993</v>
      </c>
      <c r="E774" s="17" t="str">
        <f aca="false">LEFT(D774,FIND("*",SUBSTITUTE(D774," ","*",LEN(D774)-LEN(SUBSTITUTE(D774," ",""))))-1)</f>
        <v>Nguyễn Trọng</v>
      </c>
      <c r="F774" s="17" t="str">
        <f aca="false">RIGHT(D774,LEN(D774)-FIND("*",SUBSTITUTE(D774," ","*",LEN(D774)-LEN(SUBSTITUTE(D774," ","")))))</f>
        <v>Hiếu</v>
      </c>
      <c r="G774" s="20" t="s">
        <v>1359</v>
      </c>
      <c r="H774" s="22" t="s">
        <v>40</v>
      </c>
      <c r="I774" s="19" t="s">
        <v>35</v>
      </c>
      <c r="J774" s="20" t="s">
        <v>82</v>
      </c>
    </row>
    <row r="775" customFormat="false" ht="21.95" hidden="false" customHeight="true" outlineLevel="0" collapsed="false">
      <c r="A775" s="20" t="n">
        <v>1619</v>
      </c>
      <c r="B775" s="14" t="n">
        <v>769</v>
      </c>
      <c r="C775" s="21" t="s">
        <v>1994</v>
      </c>
      <c r="D775" s="19" t="s">
        <v>1995</v>
      </c>
      <c r="E775" s="17" t="str">
        <f aca="false">LEFT(D775,FIND("*",SUBSTITUTE(D775," ","*",LEN(D775)-LEN(SUBSTITUTE(D775," ",""))))-1)</f>
        <v>Nguyễn Trung</v>
      </c>
      <c r="F775" s="17" t="str">
        <f aca="false">RIGHT(D775,LEN(D775)-FIND("*",SUBSTITUTE(D775," ","*",LEN(D775)-LEN(SUBSTITUTE(D775," ","")))))</f>
        <v>Hiếu</v>
      </c>
      <c r="G775" s="20" t="s">
        <v>1996</v>
      </c>
      <c r="H775" s="22" t="s">
        <v>40</v>
      </c>
      <c r="I775" s="19" t="s">
        <v>35</v>
      </c>
      <c r="J775" s="20" t="s">
        <v>36</v>
      </c>
    </row>
    <row r="776" customFormat="false" ht="21.95" hidden="false" customHeight="true" outlineLevel="0" collapsed="false">
      <c r="A776" s="20" t="n">
        <v>1068</v>
      </c>
      <c r="B776" s="20" t="n">
        <v>770</v>
      </c>
      <c r="C776" s="21" t="s">
        <v>1997</v>
      </c>
      <c r="D776" s="19" t="s">
        <v>1995</v>
      </c>
      <c r="E776" s="17" t="str">
        <f aca="false">LEFT(D776,FIND("*",SUBSTITUTE(D776," ","*",LEN(D776)-LEN(SUBSTITUTE(D776," ",""))))-1)</f>
        <v>Nguyễn Trung</v>
      </c>
      <c r="F776" s="17" t="str">
        <f aca="false">RIGHT(D776,LEN(D776)-FIND("*",SUBSTITUTE(D776," ","*",LEN(D776)-LEN(SUBSTITUTE(D776," ","")))))</f>
        <v>Hiếu</v>
      </c>
      <c r="G776" s="20" t="s">
        <v>1614</v>
      </c>
      <c r="H776" s="22" t="s">
        <v>40</v>
      </c>
      <c r="I776" s="19" t="s">
        <v>86</v>
      </c>
      <c r="J776" s="20" t="s">
        <v>171</v>
      </c>
    </row>
    <row r="777" customFormat="false" ht="21.95" hidden="false" customHeight="true" outlineLevel="0" collapsed="false">
      <c r="A777" s="20" t="n">
        <v>316</v>
      </c>
      <c r="B777" s="14" t="n">
        <v>771</v>
      </c>
      <c r="C777" s="21" t="s">
        <v>1998</v>
      </c>
      <c r="D777" s="19" t="s">
        <v>1995</v>
      </c>
      <c r="E777" s="17" t="str">
        <f aca="false">LEFT(D777,FIND("*",SUBSTITUTE(D777," ","*",LEN(D777)-LEN(SUBSTITUTE(D777," ",""))))-1)</f>
        <v>Nguyễn Trung</v>
      </c>
      <c r="F777" s="17" t="str">
        <f aca="false">RIGHT(D777,LEN(D777)-FIND("*",SUBSTITUTE(D777," ","*",LEN(D777)-LEN(SUBSTITUTE(D777," ","")))))</f>
        <v>Hiếu</v>
      </c>
      <c r="G777" s="20" t="s">
        <v>340</v>
      </c>
      <c r="H777" s="22" t="s">
        <v>684</v>
      </c>
      <c r="I777" s="19" t="s">
        <v>35</v>
      </c>
      <c r="J777" s="20" t="s">
        <v>199</v>
      </c>
    </row>
    <row r="778" customFormat="false" ht="21.95" hidden="false" customHeight="true" outlineLevel="0" collapsed="false">
      <c r="A778" s="20" t="n">
        <v>2412</v>
      </c>
      <c r="B778" s="20" t="n">
        <v>772</v>
      </c>
      <c r="C778" s="21" t="s">
        <v>1999</v>
      </c>
      <c r="D778" s="19" t="s">
        <v>1995</v>
      </c>
      <c r="E778" s="17" t="str">
        <f aca="false">LEFT(D778,FIND("*",SUBSTITUTE(D778," ","*",LEN(D778)-LEN(SUBSTITUTE(D778," ",""))))-1)</f>
        <v>Nguyễn Trung</v>
      </c>
      <c r="F778" s="17" t="str">
        <f aca="false">RIGHT(D778,LEN(D778)-FIND("*",SUBSTITUTE(D778," ","*",LEN(D778)-LEN(SUBSTITUTE(D778," ","")))))</f>
        <v>Hiếu</v>
      </c>
      <c r="G778" s="20" t="s">
        <v>803</v>
      </c>
      <c r="H778" s="22" t="s">
        <v>40</v>
      </c>
      <c r="I778" s="19" t="s">
        <v>62</v>
      </c>
      <c r="J778" s="20" t="s">
        <v>283</v>
      </c>
    </row>
    <row r="779" customFormat="false" ht="21.95" hidden="false" customHeight="true" outlineLevel="0" collapsed="false">
      <c r="A779" s="20" t="n">
        <v>1460</v>
      </c>
      <c r="B779" s="14" t="n">
        <v>773</v>
      </c>
      <c r="C779" s="21" t="s">
        <v>2000</v>
      </c>
      <c r="D779" s="19" t="s">
        <v>1995</v>
      </c>
      <c r="E779" s="17" t="str">
        <f aca="false">LEFT(D779,FIND("*",SUBSTITUTE(D779," ","*",LEN(D779)-LEN(SUBSTITUTE(D779," ",""))))-1)</f>
        <v>Nguyễn Trung</v>
      </c>
      <c r="F779" s="17" t="str">
        <f aca="false">RIGHT(D779,LEN(D779)-FIND("*",SUBSTITUTE(D779," ","*",LEN(D779)-LEN(SUBSTITUTE(D779," ","")))))</f>
        <v>Hiếu</v>
      </c>
      <c r="G779" s="20" t="s">
        <v>2001</v>
      </c>
      <c r="H779" s="22" t="s">
        <v>67</v>
      </c>
      <c r="I779" s="19" t="s">
        <v>147</v>
      </c>
      <c r="J779" s="20" t="s">
        <v>116</v>
      </c>
    </row>
    <row r="780" customFormat="false" ht="21.95" hidden="false" customHeight="true" outlineLevel="0" collapsed="false">
      <c r="A780" s="20" t="n">
        <v>366</v>
      </c>
      <c r="B780" s="20" t="n">
        <v>774</v>
      </c>
      <c r="C780" s="21" t="s">
        <v>2002</v>
      </c>
      <c r="D780" s="19" t="s">
        <v>1995</v>
      </c>
      <c r="E780" s="17" t="str">
        <f aca="false">LEFT(D780,FIND("*",SUBSTITUTE(D780," ","*",LEN(D780)-LEN(SUBSTITUTE(D780," ",""))))-1)</f>
        <v>Nguyễn Trung</v>
      </c>
      <c r="F780" s="17" t="str">
        <f aca="false">RIGHT(D780,LEN(D780)-FIND("*",SUBSTITUTE(D780," ","*",LEN(D780)-LEN(SUBSTITUTE(D780," ","")))))</f>
        <v>Hiếu</v>
      </c>
      <c r="G780" s="20" t="s">
        <v>1293</v>
      </c>
      <c r="H780" s="22" t="s">
        <v>40</v>
      </c>
      <c r="I780" s="19" t="s">
        <v>72</v>
      </c>
      <c r="J780" s="20" t="s">
        <v>73</v>
      </c>
    </row>
    <row r="781" customFormat="false" ht="21.95" hidden="false" customHeight="true" outlineLevel="0" collapsed="false">
      <c r="A781" s="20" t="n">
        <v>1779</v>
      </c>
      <c r="B781" s="14" t="n">
        <v>775</v>
      </c>
      <c r="C781" s="21" t="s">
        <v>2003</v>
      </c>
      <c r="D781" s="19" t="s">
        <v>2004</v>
      </c>
      <c r="E781" s="17" t="str">
        <f aca="false">LEFT(D781,FIND("*",SUBSTITUTE(D781," ","*",LEN(D781)-LEN(SUBSTITUTE(D781," ",""))))-1)</f>
        <v>Nguyễn Văn</v>
      </c>
      <c r="F781" s="17" t="str">
        <f aca="false">RIGHT(D781,LEN(D781)-FIND("*",SUBSTITUTE(D781," ","*",LEN(D781)-LEN(SUBSTITUTE(D781," ","")))))</f>
        <v>Hiếu</v>
      </c>
      <c r="G781" s="20" t="s">
        <v>2005</v>
      </c>
      <c r="H781" s="22" t="s">
        <v>40</v>
      </c>
      <c r="I781" s="19" t="s">
        <v>91</v>
      </c>
      <c r="J781" s="20" t="s">
        <v>185</v>
      </c>
    </row>
    <row r="782" customFormat="false" ht="21.95" hidden="false" customHeight="true" outlineLevel="0" collapsed="false">
      <c r="A782" s="20" t="n">
        <v>1190</v>
      </c>
      <c r="B782" s="20" t="n">
        <v>776</v>
      </c>
      <c r="C782" s="21" t="s">
        <v>2006</v>
      </c>
      <c r="D782" s="19" t="s">
        <v>2007</v>
      </c>
      <c r="E782" s="17" t="str">
        <f aca="false">LEFT(D782,FIND("*",SUBSTITUTE(D782," ","*",LEN(D782)-LEN(SUBSTITUTE(D782," ",""))))-1)</f>
        <v>Phạm Quang</v>
      </c>
      <c r="F782" s="17" t="str">
        <f aca="false">RIGHT(D782,LEN(D782)-FIND("*",SUBSTITUTE(D782," ","*",LEN(D782)-LEN(SUBSTITUTE(D782," ","")))))</f>
        <v>Hiếu</v>
      </c>
      <c r="G782" s="20" t="s">
        <v>217</v>
      </c>
      <c r="H782" s="22" t="s">
        <v>85</v>
      </c>
      <c r="I782" s="19" t="s">
        <v>142</v>
      </c>
      <c r="J782" s="20" t="s">
        <v>237</v>
      </c>
    </row>
    <row r="783" customFormat="false" ht="21.95" hidden="false" customHeight="true" outlineLevel="0" collapsed="false">
      <c r="A783" s="20" t="n">
        <v>778</v>
      </c>
      <c r="B783" s="14" t="n">
        <v>777</v>
      </c>
      <c r="C783" s="21" t="s">
        <v>2008</v>
      </c>
      <c r="D783" s="19" t="s">
        <v>2009</v>
      </c>
      <c r="E783" s="17" t="str">
        <f aca="false">LEFT(D783,FIND("*",SUBSTITUTE(D783," ","*",LEN(D783)-LEN(SUBSTITUTE(D783," ",""))))-1)</f>
        <v>Phạm Tuấn</v>
      </c>
      <c r="F783" s="17" t="str">
        <f aca="false">RIGHT(D783,LEN(D783)-FIND("*",SUBSTITUTE(D783," ","*",LEN(D783)-LEN(SUBSTITUTE(D783," ","")))))</f>
        <v>Hiếu</v>
      </c>
      <c r="G783" s="20" t="s">
        <v>519</v>
      </c>
      <c r="H783" s="22" t="s">
        <v>919</v>
      </c>
      <c r="I783" s="19" t="s">
        <v>62</v>
      </c>
      <c r="J783" s="20" t="s">
        <v>175</v>
      </c>
    </row>
    <row r="784" customFormat="false" ht="21.95" hidden="false" customHeight="true" outlineLevel="0" collapsed="false">
      <c r="A784" s="20" t="n">
        <v>1540</v>
      </c>
      <c r="B784" s="20" t="n">
        <v>778</v>
      </c>
      <c r="C784" s="21" t="s">
        <v>2010</v>
      </c>
      <c r="D784" s="19" t="s">
        <v>2011</v>
      </c>
      <c r="E784" s="17" t="str">
        <f aca="false">LEFT(D784,FIND("*",SUBSTITUTE(D784," ","*",LEN(D784)-LEN(SUBSTITUTE(D784," ",""))))-1)</f>
        <v>Phan Đức</v>
      </c>
      <c r="F784" s="17" t="str">
        <f aca="false">RIGHT(D784,LEN(D784)-FIND("*",SUBSTITUTE(D784," ","*",LEN(D784)-LEN(SUBSTITUTE(D784," ","")))))</f>
        <v>Hiếu</v>
      </c>
      <c r="G784" s="20" t="s">
        <v>2012</v>
      </c>
      <c r="H784" s="22" t="s">
        <v>40</v>
      </c>
      <c r="I784" s="19" t="s">
        <v>41</v>
      </c>
      <c r="J784" s="20" t="s">
        <v>42</v>
      </c>
    </row>
    <row r="785" customFormat="false" ht="21.95" hidden="false" customHeight="true" outlineLevel="0" collapsed="false">
      <c r="A785" s="20" t="n">
        <v>1100</v>
      </c>
      <c r="B785" s="14" t="n">
        <v>779</v>
      </c>
      <c r="C785" s="21" t="s">
        <v>2013</v>
      </c>
      <c r="D785" s="19" t="s">
        <v>2014</v>
      </c>
      <c r="E785" s="17" t="str">
        <f aca="false">LEFT(D785,FIND("*",SUBSTITUTE(D785," ","*",LEN(D785)-LEN(SUBSTITUTE(D785," ",""))))-1)</f>
        <v>Phan Hoàng</v>
      </c>
      <c r="F785" s="17" t="str">
        <f aca="false">RIGHT(D785,LEN(D785)-FIND("*",SUBSTITUTE(D785," ","*",LEN(D785)-LEN(SUBSTITUTE(D785," ","")))))</f>
        <v>Hiếu</v>
      </c>
      <c r="G785" s="20" t="s">
        <v>2015</v>
      </c>
      <c r="H785" s="22" t="s">
        <v>1020</v>
      </c>
      <c r="I785" s="19" t="s">
        <v>203</v>
      </c>
      <c r="J785" s="20" t="s">
        <v>116</v>
      </c>
    </row>
    <row r="786" customFormat="false" ht="21.95" hidden="false" customHeight="true" outlineLevel="0" collapsed="false">
      <c r="A786" s="20" t="n">
        <v>633</v>
      </c>
      <c r="B786" s="20" t="n">
        <v>780</v>
      </c>
      <c r="C786" s="21" t="s">
        <v>2016</v>
      </c>
      <c r="D786" s="19" t="s">
        <v>2017</v>
      </c>
      <c r="E786" s="17" t="str">
        <f aca="false">LEFT(D786,FIND("*",SUBSTITUTE(D786," ","*",LEN(D786)-LEN(SUBSTITUTE(D786," ",""))))-1)</f>
        <v>Phí Mạnh</v>
      </c>
      <c r="F786" s="17" t="str">
        <f aca="false">RIGHT(D786,LEN(D786)-FIND("*",SUBSTITUTE(D786," ","*",LEN(D786)-LEN(SUBSTITUTE(D786," ","")))))</f>
        <v>Hiếu</v>
      </c>
      <c r="G786" s="20" t="s">
        <v>1911</v>
      </c>
      <c r="H786" s="22" t="s">
        <v>81</v>
      </c>
      <c r="I786" s="19" t="s">
        <v>86</v>
      </c>
      <c r="J786" s="20" t="s">
        <v>171</v>
      </c>
    </row>
    <row r="787" customFormat="false" ht="21.95" hidden="false" customHeight="true" outlineLevel="0" collapsed="false">
      <c r="A787" s="20" t="n">
        <v>836</v>
      </c>
      <c r="B787" s="14" t="n">
        <v>781</v>
      </c>
      <c r="C787" s="21" t="s">
        <v>2018</v>
      </c>
      <c r="D787" s="19" t="s">
        <v>2019</v>
      </c>
      <c r="E787" s="17" t="str">
        <f aca="false">LEFT(D787,FIND("*",SUBSTITUTE(D787," ","*",LEN(D787)-LEN(SUBSTITUTE(D787," ",""))))-1)</f>
        <v>Phùng Duy</v>
      </c>
      <c r="F787" s="17" t="str">
        <f aca="false">RIGHT(D787,LEN(D787)-FIND("*",SUBSTITUTE(D787," ","*",LEN(D787)-LEN(SUBSTITUTE(D787," ","")))))</f>
        <v>Hiếu</v>
      </c>
      <c r="G787" s="20" t="s">
        <v>155</v>
      </c>
      <c r="H787" s="22" t="s">
        <v>40</v>
      </c>
      <c r="I787" s="19" t="s">
        <v>62</v>
      </c>
      <c r="J787" s="20" t="s">
        <v>175</v>
      </c>
    </row>
    <row r="788" customFormat="false" ht="21.95" hidden="false" customHeight="true" outlineLevel="0" collapsed="false">
      <c r="A788" s="20" t="n">
        <v>176</v>
      </c>
      <c r="B788" s="20" t="n">
        <v>782</v>
      </c>
      <c r="C788" s="21" t="s">
        <v>2020</v>
      </c>
      <c r="D788" s="19" t="s">
        <v>2021</v>
      </c>
      <c r="E788" s="17" t="str">
        <f aca="false">LEFT(D788,FIND("*",SUBSTITUTE(D788," ","*",LEN(D788)-LEN(SUBSTITUTE(D788," ",""))))-1)</f>
        <v>Phùng Minh</v>
      </c>
      <c r="F788" s="17" t="str">
        <f aca="false">RIGHT(D788,LEN(D788)-FIND("*",SUBSTITUTE(D788," ","*",LEN(D788)-LEN(SUBSTITUTE(D788," ","")))))</f>
        <v>Hiếu</v>
      </c>
      <c r="G788" s="20" t="s">
        <v>2022</v>
      </c>
      <c r="H788" s="22" t="s">
        <v>40</v>
      </c>
      <c r="I788" s="19" t="s">
        <v>203</v>
      </c>
      <c r="J788" s="20" t="s">
        <v>237</v>
      </c>
    </row>
    <row r="789" customFormat="false" ht="21.95" hidden="false" customHeight="true" outlineLevel="0" collapsed="false">
      <c r="A789" s="20" t="n">
        <v>469</v>
      </c>
      <c r="B789" s="14" t="n">
        <v>783</v>
      </c>
      <c r="C789" s="21" t="s">
        <v>2023</v>
      </c>
      <c r="D789" s="19" t="s">
        <v>2024</v>
      </c>
      <c r="E789" s="17" t="str">
        <f aca="false">LEFT(D789,FIND("*",SUBSTITUTE(D789," ","*",LEN(D789)-LEN(SUBSTITUTE(D789," ",""))))-1)</f>
        <v>Trần Lê Trung</v>
      </c>
      <c r="F789" s="17" t="str">
        <f aca="false">RIGHT(D789,LEN(D789)-FIND("*",SUBSTITUTE(D789," ","*",LEN(D789)-LEN(SUBSTITUTE(D789," ","")))))</f>
        <v>Hiếu</v>
      </c>
      <c r="G789" s="20" t="s">
        <v>122</v>
      </c>
      <c r="H789" s="22" t="s">
        <v>40</v>
      </c>
      <c r="I789" s="19" t="s">
        <v>35</v>
      </c>
      <c r="J789" s="20" t="s">
        <v>199</v>
      </c>
    </row>
    <row r="790" customFormat="false" ht="21.95" hidden="false" customHeight="true" outlineLevel="0" collapsed="false">
      <c r="A790" s="20" t="n">
        <v>587</v>
      </c>
      <c r="B790" s="20" t="n">
        <v>784</v>
      </c>
      <c r="C790" s="21" t="s">
        <v>2025</v>
      </c>
      <c r="D790" s="19" t="s">
        <v>2026</v>
      </c>
      <c r="E790" s="17" t="str">
        <f aca="false">LEFT(D790,FIND("*",SUBSTITUTE(D790," ","*",LEN(D790)-LEN(SUBSTITUTE(D790," ",""))))-1)</f>
        <v>Trần Mạnh</v>
      </c>
      <c r="F790" s="17" t="str">
        <f aca="false">RIGHT(D790,LEN(D790)-FIND("*",SUBSTITUTE(D790," ","*",LEN(D790)-LEN(SUBSTITUTE(D790," ","")))))</f>
        <v>Hiếu</v>
      </c>
      <c r="G790" s="20" t="s">
        <v>2027</v>
      </c>
      <c r="H790" s="22" t="s">
        <v>40</v>
      </c>
      <c r="I790" s="19" t="s">
        <v>72</v>
      </c>
      <c r="J790" s="20" t="s">
        <v>73</v>
      </c>
    </row>
    <row r="791" customFormat="false" ht="21.95" hidden="false" customHeight="true" outlineLevel="0" collapsed="false">
      <c r="A791" s="20" t="n">
        <v>576</v>
      </c>
      <c r="B791" s="14" t="n">
        <v>785</v>
      </c>
      <c r="C791" s="21" t="s">
        <v>2028</v>
      </c>
      <c r="D791" s="19" t="s">
        <v>2029</v>
      </c>
      <c r="E791" s="17" t="str">
        <f aca="false">LEFT(D791,FIND("*",SUBSTITUTE(D791," ","*",LEN(D791)-LEN(SUBSTITUTE(D791," ",""))))-1)</f>
        <v>Trần Thanh</v>
      </c>
      <c r="F791" s="17" t="str">
        <f aca="false">RIGHT(D791,LEN(D791)-FIND("*",SUBSTITUTE(D791," ","*",LEN(D791)-LEN(SUBSTITUTE(D791," ","")))))</f>
        <v>Hiếu</v>
      </c>
      <c r="G791" s="20" t="s">
        <v>1967</v>
      </c>
      <c r="H791" s="22" t="s">
        <v>40</v>
      </c>
      <c r="I791" s="19" t="s">
        <v>62</v>
      </c>
      <c r="J791" s="20" t="s">
        <v>63</v>
      </c>
    </row>
    <row r="792" customFormat="false" ht="21.95" hidden="false" customHeight="true" outlineLevel="0" collapsed="false">
      <c r="A792" s="20" t="n">
        <v>585</v>
      </c>
      <c r="B792" s="20" t="n">
        <v>786</v>
      </c>
      <c r="C792" s="21" t="s">
        <v>2030</v>
      </c>
      <c r="D792" s="19" t="s">
        <v>2031</v>
      </c>
      <c r="E792" s="17" t="str">
        <f aca="false">LEFT(D792,FIND("*",SUBSTITUTE(D792," ","*",LEN(D792)-LEN(SUBSTITUTE(D792," ",""))))-1)</f>
        <v>Trần Trung</v>
      </c>
      <c r="F792" s="17" t="str">
        <f aca="false">RIGHT(D792,LEN(D792)-FIND("*",SUBSTITUTE(D792," ","*",LEN(D792)-LEN(SUBSTITUTE(D792," ","")))))</f>
        <v>Hiếu</v>
      </c>
      <c r="G792" s="20" t="s">
        <v>1981</v>
      </c>
      <c r="H792" s="22" t="s">
        <v>40</v>
      </c>
      <c r="I792" s="19" t="s">
        <v>62</v>
      </c>
      <c r="J792" s="20" t="s">
        <v>63</v>
      </c>
    </row>
    <row r="793" customFormat="false" ht="21.95" hidden="false" customHeight="true" outlineLevel="0" collapsed="false">
      <c r="A793" s="20" t="n">
        <v>372</v>
      </c>
      <c r="B793" s="14" t="n">
        <v>787</v>
      </c>
      <c r="C793" s="21" t="s">
        <v>2032</v>
      </c>
      <c r="D793" s="19" t="s">
        <v>2031</v>
      </c>
      <c r="E793" s="17" t="str">
        <f aca="false">LEFT(D793,FIND("*",SUBSTITUTE(D793," ","*",LEN(D793)-LEN(SUBSTITUTE(D793," ",""))))-1)</f>
        <v>Trần Trung</v>
      </c>
      <c r="F793" s="17" t="str">
        <f aca="false">RIGHT(D793,LEN(D793)-FIND("*",SUBSTITUTE(D793," ","*",LEN(D793)-LEN(SUBSTITUTE(D793," ","")))))</f>
        <v>Hiếu</v>
      </c>
      <c r="G793" s="20" t="s">
        <v>446</v>
      </c>
      <c r="H793" s="22" t="s">
        <v>40</v>
      </c>
      <c r="I793" s="19" t="s">
        <v>72</v>
      </c>
      <c r="J793" s="20" t="s">
        <v>73</v>
      </c>
    </row>
    <row r="794" customFormat="false" ht="21.95" hidden="false" customHeight="true" outlineLevel="0" collapsed="false">
      <c r="A794" s="20" t="n">
        <v>437</v>
      </c>
      <c r="B794" s="20" t="n">
        <v>788</v>
      </c>
      <c r="C794" s="21" t="s">
        <v>2033</v>
      </c>
      <c r="D794" s="19" t="s">
        <v>2034</v>
      </c>
      <c r="E794" s="17" t="str">
        <f aca="false">LEFT(D794,FIND("*",SUBSTITUTE(D794," ","*",LEN(D794)-LEN(SUBSTITUTE(D794," ",""))))-1)</f>
        <v>Vũ Trung</v>
      </c>
      <c r="F794" s="17" t="str">
        <f aca="false">RIGHT(D794,LEN(D794)-FIND("*",SUBSTITUTE(D794," ","*",LEN(D794)-LEN(SUBSTITUTE(D794," ","")))))</f>
        <v>Hiếu</v>
      </c>
      <c r="G794" s="20" t="s">
        <v>2035</v>
      </c>
      <c r="H794" s="22" t="s">
        <v>40</v>
      </c>
      <c r="I794" s="19" t="s">
        <v>62</v>
      </c>
      <c r="J794" s="20" t="s">
        <v>63</v>
      </c>
    </row>
    <row r="795" customFormat="false" ht="21.95" hidden="false" customHeight="true" outlineLevel="0" collapsed="false">
      <c r="A795" s="20" t="n">
        <v>2220</v>
      </c>
      <c r="B795" s="14" t="n">
        <v>789</v>
      </c>
      <c r="C795" s="21" t="s">
        <v>2036</v>
      </c>
      <c r="D795" s="19" t="s">
        <v>2037</v>
      </c>
      <c r="E795" s="17" t="str">
        <f aca="false">LEFT(D795,FIND("*",SUBSTITUTE(D795," ","*",LEN(D795)-LEN(SUBSTITUTE(D795," ",""))))-1)</f>
        <v>Đỗ Tô</v>
      </c>
      <c r="F795" s="17" t="str">
        <f aca="false">RIGHT(D795,LEN(D795)-FIND("*",SUBSTITUTE(D795," ","*",LEN(D795)-LEN(SUBSTITUTE(D795," ","")))))</f>
        <v>Hiệu</v>
      </c>
      <c r="G795" s="20" t="s">
        <v>1408</v>
      </c>
      <c r="H795" s="22" t="s">
        <v>40</v>
      </c>
      <c r="I795" s="19" t="s">
        <v>29</v>
      </c>
      <c r="J795" s="20" t="s">
        <v>30</v>
      </c>
    </row>
    <row r="796" customFormat="false" ht="21.95" hidden="false" customHeight="true" outlineLevel="0" collapsed="false">
      <c r="A796" s="20" t="n">
        <v>1875</v>
      </c>
      <c r="B796" s="20" t="n">
        <v>790</v>
      </c>
      <c r="C796" s="21" t="s">
        <v>2038</v>
      </c>
      <c r="D796" s="19" t="s">
        <v>2039</v>
      </c>
      <c r="E796" s="17" t="str">
        <f aca="false">LEFT(D796,FIND("*",SUBSTITUTE(D796," ","*",LEN(D796)-LEN(SUBSTITUTE(D796," ",""))))-1)</f>
        <v>Hoàng Văn</v>
      </c>
      <c r="F796" s="17" t="str">
        <f aca="false">RIGHT(D796,LEN(D796)-FIND("*",SUBSTITUTE(D796," ","*",LEN(D796)-LEN(SUBSTITUTE(D796," ","")))))</f>
        <v>Hiệu</v>
      </c>
      <c r="G796" s="20" t="s">
        <v>420</v>
      </c>
      <c r="H796" s="22" t="s">
        <v>34</v>
      </c>
      <c r="I796" s="19"/>
      <c r="J796" s="20" t="s">
        <v>275</v>
      </c>
    </row>
    <row r="797" customFormat="false" ht="21.95" hidden="false" customHeight="true" outlineLevel="0" collapsed="false">
      <c r="A797" s="20" t="n">
        <v>1875</v>
      </c>
      <c r="B797" s="14" t="n">
        <v>791</v>
      </c>
      <c r="C797" s="21" t="s">
        <v>2040</v>
      </c>
      <c r="D797" s="19" t="s">
        <v>2039</v>
      </c>
      <c r="E797" s="17" t="str">
        <f aca="false">LEFT(D797,FIND("*",SUBSTITUTE(D797," ","*",LEN(D797)-LEN(SUBSTITUTE(D797," ",""))))-1)</f>
        <v>Hoàng Văn</v>
      </c>
      <c r="F797" s="17" t="str">
        <f aca="false">RIGHT(D797,LEN(D797)-FIND("*",SUBSTITUTE(D797," ","*",LEN(D797)-LEN(SUBSTITUTE(D797," ","")))))</f>
        <v>Hiệu</v>
      </c>
      <c r="G797" s="20" t="s">
        <v>420</v>
      </c>
      <c r="H797" s="22" t="s">
        <v>34</v>
      </c>
      <c r="I797" s="19" t="s">
        <v>72</v>
      </c>
      <c r="J797" s="20" t="s">
        <v>82</v>
      </c>
    </row>
    <row r="798" customFormat="false" ht="21.95" hidden="false" customHeight="true" outlineLevel="0" collapsed="false">
      <c r="A798" s="20" t="n">
        <v>2105</v>
      </c>
      <c r="B798" s="20" t="n">
        <v>792</v>
      </c>
      <c r="C798" s="21" t="s">
        <v>2041</v>
      </c>
      <c r="D798" s="19" t="s">
        <v>2042</v>
      </c>
      <c r="E798" s="17" t="str">
        <f aca="false">LEFT(D798,FIND("*",SUBSTITUTE(D798," ","*",LEN(D798)-LEN(SUBSTITUTE(D798," ",""))))-1)</f>
        <v>Nguyễn Văn</v>
      </c>
      <c r="F798" s="17" t="str">
        <f aca="false">RIGHT(D798,LEN(D798)-FIND("*",SUBSTITUTE(D798," ","*",LEN(D798)-LEN(SUBSTITUTE(D798," ","")))))</f>
        <v>Hồ</v>
      </c>
      <c r="G798" s="20" t="s">
        <v>755</v>
      </c>
      <c r="H798" s="22" t="s">
        <v>34</v>
      </c>
      <c r="I798" s="19" t="s">
        <v>91</v>
      </c>
      <c r="J798" s="20" t="s">
        <v>58</v>
      </c>
    </row>
    <row r="799" customFormat="false" ht="21.95" hidden="false" customHeight="true" outlineLevel="0" collapsed="false">
      <c r="A799" s="20" t="n">
        <v>2250</v>
      </c>
      <c r="B799" s="14" t="n">
        <v>793</v>
      </c>
      <c r="C799" s="21" t="s">
        <v>2043</v>
      </c>
      <c r="D799" s="19" t="s">
        <v>2044</v>
      </c>
      <c r="E799" s="17" t="str">
        <f aca="false">LEFT(D799,FIND("*",SUBSTITUTE(D799," ","*",LEN(D799)-LEN(SUBSTITUTE(D799," ",""))))-1)</f>
        <v>Nguyễn Duy</v>
      </c>
      <c r="F799" s="17" t="str">
        <f aca="false">RIGHT(D799,LEN(D799)-FIND("*",SUBSTITUTE(D799," ","*",LEN(D799)-LEN(SUBSTITUTE(D799," ","")))))</f>
        <v>Hổ</v>
      </c>
      <c r="G799" s="20" t="s">
        <v>277</v>
      </c>
      <c r="H799" s="22" t="s">
        <v>355</v>
      </c>
      <c r="I799" s="19" t="s">
        <v>91</v>
      </c>
      <c r="J799" s="20" t="s">
        <v>58</v>
      </c>
    </row>
    <row r="800" customFormat="false" ht="21.95" hidden="false" customHeight="true" outlineLevel="0" collapsed="false">
      <c r="A800" s="20" t="n">
        <v>1227</v>
      </c>
      <c r="B800" s="20" t="n">
        <v>794</v>
      </c>
      <c r="C800" s="21" t="s">
        <v>2045</v>
      </c>
      <c r="D800" s="19" t="s">
        <v>2046</v>
      </c>
      <c r="E800" s="17" t="str">
        <f aca="false">LEFT(D800,FIND("*",SUBSTITUTE(D800," ","*",LEN(D800)-LEN(SUBSTITUTE(D800," ",""))))-1)</f>
        <v>Đinh Thu</v>
      </c>
      <c r="F800" s="17" t="str">
        <f aca="false">RIGHT(D800,LEN(D800)-FIND("*",SUBSTITUTE(D800," ","*",LEN(D800)-LEN(SUBSTITUTE(D800," ","")))))</f>
        <v>Hoa</v>
      </c>
      <c r="G800" s="20" t="s">
        <v>323</v>
      </c>
      <c r="H800" s="22" t="s">
        <v>40</v>
      </c>
      <c r="I800" s="19" t="s">
        <v>62</v>
      </c>
      <c r="J800" s="20" t="s">
        <v>111</v>
      </c>
    </row>
    <row r="801" customFormat="false" ht="21.95" hidden="false" customHeight="true" outlineLevel="0" collapsed="false">
      <c r="A801" s="20" t="n">
        <v>1220</v>
      </c>
      <c r="B801" s="14" t="n">
        <v>795</v>
      </c>
      <c r="C801" s="21" t="s">
        <v>2047</v>
      </c>
      <c r="D801" s="19" t="s">
        <v>2048</v>
      </c>
      <c r="E801" s="17" t="str">
        <f aca="false">LEFT(D801,FIND("*",SUBSTITUTE(D801," ","*",LEN(D801)-LEN(SUBSTITUTE(D801," ",""))))-1)</f>
        <v>Lý Thị Diệu</v>
      </c>
      <c r="F801" s="17" t="str">
        <f aca="false">RIGHT(D801,LEN(D801)-FIND("*",SUBSTITUTE(D801," ","*",LEN(D801)-LEN(SUBSTITUTE(D801," ","")))))</f>
        <v>Hoa</v>
      </c>
      <c r="G801" s="20" t="s">
        <v>2049</v>
      </c>
      <c r="H801" s="22" t="s">
        <v>40</v>
      </c>
      <c r="I801" s="19" t="s">
        <v>62</v>
      </c>
      <c r="J801" s="20" t="s">
        <v>111</v>
      </c>
    </row>
    <row r="802" s="24" customFormat="true" ht="21.95" hidden="false" customHeight="true" outlineLevel="0" collapsed="false">
      <c r="A802" s="20" t="n">
        <v>1064</v>
      </c>
      <c r="B802" s="20" t="n">
        <v>796</v>
      </c>
      <c r="C802" s="21" t="s">
        <v>2050</v>
      </c>
      <c r="D802" s="19" t="s">
        <v>2051</v>
      </c>
      <c r="E802" s="17" t="str">
        <f aca="false">LEFT(D802,FIND("*",SUBSTITUTE(D802," ","*",LEN(D802)-LEN(SUBSTITUTE(D802," ",""))))-1)</f>
        <v>Ngô Thị</v>
      </c>
      <c r="F802" s="17" t="str">
        <f aca="false">RIGHT(D802,LEN(D802)-FIND("*",SUBSTITUTE(D802," ","*",LEN(D802)-LEN(SUBSTITUTE(D802," ","")))))</f>
        <v>Hoa</v>
      </c>
      <c r="G802" s="20" t="s">
        <v>1392</v>
      </c>
      <c r="H802" s="22" t="s">
        <v>139</v>
      </c>
      <c r="I802" s="19" t="s">
        <v>62</v>
      </c>
      <c r="J802" s="20" t="s">
        <v>175</v>
      </c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</row>
    <row r="803" s="24" customFormat="true" ht="21.95" hidden="false" customHeight="true" outlineLevel="0" collapsed="false">
      <c r="A803" s="20" t="n">
        <v>1537</v>
      </c>
      <c r="B803" s="14" t="n">
        <v>797</v>
      </c>
      <c r="C803" s="21" t="s">
        <v>2052</v>
      </c>
      <c r="D803" s="19" t="s">
        <v>2053</v>
      </c>
      <c r="E803" s="17" t="str">
        <f aca="false">LEFT(D803,FIND("*",SUBSTITUTE(D803," ","*",LEN(D803)-LEN(SUBSTITUTE(D803," ",""))))-1)</f>
        <v>Nguyễn Thị</v>
      </c>
      <c r="F803" s="17" t="str">
        <f aca="false">RIGHT(D803,LEN(D803)-FIND("*",SUBSTITUTE(D803," ","*",LEN(D803)-LEN(SUBSTITUTE(D803," ","")))))</f>
        <v>Hoa</v>
      </c>
      <c r="G803" s="20" t="s">
        <v>2054</v>
      </c>
      <c r="H803" s="22" t="s">
        <v>352</v>
      </c>
      <c r="I803" s="19" t="s">
        <v>62</v>
      </c>
      <c r="J803" s="20" t="s">
        <v>111</v>
      </c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</row>
    <row r="804" customFormat="false" ht="21.95" hidden="false" customHeight="true" outlineLevel="0" collapsed="false">
      <c r="A804" s="20" t="n">
        <v>22</v>
      </c>
      <c r="B804" s="20" t="n">
        <v>798</v>
      </c>
      <c r="C804" s="21" t="s">
        <v>2055</v>
      </c>
      <c r="D804" s="19" t="s">
        <v>2053</v>
      </c>
      <c r="E804" s="17" t="str">
        <f aca="false">LEFT(D804,FIND("*",SUBSTITUTE(D804," ","*",LEN(D804)-LEN(SUBSTITUTE(D804," ",""))))-1)</f>
        <v>Nguyễn Thị</v>
      </c>
      <c r="F804" s="17" t="str">
        <f aca="false">RIGHT(D804,LEN(D804)-FIND("*",SUBSTITUTE(D804," ","*",LEN(D804)-LEN(SUBSTITUTE(D804," ","")))))</f>
        <v>Hoa</v>
      </c>
      <c r="G804" s="20" t="s">
        <v>1852</v>
      </c>
      <c r="H804" s="22" t="s">
        <v>139</v>
      </c>
      <c r="I804" s="19" t="s">
        <v>62</v>
      </c>
      <c r="J804" s="20" t="s">
        <v>63</v>
      </c>
    </row>
    <row r="805" customFormat="false" ht="21.95" hidden="false" customHeight="true" outlineLevel="0" collapsed="false">
      <c r="A805" s="20" t="n">
        <v>1267</v>
      </c>
      <c r="B805" s="14" t="n">
        <v>799</v>
      </c>
      <c r="C805" s="21" t="s">
        <v>2056</v>
      </c>
      <c r="D805" s="19" t="s">
        <v>2057</v>
      </c>
      <c r="E805" s="17" t="str">
        <f aca="false">LEFT(D805,FIND("*",SUBSTITUTE(D805," ","*",LEN(D805)-LEN(SUBSTITUTE(D805," ",""))))-1)</f>
        <v>Nguyễn Thúy</v>
      </c>
      <c r="F805" s="17" t="str">
        <f aca="false">RIGHT(D805,LEN(D805)-FIND("*",SUBSTITUTE(D805," ","*",LEN(D805)-LEN(SUBSTITUTE(D805," ","")))))</f>
        <v>Hoa</v>
      </c>
      <c r="G805" s="20" t="s">
        <v>1310</v>
      </c>
      <c r="H805" s="22" t="s">
        <v>40</v>
      </c>
      <c r="I805" s="19" t="s">
        <v>35</v>
      </c>
      <c r="J805" s="20" t="s">
        <v>196</v>
      </c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</row>
    <row r="806" customFormat="false" ht="21.95" hidden="false" customHeight="true" outlineLevel="0" collapsed="false">
      <c r="A806" s="20" t="n">
        <v>1963</v>
      </c>
      <c r="B806" s="20" t="n">
        <v>800</v>
      </c>
      <c r="C806" s="21" t="s">
        <v>2058</v>
      </c>
      <c r="D806" s="19" t="s">
        <v>2059</v>
      </c>
      <c r="E806" s="17" t="str">
        <f aca="false">LEFT(D806,FIND("*",SUBSTITUTE(D806," ","*",LEN(D806)-LEN(SUBSTITUTE(D806," ",""))))-1)</f>
        <v>Trần Thị Kiều</v>
      </c>
      <c r="F806" s="17" t="str">
        <f aca="false">RIGHT(D806,LEN(D806)-FIND("*",SUBSTITUTE(D806," ","*",LEN(D806)-LEN(SUBSTITUTE(D806," ","")))))</f>
        <v>Hoa</v>
      </c>
      <c r="G806" s="20" t="s">
        <v>404</v>
      </c>
      <c r="H806" s="22" t="s">
        <v>355</v>
      </c>
      <c r="I806" s="19" t="s">
        <v>62</v>
      </c>
      <c r="J806" s="20" t="s">
        <v>77</v>
      </c>
    </row>
    <row r="807" customFormat="false" ht="21.95" hidden="false" customHeight="true" outlineLevel="0" collapsed="false">
      <c r="A807" s="20" t="n">
        <v>2392</v>
      </c>
      <c r="B807" s="14" t="n">
        <v>801</v>
      </c>
      <c r="C807" s="21" t="s">
        <v>2060</v>
      </c>
      <c r="D807" s="19" t="s">
        <v>2061</v>
      </c>
      <c r="E807" s="17" t="str">
        <f aca="false">LEFT(D807,FIND("*",SUBSTITUTE(D807," ","*",LEN(D807)-LEN(SUBSTITUTE(D807," ",""))))-1)</f>
        <v>Bùi Hữu</v>
      </c>
      <c r="F807" s="17" t="str">
        <f aca="false">RIGHT(D807,LEN(D807)-FIND("*",SUBSTITUTE(D807," ","*",LEN(D807)-LEN(SUBSTITUTE(D807," ","")))))</f>
        <v>Hòa</v>
      </c>
      <c r="G807" s="20" t="s">
        <v>362</v>
      </c>
      <c r="H807" s="22" t="s">
        <v>85</v>
      </c>
      <c r="I807" s="19" t="s">
        <v>18</v>
      </c>
      <c r="J807" s="20" t="s">
        <v>275</v>
      </c>
    </row>
    <row r="808" customFormat="false" ht="21.95" hidden="false" customHeight="true" outlineLevel="0" collapsed="false">
      <c r="A808" s="20" t="n">
        <v>141</v>
      </c>
      <c r="B808" s="20" t="n">
        <v>802</v>
      </c>
      <c r="C808" s="21" t="s">
        <v>2062</v>
      </c>
      <c r="D808" s="19" t="s">
        <v>2063</v>
      </c>
      <c r="E808" s="17" t="str">
        <f aca="false">LEFT(D808,FIND("*",SUBSTITUTE(D808," ","*",LEN(D808)-LEN(SUBSTITUTE(D808," ",""))))-1)</f>
        <v>Đỗ Xuân</v>
      </c>
      <c r="F808" s="17" t="str">
        <f aca="false">RIGHT(D808,LEN(D808)-FIND("*",SUBSTITUTE(D808," ","*",LEN(D808)-LEN(SUBSTITUTE(D808," ","")))))</f>
        <v>Hòa</v>
      </c>
      <c r="G808" s="41" t="s">
        <v>2064</v>
      </c>
      <c r="H808" s="22" t="s">
        <v>139</v>
      </c>
      <c r="I808" s="19" t="s">
        <v>18</v>
      </c>
      <c r="J808" s="20" t="s">
        <v>24</v>
      </c>
    </row>
    <row r="809" customFormat="false" ht="21.95" hidden="false" customHeight="true" outlineLevel="0" collapsed="false">
      <c r="A809" s="20" t="n">
        <v>820</v>
      </c>
      <c r="B809" s="14" t="n">
        <v>803</v>
      </c>
      <c r="C809" s="21" t="s">
        <v>2065</v>
      </c>
      <c r="D809" s="19" t="s">
        <v>2066</v>
      </c>
      <c r="E809" s="17" t="str">
        <f aca="false">LEFT(D809,FIND("*",SUBSTITUTE(D809," ","*",LEN(D809)-LEN(SUBSTITUTE(D809," ",""))))-1)</f>
        <v>Hồ Tự</v>
      </c>
      <c r="F809" s="17" t="str">
        <f aca="false">RIGHT(D809,LEN(D809)-FIND("*",SUBSTITUTE(D809," ","*",LEN(D809)-LEN(SUBSTITUTE(D809," ","")))))</f>
        <v>Hòa</v>
      </c>
      <c r="G809" s="20" t="s">
        <v>2067</v>
      </c>
      <c r="H809" s="22" t="s">
        <v>482</v>
      </c>
      <c r="I809" s="19" t="s">
        <v>142</v>
      </c>
      <c r="J809" s="20" t="s">
        <v>143</v>
      </c>
    </row>
    <row r="810" customFormat="false" ht="21.95" hidden="false" customHeight="true" outlineLevel="0" collapsed="false">
      <c r="A810" s="20" t="n">
        <v>1482</v>
      </c>
      <c r="B810" s="20" t="n">
        <v>804</v>
      </c>
      <c r="C810" s="21" t="s">
        <v>2068</v>
      </c>
      <c r="D810" s="19" t="s">
        <v>2069</v>
      </c>
      <c r="E810" s="17" t="str">
        <f aca="false">LEFT(D810,FIND("*",SUBSTITUTE(D810," ","*",LEN(D810)-LEN(SUBSTITUTE(D810," ",""))))-1)</f>
        <v>Lê Quang</v>
      </c>
      <c r="F810" s="17" t="str">
        <f aca="false">RIGHT(D810,LEN(D810)-FIND("*",SUBSTITUTE(D810," ","*",LEN(D810)-LEN(SUBSTITUTE(D810," ","")))))</f>
        <v>Hòa</v>
      </c>
      <c r="G810" s="20" t="s">
        <v>2070</v>
      </c>
      <c r="H810" s="22" t="s">
        <v>139</v>
      </c>
      <c r="I810" s="19" t="s">
        <v>72</v>
      </c>
      <c r="J810" s="20" t="s">
        <v>82</v>
      </c>
    </row>
    <row r="811" customFormat="false" ht="21.95" hidden="false" customHeight="true" outlineLevel="0" collapsed="false">
      <c r="A811" s="20" t="n">
        <v>1902</v>
      </c>
      <c r="B811" s="14" t="n">
        <v>805</v>
      </c>
      <c r="C811" s="21" t="s">
        <v>2071</v>
      </c>
      <c r="D811" s="19" t="s">
        <v>2072</v>
      </c>
      <c r="E811" s="17" t="str">
        <f aca="false">LEFT(D811,FIND("*",SUBSTITUTE(D811," ","*",LEN(D811)-LEN(SUBSTITUTE(D811," ",""))))-1)</f>
        <v>Lê Văn</v>
      </c>
      <c r="F811" s="17" t="str">
        <f aca="false">RIGHT(D811,LEN(D811)-FIND("*",SUBSTITUTE(D811," ","*",LEN(D811)-LEN(SUBSTITUTE(D811," ","")))))</f>
        <v>Hòa</v>
      </c>
      <c r="G811" s="20" t="s">
        <v>2073</v>
      </c>
      <c r="H811" s="22" t="s">
        <v>139</v>
      </c>
      <c r="I811" s="19" t="s">
        <v>72</v>
      </c>
      <c r="J811" s="20" t="s">
        <v>82</v>
      </c>
    </row>
    <row r="812" customFormat="false" ht="21.95" hidden="false" customHeight="true" outlineLevel="0" collapsed="false">
      <c r="A812" s="20" t="n">
        <v>1664</v>
      </c>
      <c r="B812" s="20" t="n">
        <v>806</v>
      </c>
      <c r="C812" s="21" t="s">
        <v>2074</v>
      </c>
      <c r="D812" s="19" t="s">
        <v>2075</v>
      </c>
      <c r="E812" s="17" t="str">
        <f aca="false">LEFT(D812,FIND("*",SUBSTITUTE(D812," ","*",LEN(D812)-LEN(SUBSTITUTE(D812," ",""))))-1)</f>
        <v>Lê Việt</v>
      </c>
      <c r="F812" s="17" t="str">
        <f aca="false">RIGHT(D812,LEN(D812)-FIND("*",SUBSTITUTE(D812," ","*",LEN(D812)-LEN(SUBSTITUTE(D812," ","")))))</f>
        <v>Hòa</v>
      </c>
      <c r="G812" s="20" t="s">
        <v>2076</v>
      </c>
      <c r="H812" s="22" t="s">
        <v>67</v>
      </c>
      <c r="I812" s="19" t="s">
        <v>29</v>
      </c>
      <c r="J812" s="20" t="s">
        <v>30</v>
      </c>
    </row>
    <row r="813" customFormat="false" ht="21.95" hidden="false" customHeight="true" outlineLevel="0" collapsed="false">
      <c r="A813" s="20" t="n">
        <v>983</v>
      </c>
      <c r="B813" s="14" t="n">
        <v>807</v>
      </c>
      <c r="C813" s="21" t="s">
        <v>2077</v>
      </c>
      <c r="D813" s="19" t="s">
        <v>2078</v>
      </c>
      <c r="E813" s="17" t="str">
        <f aca="false">LEFT(D813,FIND("*",SUBSTITUTE(D813," ","*",LEN(D813)-LEN(SUBSTITUTE(D813," ",""))))-1)</f>
        <v>Ngô Văn</v>
      </c>
      <c r="F813" s="17" t="str">
        <f aca="false">RIGHT(D813,LEN(D813)-FIND("*",SUBSTITUTE(D813," ","*",LEN(D813)-LEN(SUBSTITUTE(D813," ","")))))</f>
        <v>Hòa</v>
      </c>
      <c r="G813" s="20" t="s">
        <v>629</v>
      </c>
      <c r="H813" s="22" t="s">
        <v>134</v>
      </c>
      <c r="I813" s="19" t="s">
        <v>91</v>
      </c>
      <c r="J813" s="20" t="s">
        <v>92</v>
      </c>
    </row>
    <row r="814" customFormat="false" ht="21.95" hidden="false" customHeight="true" outlineLevel="0" collapsed="false">
      <c r="A814" s="20" t="n">
        <v>352</v>
      </c>
      <c r="B814" s="20" t="n">
        <v>808</v>
      </c>
      <c r="C814" s="21" t="s">
        <v>2079</v>
      </c>
      <c r="D814" s="19" t="s">
        <v>2080</v>
      </c>
      <c r="E814" s="17" t="str">
        <f aca="false">LEFT(D814,FIND("*",SUBSTITUTE(D814," ","*",LEN(D814)-LEN(SUBSTITUTE(D814," ",""))))-1)</f>
        <v>Nguyễn Bá</v>
      </c>
      <c r="F814" s="17" t="str">
        <f aca="false">RIGHT(D814,LEN(D814)-FIND("*",SUBSTITUTE(D814," ","*",LEN(D814)-LEN(SUBSTITUTE(D814," ","")))))</f>
        <v>Hòa</v>
      </c>
      <c r="G814" s="20" t="s">
        <v>1911</v>
      </c>
      <c r="H814" s="22" t="s">
        <v>46</v>
      </c>
      <c r="I814" s="19" t="s">
        <v>91</v>
      </c>
      <c r="J814" s="20" t="s">
        <v>107</v>
      </c>
    </row>
    <row r="815" customFormat="false" ht="21.95" hidden="false" customHeight="true" outlineLevel="0" collapsed="false">
      <c r="A815" s="20" t="n">
        <v>1385</v>
      </c>
      <c r="B815" s="14" t="n">
        <v>809</v>
      </c>
      <c r="C815" s="21" t="s">
        <v>2081</v>
      </c>
      <c r="D815" s="19" t="s">
        <v>2082</v>
      </c>
      <c r="E815" s="17" t="str">
        <f aca="false">LEFT(D815,FIND("*",SUBSTITUTE(D815," ","*",LEN(D815)-LEN(SUBSTITUTE(D815," ",""))))-1)</f>
        <v>Nguyễn Văn</v>
      </c>
      <c r="F815" s="17" t="str">
        <f aca="false">RIGHT(D815,LEN(D815)-FIND("*",SUBSTITUTE(D815," ","*",LEN(D815)-LEN(SUBSTITUTE(D815," ","")))))</f>
        <v>Hòa</v>
      </c>
      <c r="G815" s="20" t="s">
        <v>1392</v>
      </c>
      <c r="H815" s="22" t="s">
        <v>139</v>
      </c>
      <c r="I815" s="19" t="s">
        <v>57</v>
      </c>
      <c r="J815" s="20" t="s">
        <v>68</v>
      </c>
    </row>
    <row r="816" customFormat="false" ht="21.95" hidden="false" customHeight="true" outlineLevel="0" collapsed="false">
      <c r="A816" s="20" t="n">
        <v>1930</v>
      </c>
      <c r="B816" s="20" t="n">
        <v>810</v>
      </c>
      <c r="C816" s="28"/>
      <c r="D816" s="19" t="s">
        <v>2082</v>
      </c>
      <c r="E816" s="17" t="str">
        <f aca="false">LEFT(D816,FIND("*",SUBSTITUTE(D816," ","*",LEN(D816)-LEN(SUBSTITUTE(D816," ",""))))-1)</f>
        <v>Nguyễn Văn</v>
      </c>
      <c r="F816" s="17" t="str">
        <f aca="false">RIGHT(D816,LEN(D816)-FIND("*",SUBSTITUTE(D816," ","*",LEN(D816)-LEN(SUBSTITUTE(D816," ","")))))</f>
        <v>Hòa</v>
      </c>
      <c r="G816" s="20" t="s">
        <v>439</v>
      </c>
      <c r="H816" s="22" t="s">
        <v>40</v>
      </c>
      <c r="I816" s="19" t="s">
        <v>62</v>
      </c>
      <c r="J816" s="20" t="s">
        <v>77</v>
      </c>
    </row>
    <row r="817" customFormat="false" ht="21.95" hidden="false" customHeight="true" outlineLevel="0" collapsed="false">
      <c r="A817" s="20" t="n">
        <v>1121</v>
      </c>
      <c r="B817" s="14" t="n">
        <v>811</v>
      </c>
      <c r="C817" s="21" t="s">
        <v>2083</v>
      </c>
      <c r="D817" s="19" t="s">
        <v>2084</v>
      </c>
      <c r="E817" s="17" t="str">
        <f aca="false">LEFT(D817,FIND("*",SUBSTITUTE(D817," ","*",LEN(D817)-LEN(SUBSTITUTE(D817," ",""))))-1)</f>
        <v>Phùng Gia</v>
      </c>
      <c r="F817" s="17" t="str">
        <f aca="false">RIGHT(D817,LEN(D817)-FIND("*",SUBSTITUTE(D817," ","*",LEN(D817)-LEN(SUBSTITUTE(D817," ","")))))</f>
        <v>Hòa</v>
      </c>
      <c r="G817" s="20" t="s">
        <v>2085</v>
      </c>
      <c r="H817" s="22" t="s">
        <v>2086</v>
      </c>
      <c r="I817" s="19" t="s">
        <v>29</v>
      </c>
      <c r="J817" s="20" t="s">
        <v>24</v>
      </c>
    </row>
    <row r="818" customFormat="false" ht="21.95" hidden="false" customHeight="true" outlineLevel="0" collapsed="false">
      <c r="A818" s="20" t="n">
        <v>495</v>
      </c>
      <c r="B818" s="20" t="n">
        <v>812</v>
      </c>
      <c r="C818" s="21" t="s">
        <v>2087</v>
      </c>
      <c r="D818" s="19" t="s">
        <v>2088</v>
      </c>
      <c r="E818" s="17" t="str">
        <f aca="false">LEFT(D818,FIND("*",SUBSTITUTE(D818," ","*",LEN(D818)-LEN(SUBSTITUTE(D818," ",""))))-1)</f>
        <v>Tạ Xuân</v>
      </c>
      <c r="F818" s="17" t="str">
        <f aca="false">RIGHT(D818,LEN(D818)-FIND("*",SUBSTITUTE(D818," ","*",LEN(D818)-LEN(SUBSTITUTE(D818," ","")))))</f>
        <v>Hòa</v>
      </c>
      <c r="G818" s="20" t="s">
        <v>2089</v>
      </c>
      <c r="H818" s="22" t="s">
        <v>40</v>
      </c>
      <c r="I818" s="19" t="s">
        <v>57</v>
      </c>
      <c r="J818" s="20" t="s">
        <v>68</v>
      </c>
    </row>
    <row r="819" customFormat="false" ht="21.95" hidden="false" customHeight="true" outlineLevel="0" collapsed="false">
      <c r="A819" s="20" t="n">
        <v>24</v>
      </c>
      <c r="B819" s="14" t="n">
        <v>813</v>
      </c>
      <c r="C819" s="21" t="s">
        <v>2090</v>
      </c>
      <c r="D819" s="19" t="s">
        <v>2091</v>
      </c>
      <c r="E819" s="17" t="str">
        <f aca="false">LEFT(D819,FIND("*",SUBSTITUTE(D819," ","*",LEN(D819)-LEN(SUBSTITUTE(D819," ",""))))-1)</f>
        <v>Trần Văn</v>
      </c>
      <c r="F819" s="17" t="str">
        <f aca="false">RIGHT(D819,LEN(D819)-FIND("*",SUBSTITUTE(D819," ","*",LEN(D819)-LEN(SUBSTITUTE(D819," ","")))))</f>
        <v>Hòa</v>
      </c>
      <c r="G819" s="20" t="s">
        <v>1042</v>
      </c>
      <c r="H819" s="22" t="s">
        <v>139</v>
      </c>
      <c r="I819" s="19" t="s">
        <v>91</v>
      </c>
      <c r="J819" s="20" t="s">
        <v>107</v>
      </c>
    </row>
    <row r="820" customFormat="false" ht="21.95" hidden="false" customHeight="true" outlineLevel="0" collapsed="false">
      <c r="A820" s="20" t="n">
        <v>23</v>
      </c>
      <c r="B820" s="20" t="n">
        <v>814</v>
      </c>
      <c r="C820" s="21" t="s">
        <v>2092</v>
      </c>
      <c r="D820" s="19" t="s">
        <v>2091</v>
      </c>
      <c r="E820" s="17" t="str">
        <f aca="false">LEFT(D820,FIND("*",SUBSTITUTE(D820," ","*",LEN(D820)-LEN(SUBSTITUTE(D820," ",""))))-1)</f>
        <v>Trần Văn</v>
      </c>
      <c r="F820" s="17" t="str">
        <f aca="false">RIGHT(D820,LEN(D820)-FIND("*",SUBSTITUTE(D820," ","*",LEN(D820)-LEN(SUBSTITUTE(D820," ","")))))</f>
        <v>Hòa</v>
      </c>
      <c r="G820" s="20" t="s">
        <v>2093</v>
      </c>
      <c r="H820" s="22" t="s">
        <v>139</v>
      </c>
      <c r="I820" s="19" t="s">
        <v>91</v>
      </c>
      <c r="J820" s="20" t="s">
        <v>107</v>
      </c>
    </row>
    <row r="821" customFormat="false" ht="21.95" hidden="false" customHeight="true" outlineLevel="0" collapsed="false">
      <c r="A821" s="20" t="n">
        <v>1504</v>
      </c>
      <c r="B821" s="14" t="n">
        <v>815</v>
      </c>
      <c r="C821" s="21" t="s">
        <v>2094</v>
      </c>
      <c r="D821" s="19" t="s">
        <v>2095</v>
      </c>
      <c r="E821" s="17" t="str">
        <f aca="false">LEFT(D821,FIND("*",SUBSTITUTE(D821," ","*",LEN(D821)-LEN(SUBSTITUTE(D821," ",""))))-1)</f>
        <v>Trịnh Xuân</v>
      </c>
      <c r="F821" s="17" t="str">
        <f aca="false">RIGHT(D821,LEN(D821)-FIND("*",SUBSTITUTE(D821," ","*",LEN(D821)-LEN(SUBSTITUTE(D821," ","")))))</f>
        <v>Hòa</v>
      </c>
      <c r="G821" s="20" t="s">
        <v>433</v>
      </c>
      <c r="H821" s="22" t="s">
        <v>100</v>
      </c>
      <c r="I821" s="19" t="s">
        <v>18</v>
      </c>
      <c r="J821" s="20" t="s">
        <v>19</v>
      </c>
    </row>
    <row r="822" customFormat="false" ht="21.95" hidden="false" customHeight="true" outlineLevel="0" collapsed="false">
      <c r="A822" s="20" t="n">
        <v>1781</v>
      </c>
      <c r="B822" s="20" t="n">
        <v>816</v>
      </c>
      <c r="C822" s="21" t="s">
        <v>2096</v>
      </c>
      <c r="D822" s="19" t="s">
        <v>2097</v>
      </c>
      <c r="E822" s="17" t="str">
        <f aca="false">LEFT(D822,FIND("*",SUBSTITUTE(D822," ","*",LEN(D822)-LEN(SUBSTITUTE(D822," ",""))))-1)</f>
        <v>Ngô Thu</v>
      </c>
      <c r="F822" s="17" t="str">
        <f aca="false">RIGHT(D822,LEN(D822)-FIND("*",SUBSTITUTE(D822," ","*",LEN(D822)-LEN(SUBSTITUTE(D822," ","")))))</f>
        <v>Hoài</v>
      </c>
      <c r="G822" s="20" t="s">
        <v>2098</v>
      </c>
      <c r="H822" s="22" t="s">
        <v>40</v>
      </c>
      <c r="I822" s="19" t="s">
        <v>62</v>
      </c>
      <c r="J822" s="20" t="s">
        <v>77</v>
      </c>
    </row>
    <row r="823" customFormat="false" ht="21.95" hidden="false" customHeight="true" outlineLevel="0" collapsed="false">
      <c r="A823" s="20" t="n">
        <v>971</v>
      </c>
      <c r="B823" s="14" t="n">
        <v>817</v>
      </c>
      <c r="C823" s="21" t="s">
        <v>2099</v>
      </c>
      <c r="D823" s="19" t="s">
        <v>2100</v>
      </c>
      <c r="E823" s="17" t="str">
        <f aca="false">LEFT(D823,FIND("*",SUBSTITUTE(D823," ","*",LEN(D823)-LEN(SUBSTITUTE(D823," ",""))))-1)</f>
        <v>Hoàng Đức</v>
      </c>
      <c r="F823" s="17" t="str">
        <f aca="false">RIGHT(D823,LEN(D823)-FIND("*",SUBSTITUTE(D823," ","*",LEN(D823)-LEN(SUBSTITUTE(D823," ","")))))</f>
        <v>Hoan</v>
      </c>
      <c r="G823" s="20" t="s">
        <v>2101</v>
      </c>
      <c r="H823" s="22" t="s">
        <v>40</v>
      </c>
      <c r="I823" s="19" t="s">
        <v>29</v>
      </c>
      <c r="J823" s="20" t="s">
        <v>135</v>
      </c>
    </row>
    <row r="824" customFormat="false" ht="21.95" hidden="false" customHeight="true" outlineLevel="0" collapsed="false">
      <c r="A824" s="20" t="n">
        <v>656</v>
      </c>
      <c r="B824" s="20" t="n">
        <v>818</v>
      </c>
      <c r="C824" s="21" t="s">
        <v>2102</v>
      </c>
      <c r="D824" s="19" t="s">
        <v>2103</v>
      </c>
      <c r="E824" s="17" t="str">
        <f aca="false">LEFT(D824,FIND("*",SUBSTITUTE(D824," ","*",LEN(D824)-LEN(SUBSTITUTE(D824," ",""))))-1)</f>
        <v>Nguyễn Công</v>
      </c>
      <c r="F824" s="17" t="str">
        <f aca="false">RIGHT(D824,LEN(D824)-FIND("*",SUBSTITUTE(D824," ","*",LEN(D824)-LEN(SUBSTITUTE(D824," ","")))))</f>
        <v>Hoan</v>
      </c>
      <c r="G824" s="20" t="s">
        <v>252</v>
      </c>
      <c r="H824" s="22" t="s">
        <v>40</v>
      </c>
      <c r="I824" s="19" t="s">
        <v>91</v>
      </c>
      <c r="J824" s="20" t="s">
        <v>92</v>
      </c>
    </row>
    <row r="825" customFormat="false" ht="21.95" hidden="false" customHeight="true" outlineLevel="0" collapsed="false">
      <c r="A825" s="20" t="n">
        <v>1466</v>
      </c>
      <c r="B825" s="14" t="n">
        <v>819</v>
      </c>
      <c r="C825" s="21" t="s">
        <v>2104</v>
      </c>
      <c r="D825" s="19" t="s">
        <v>2105</v>
      </c>
      <c r="E825" s="17" t="str">
        <f aca="false">LEFT(D825,FIND("*",SUBSTITUTE(D825," ","*",LEN(D825)-LEN(SUBSTITUTE(D825," ",""))))-1)</f>
        <v>Bùi Trọng</v>
      </c>
      <c r="F825" s="17" t="str">
        <f aca="false">RIGHT(D825,LEN(D825)-FIND("*",SUBSTITUTE(D825," ","*",LEN(D825)-LEN(SUBSTITUTE(D825," ","")))))</f>
        <v>Hoàn</v>
      </c>
      <c r="G825" s="20" t="s">
        <v>2054</v>
      </c>
      <c r="H825" s="22" t="s">
        <v>67</v>
      </c>
      <c r="I825" s="19" t="s">
        <v>72</v>
      </c>
      <c r="J825" s="20" t="s">
        <v>82</v>
      </c>
    </row>
    <row r="826" customFormat="false" ht="21.95" hidden="false" customHeight="true" outlineLevel="0" collapsed="false">
      <c r="A826" s="20" t="n">
        <v>484</v>
      </c>
      <c r="B826" s="20" t="n">
        <v>820</v>
      </c>
      <c r="C826" s="21" t="s">
        <v>2106</v>
      </c>
      <c r="D826" s="19" t="s">
        <v>2107</v>
      </c>
      <c r="E826" s="17" t="str">
        <f aca="false">LEFT(D826,FIND("*",SUBSTITUTE(D826," ","*",LEN(D826)-LEN(SUBSTITUTE(D826," ",""))))-1)</f>
        <v>Đặng Hữu</v>
      </c>
      <c r="F826" s="17" t="str">
        <f aca="false">RIGHT(D826,LEN(D826)-FIND("*",SUBSTITUTE(D826," ","*",LEN(D826)-LEN(SUBSTITUTE(D826," ","")))))</f>
        <v>Hoàn</v>
      </c>
      <c r="G826" s="20" t="s">
        <v>892</v>
      </c>
      <c r="H826" s="22" t="s">
        <v>352</v>
      </c>
      <c r="I826" s="19" t="s">
        <v>91</v>
      </c>
      <c r="J826" s="20" t="s">
        <v>107</v>
      </c>
    </row>
    <row r="827" customFormat="false" ht="21.95" hidden="false" customHeight="true" outlineLevel="0" collapsed="false">
      <c r="A827" s="20" t="n">
        <v>2372</v>
      </c>
      <c r="B827" s="14" t="n">
        <v>821</v>
      </c>
      <c r="C827" s="21" t="s">
        <v>2108</v>
      </c>
      <c r="D827" s="19" t="s">
        <v>2109</v>
      </c>
      <c r="E827" s="17" t="str">
        <f aca="false">LEFT(D827,FIND("*",SUBSTITUTE(D827," ","*",LEN(D827)-LEN(SUBSTITUTE(D827," ",""))))-1)</f>
        <v>Đinh Văn</v>
      </c>
      <c r="F827" s="17" t="str">
        <f aca="false">RIGHT(D827,LEN(D827)-FIND("*",SUBSTITUTE(D827," ","*",LEN(D827)-LEN(SUBSTITUTE(D827," ","")))))</f>
        <v>Hoàn</v>
      </c>
      <c r="G827" s="20" t="s">
        <v>1672</v>
      </c>
      <c r="H827" s="22" t="s">
        <v>46</v>
      </c>
      <c r="I827" s="19" t="s">
        <v>57</v>
      </c>
      <c r="J827" s="20" t="s">
        <v>193</v>
      </c>
    </row>
    <row r="828" customFormat="false" ht="21.95" hidden="false" customHeight="true" outlineLevel="0" collapsed="false">
      <c r="A828" s="20" t="n">
        <v>2173</v>
      </c>
      <c r="B828" s="20" t="n">
        <v>822</v>
      </c>
      <c r="C828" s="21" t="s">
        <v>2110</v>
      </c>
      <c r="D828" s="19" t="s">
        <v>2111</v>
      </c>
      <c r="E828" s="17" t="str">
        <f aca="false">LEFT(D828,FIND("*",SUBSTITUTE(D828," ","*",LEN(D828)-LEN(SUBSTITUTE(D828," ",""))))-1)</f>
        <v>Nguyễn Đình</v>
      </c>
      <c r="F828" s="17" t="str">
        <f aca="false">RIGHT(D828,LEN(D828)-FIND("*",SUBSTITUTE(D828," ","*",LEN(D828)-LEN(SUBSTITUTE(D828," ","")))))</f>
        <v>Hoàn</v>
      </c>
      <c r="G828" s="20" t="s">
        <v>2112</v>
      </c>
      <c r="H828" s="22" t="s">
        <v>17</v>
      </c>
      <c r="I828" s="19" t="s">
        <v>91</v>
      </c>
      <c r="J828" s="20" t="s">
        <v>58</v>
      </c>
    </row>
    <row r="829" customFormat="false" ht="21.95" hidden="false" customHeight="true" outlineLevel="0" collapsed="false">
      <c r="A829" s="20" t="n">
        <v>2245</v>
      </c>
      <c r="B829" s="14" t="n">
        <v>823</v>
      </c>
      <c r="C829" s="21" t="s">
        <v>2113</v>
      </c>
      <c r="D829" s="19" t="s">
        <v>2114</v>
      </c>
      <c r="E829" s="17" t="str">
        <f aca="false">LEFT(D829,FIND("*",SUBSTITUTE(D829," ","*",LEN(D829)-LEN(SUBSTITUTE(D829," ",""))))-1)</f>
        <v>Nguyễn Thị</v>
      </c>
      <c r="F829" s="17" t="str">
        <f aca="false">RIGHT(D829,LEN(D829)-FIND("*",SUBSTITUTE(D829," ","*",LEN(D829)-LEN(SUBSTITUTE(D829," ","")))))</f>
        <v>Hoàn</v>
      </c>
      <c r="G829" s="20" t="s">
        <v>2115</v>
      </c>
      <c r="H829" s="22" t="s">
        <v>482</v>
      </c>
      <c r="I829" s="19" t="s">
        <v>35</v>
      </c>
      <c r="J829" s="20" t="s">
        <v>36</v>
      </c>
    </row>
    <row r="830" customFormat="false" ht="21.95" hidden="false" customHeight="true" outlineLevel="0" collapsed="false">
      <c r="A830" s="20" t="n">
        <v>2314</v>
      </c>
      <c r="B830" s="20" t="n">
        <v>824</v>
      </c>
      <c r="C830" s="21" t="s">
        <v>2116</v>
      </c>
      <c r="D830" s="26" t="s">
        <v>2117</v>
      </c>
      <c r="E830" s="17" t="str">
        <f aca="false">LEFT(D830,FIND("*",SUBSTITUTE(D830," ","*",LEN(D830)-LEN(SUBSTITUTE(D830," ",""))))-1)</f>
        <v>Nguyễn Văn</v>
      </c>
      <c r="F830" s="17" t="str">
        <f aca="false">RIGHT(D830,LEN(D830)-FIND("*",SUBSTITUTE(D830," ","*",LEN(D830)-LEN(SUBSTITUTE(D830," ","")))))</f>
        <v>Hoàn</v>
      </c>
      <c r="G830" s="20" t="s">
        <v>1096</v>
      </c>
      <c r="H830" s="22" t="s">
        <v>40</v>
      </c>
      <c r="I830" s="19" t="s">
        <v>91</v>
      </c>
      <c r="J830" s="20" t="s">
        <v>58</v>
      </c>
    </row>
    <row r="831" customFormat="false" ht="21.95" hidden="false" customHeight="true" outlineLevel="0" collapsed="false">
      <c r="A831" s="20" t="n">
        <v>2221</v>
      </c>
      <c r="B831" s="14" t="n">
        <v>825</v>
      </c>
      <c r="C831" s="21" t="s">
        <v>2118</v>
      </c>
      <c r="D831" s="19" t="s">
        <v>2119</v>
      </c>
      <c r="E831" s="17" t="str">
        <f aca="false">LEFT(D831,FIND("*",SUBSTITUTE(D831," ","*",LEN(D831)-LEN(SUBSTITUTE(D831," ",""))))-1)</f>
        <v>Nguyễn Viết</v>
      </c>
      <c r="F831" s="17" t="str">
        <f aca="false">RIGHT(D831,LEN(D831)-FIND("*",SUBSTITUTE(D831," ","*",LEN(D831)-LEN(SUBSTITUTE(D831," ","")))))</f>
        <v>Hoàn</v>
      </c>
      <c r="G831" s="20" t="s">
        <v>564</v>
      </c>
      <c r="H831" s="22" t="s">
        <v>17</v>
      </c>
      <c r="I831" s="19" t="s">
        <v>18</v>
      </c>
      <c r="J831" s="20" t="s">
        <v>275</v>
      </c>
    </row>
    <row r="832" customFormat="false" ht="21.95" hidden="false" customHeight="true" outlineLevel="0" collapsed="false">
      <c r="A832" s="20" t="n">
        <v>2438</v>
      </c>
      <c r="B832" s="20" t="n">
        <v>826</v>
      </c>
      <c r="C832" s="21" t="s">
        <v>2120</v>
      </c>
      <c r="D832" s="19" t="s">
        <v>2121</v>
      </c>
      <c r="E832" s="17" t="str">
        <f aca="false">LEFT(D832,FIND("*",SUBSTITUTE(D832," ","*",LEN(D832)-LEN(SUBSTITUTE(D832," ",""))))-1)</f>
        <v>Trần Quốc</v>
      </c>
      <c r="F832" s="17" t="str">
        <f aca="false">RIGHT(D832,LEN(D832)-FIND("*",SUBSTITUTE(D832," ","*",LEN(D832)-LEN(SUBSTITUTE(D832," ","")))))</f>
        <v>Hoàn</v>
      </c>
      <c r="G832" s="20" t="s">
        <v>964</v>
      </c>
      <c r="H832" s="22" t="s">
        <v>34</v>
      </c>
      <c r="I832" s="19" t="s">
        <v>91</v>
      </c>
      <c r="J832" s="20" t="s">
        <v>58</v>
      </c>
    </row>
    <row r="833" customFormat="false" ht="21.95" hidden="false" customHeight="true" outlineLevel="0" collapsed="false">
      <c r="A833" s="20" t="n">
        <v>1538</v>
      </c>
      <c r="B833" s="14" t="n">
        <v>827</v>
      </c>
      <c r="C833" s="21" t="s">
        <v>2122</v>
      </c>
      <c r="D833" s="19" t="s">
        <v>2123</v>
      </c>
      <c r="E833" s="17" t="str">
        <f aca="false">LEFT(D833,FIND("*",SUBSTITUTE(D833," ","*",LEN(D833)-LEN(SUBSTITUTE(D833," ",""))))-1)</f>
        <v>Đỗ Huy</v>
      </c>
      <c r="F833" s="17" t="str">
        <f aca="false">RIGHT(D833,LEN(D833)-FIND("*",SUBSTITUTE(D833," ","*",LEN(D833)-LEN(SUBSTITUTE(D833," ","")))))</f>
        <v>Hoàng</v>
      </c>
      <c r="G833" s="20" t="s">
        <v>1424</v>
      </c>
      <c r="H833" s="22" t="s">
        <v>134</v>
      </c>
      <c r="I833" s="19" t="s">
        <v>142</v>
      </c>
      <c r="J833" s="20" t="s">
        <v>168</v>
      </c>
    </row>
    <row r="834" customFormat="false" ht="21.95" hidden="false" customHeight="true" outlineLevel="0" collapsed="false">
      <c r="A834" s="20" t="n">
        <v>1979</v>
      </c>
      <c r="B834" s="20" t="n">
        <v>828</v>
      </c>
      <c r="C834" s="21" t="s">
        <v>2124</v>
      </c>
      <c r="D834" s="19" t="s">
        <v>2125</v>
      </c>
      <c r="E834" s="17" t="str">
        <f aca="false">LEFT(D834,FIND("*",SUBSTITUTE(D834," ","*",LEN(D834)-LEN(SUBSTITUTE(D834," ",""))))-1)</f>
        <v>Đỗ Phi</v>
      </c>
      <c r="F834" s="17" t="str">
        <f aca="false">RIGHT(D834,LEN(D834)-FIND("*",SUBSTITUTE(D834," ","*",LEN(D834)-LEN(SUBSTITUTE(D834," ","")))))</f>
        <v>Hoàng</v>
      </c>
      <c r="G834" s="20" t="s">
        <v>114</v>
      </c>
      <c r="H834" s="22" t="s">
        <v>1070</v>
      </c>
      <c r="I834" s="19" t="s">
        <v>91</v>
      </c>
      <c r="J834" s="20" t="s">
        <v>185</v>
      </c>
    </row>
    <row r="835" customFormat="false" ht="21.95" hidden="false" customHeight="true" outlineLevel="0" collapsed="false">
      <c r="A835" s="20" t="n">
        <v>1878</v>
      </c>
      <c r="B835" s="14" t="n">
        <v>829</v>
      </c>
      <c r="C835" s="21" t="s">
        <v>2126</v>
      </c>
      <c r="D835" s="19" t="s">
        <v>2127</v>
      </c>
      <c r="E835" s="17" t="str">
        <f aca="false">LEFT(D835,FIND("*",SUBSTITUTE(D835," ","*",LEN(D835)-LEN(SUBSTITUTE(D835," ",""))))-1)</f>
        <v>Đỗ Thái</v>
      </c>
      <c r="F835" s="17" t="str">
        <f aca="false">RIGHT(D835,LEN(D835)-FIND("*",SUBSTITUTE(D835," ","*",LEN(D835)-LEN(SUBSTITUTE(D835," ","")))))</f>
        <v>Hoàng</v>
      </c>
      <c r="G835" s="20" t="s">
        <v>1784</v>
      </c>
      <c r="H835" s="22" t="s">
        <v>919</v>
      </c>
      <c r="I835" s="19"/>
      <c r="J835" s="20" t="s">
        <v>275</v>
      </c>
    </row>
    <row r="836" customFormat="false" ht="21.95" hidden="false" customHeight="true" outlineLevel="0" collapsed="false">
      <c r="A836" s="20" t="n">
        <v>937</v>
      </c>
      <c r="B836" s="20" t="n">
        <v>830</v>
      </c>
      <c r="C836" s="21" t="s">
        <v>2128</v>
      </c>
      <c r="D836" s="19" t="s">
        <v>2129</v>
      </c>
      <c r="E836" s="17" t="str">
        <f aca="false">LEFT(D836,FIND("*",SUBSTITUTE(D836," ","*",LEN(D836)-LEN(SUBSTITUTE(D836," ",""))))-1)</f>
        <v>Đỗ Tiến</v>
      </c>
      <c r="F836" s="17" t="str">
        <f aca="false">RIGHT(D836,LEN(D836)-FIND("*",SUBSTITUTE(D836," ","*",LEN(D836)-LEN(SUBSTITUTE(D836," ","")))))</f>
        <v>Hoàng</v>
      </c>
      <c r="G836" s="20" t="s">
        <v>2054</v>
      </c>
      <c r="H836" s="22" t="s">
        <v>327</v>
      </c>
      <c r="I836" s="19" t="s">
        <v>147</v>
      </c>
      <c r="J836" s="20" t="s">
        <v>193</v>
      </c>
    </row>
    <row r="837" customFormat="false" ht="21.95" hidden="false" customHeight="true" outlineLevel="0" collapsed="false">
      <c r="A837" s="20" t="n">
        <v>143</v>
      </c>
      <c r="B837" s="14" t="n">
        <v>831</v>
      </c>
      <c r="C837" s="21" t="s">
        <v>2130</v>
      </c>
      <c r="D837" s="19" t="s">
        <v>2131</v>
      </c>
      <c r="E837" s="17" t="str">
        <f aca="false">LEFT(D837,FIND("*",SUBSTITUTE(D837," ","*",LEN(D837)-LEN(SUBSTITUTE(D837," ",""))))-1)</f>
        <v>Doãn Thanh</v>
      </c>
      <c r="F837" s="17" t="str">
        <f aca="false">RIGHT(D837,LEN(D837)-FIND("*",SUBSTITUTE(D837," ","*",LEN(D837)-LEN(SUBSTITUTE(D837," ","")))))</f>
        <v>Hoàng</v>
      </c>
      <c r="G837" s="41" t="s">
        <v>2132</v>
      </c>
      <c r="H837" s="22" t="s">
        <v>40</v>
      </c>
      <c r="I837" s="19" t="s">
        <v>366</v>
      </c>
      <c r="J837" s="20" t="s">
        <v>63</v>
      </c>
    </row>
    <row r="838" customFormat="false" ht="21.95" hidden="false" customHeight="true" outlineLevel="0" collapsed="false">
      <c r="A838" s="20" t="n">
        <v>1631</v>
      </c>
      <c r="B838" s="20" t="n">
        <v>832</v>
      </c>
      <c r="C838" s="21" t="s">
        <v>2133</v>
      </c>
      <c r="D838" s="19" t="s">
        <v>2134</v>
      </c>
      <c r="E838" s="17" t="str">
        <f aca="false">LEFT(D838,FIND("*",SUBSTITUTE(D838," ","*",LEN(D838)-LEN(SUBSTITUTE(D838," ",""))))-1)</f>
        <v>Dương Minh</v>
      </c>
      <c r="F838" s="17" t="str">
        <f aca="false">RIGHT(D838,LEN(D838)-FIND("*",SUBSTITUTE(D838," ","*",LEN(D838)-LEN(SUBSTITUTE(D838," ","")))))</f>
        <v>Hoàng</v>
      </c>
      <c r="G838" s="20" t="s">
        <v>1298</v>
      </c>
      <c r="H838" s="22" t="s">
        <v>123</v>
      </c>
      <c r="I838" s="19" t="s">
        <v>57</v>
      </c>
      <c r="J838" s="20" t="s">
        <v>58</v>
      </c>
    </row>
    <row r="839" customFormat="false" ht="21.95" hidden="false" customHeight="true" outlineLevel="0" collapsed="false">
      <c r="A839" s="20" t="n">
        <v>1440</v>
      </c>
      <c r="B839" s="14" t="n">
        <v>833</v>
      </c>
      <c r="C839" s="21" t="s">
        <v>2135</v>
      </c>
      <c r="D839" s="19" t="s">
        <v>2136</v>
      </c>
      <c r="E839" s="17" t="str">
        <f aca="false">LEFT(D839,FIND("*",SUBSTITUTE(D839," ","*",LEN(D839)-LEN(SUBSTITUTE(D839," ",""))))-1)</f>
        <v>Lê Hải</v>
      </c>
      <c r="F839" s="17" t="str">
        <f aca="false">RIGHT(D839,LEN(D839)-FIND("*",SUBSTITUTE(D839," ","*",LEN(D839)-LEN(SUBSTITUTE(D839," ","")))))</f>
        <v>Hoàng</v>
      </c>
      <c r="G839" s="20" t="s">
        <v>2137</v>
      </c>
      <c r="H839" s="22" t="s">
        <v>40</v>
      </c>
      <c r="I839" s="19" t="s">
        <v>29</v>
      </c>
      <c r="J839" s="20" t="s">
        <v>30</v>
      </c>
    </row>
    <row r="840" customFormat="false" ht="21.95" hidden="false" customHeight="true" outlineLevel="0" collapsed="false">
      <c r="A840" s="20" t="n">
        <v>1837</v>
      </c>
      <c r="B840" s="20" t="n">
        <v>834</v>
      </c>
      <c r="C840" s="21" t="s">
        <v>2138</v>
      </c>
      <c r="D840" s="19" t="s">
        <v>2139</v>
      </c>
      <c r="E840" s="17" t="str">
        <f aca="false">LEFT(D840,FIND("*",SUBSTITUTE(D840," ","*",LEN(D840)-LEN(SUBSTITUTE(D840," ",""))))-1)</f>
        <v>Lê Huy</v>
      </c>
      <c r="F840" s="17" t="str">
        <f aca="false">RIGHT(D840,LEN(D840)-FIND("*",SUBSTITUTE(D840," ","*",LEN(D840)-LEN(SUBSTITUTE(D840," ","")))))</f>
        <v>Hoàng</v>
      </c>
      <c r="G840" s="20" t="s">
        <v>2140</v>
      </c>
      <c r="H840" s="22" t="s">
        <v>40</v>
      </c>
      <c r="I840" s="19" t="s">
        <v>147</v>
      </c>
      <c r="J840" s="20" t="s">
        <v>116</v>
      </c>
    </row>
    <row r="841" customFormat="false" ht="21.95" hidden="false" customHeight="true" outlineLevel="0" collapsed="false">
      <c r="A841" s="20" t="n">
        <v>2258</v>
      </c>
      <c r="B841" s="14" t="n">
        <v>835</v>
      </c>
      <c r="C841" s="21" t="s">
        <v>2141</v>
      </c>
      <c r="D841" s="19" t="s">
        <v>2139</v>
      </c>
      <c r="E841" s="17" t="str">
        <f aca="false">LEFT(D841,FIND("*",SUBSTITUTE(D841," ","*",LEN(D841)-LEN(SUBSTITUTE(D841," ",""))))-1)</f>
        <v>Lê Huy</v>
      </c>
      <c r="F841" s="17" t="str">
        <f aca="false">RIGHT(D841,LEN(D841)-FIND("*",SUBSTITUTE(D841," ","*",LEN(D841)-LEN(SUBSTITUTE(D841," ","")))))</f>
        <v>Hoàng</v>
      </c>
      <c r="G841" s="20" t="s">
        <v>1984</v>
      </c>
      <c r="H841" s="22" t="s">
        <v>159</v>
      </c>
      <c r="I841" s="19" t="s">
        <v>91</v>
      </c>
      <c r="J841" s="20" t="s">
        <v>58</v>
      </c>
    </row>
    <row r="842" customFormat="false" ht="21.95" hidden="false" customHeight="true" outlineLevel="0" collapsed="false">
      <c r="A842" s="20" t="n">
        <v>1682</v>
      </c>
      <c r="B842" s="20" t="n">
        <v>836</v>
      </c>
      <c r="C842" s="21" t="s">
        <v>2142</v>
      </c>
      <c r="D842" s="19" t="s">
        <v>2143</v>
      </c>
      <c r="E842" s="17" t="str">
        <f aca="false">LEFT(D842,FIND("*",SUBSTITUTE(D842," ","*",LEN(D842)-LEN(SUBSTITUTE(D842," ",""))))-1)</f>
        <v>Lộ Văn</v>
      </c>
      <c r="F842" s="17" t="str">
        <f aca="false">RIGHT(D842,LEN(D842)-FIND("*",SUBSTITUTE(D842," ","*",LEN(D842)-LEN(SUBSTITUTE(D842," ","")))))</f>
        <v>Hoàng</v>
      </c>
      <c r="G842" s="20" t="s">
        <v>2144</v>
      </c>
      <c r="H842" s="22" t="s">
        <v>1462</v>
      </c>
      <c r="I842" s="19" t="s">
        <v>91</v>
      </c>
      <c r="J842" s="20" t="s">
        <v>185</v>
      </c>
    </row>
    <row r="843" customFormat="false" ht="21.95" hidden="false" customHeight="true" outlineLevel="0" collapsed="false">
      <c r="A843" s="20" t="n">
        <v>111</v>
      </c>
      <c r="B843" s="14" t="n">
        <v>837</v>
      </c>
      <c r="C843" s="21" t="s">
        <v>2145</v>
      </c>
      <c r="D843" s="19" t="s">
        <v>2146</v>
      </c>
      <c r="E843" s="17" t="str">
        <f aca="false">LEFT(D843,FIND("*",SUBSTITUTE(D843," ","*",LEN(D843)-LEN(SUBSTITUTE(D843," ",""))))-1)</f>
        <v>Lương Xuân</v>
      </c>
      <c r="F843" s="17" t="str">
        <f aca="false">RIGHT(D843,LEN(D843)-FIND("*",SUBSTITUTE(D843," ","*",LEN(D843)-LEN(SUBSTITUTE(D843," ","")))))</f>
        <v>Hoàng</v>
      </c>
      <c r="G843" s="20" t="s">
        <v>2147</v>
      </c>
      <c r="H843" s="22" t="s">
        <v>61</v>
      </c>
      <c r="I843" s="19" t="s">
        <v>35</v>
      </c>
      <c r="J843" s="20" t="s">
        <v>199</v>
      </c>
    </row>
    <row r="844" customFormat="false" ht="21.95" hidden="false" customHeight="true" outlineLevel="0" collapsed="false">
      <c r="A844" s="20" t="n">
        <v>240</v>
      </c>
      <c r="B844" s="20" t="n">
        <v>838</v>
      </c>
      <c r="C844" s="21" t="s">
        <v>2148</v>
      </c>
      <c r="D844" s="19" t="s">
        <v>2149</v>
      </c>
      <c r="E844" s="17" t="str">
        <f aca="false">LEFT(D844,FIND("*",SUBSTITUTE(D844," ","*",LEN(D844)-LEN(SUBSTITUTE(D844," ",""))))-1)</f>
        <v>Ngô Minh</v>
      </c>
      <c r="F844" s="17" t="str">
        <f aca="false">RIGHT(D844,LEN(D844)-FIND("*",SUBSTITUTE(D844," ","*",LEN(D844)-LEN(SUBSTITUTE(D844," ","")))))</f>
        <v>Hoàng</v>
      </c>
      <c r="G844" s="20" t="s">
        <v>2150</v>
      </c>
      <c r="H844" s="22" t="s">
        <v>184</v>
      </c>
      <c r="I844" s="19" t="s">
        <v>366</v>
      </c>
      <c r="J844" s="20" t="s">
        <v>63</v>
      </c>
    </row>
    <row r="845" customFormat="false" ht="21.95" hidden="false" customHeight="true" outlineLevel="0" collapsed="false">
      <c r="A845" s="20" t="n">
        <v>1084</v>
      </c>
      <c r="B845" s="14" t="n">
        <v>839</v>
      </c>
      <c r="C845" s="21" t="s">
        <v>2151</v>
      </c>
      <c r="D845" s="19" t="s">
        <v>2152</v>
      </c>
      <c r="E845" s="17" t="str">
        <f aca="false">LEFT(D845,FIND("*",SUBSTITUTE(D845," ","*",LEN(D845)-LEN(SUBSTITUTE(D845," ",""))))-1)</f>
        <v>Nguyễn Anh</v>
      </c>
      <c r="F845" s="17" t="str">
        <f aca="false">RIGHT(D845,LEN(D845)-FIND("*",SUBSTITUTE(D845," ","*",LEN(D845)-LEN(SUBSTITUTE(D845," ","")))))</f>
        <v>Hoàng</v>
      </c>
      <c r="G845" s="20" t="s">
        <v>607</v>
      </c>
      <c r="H845" s="22" t="s">
        <v>34</v>
      </c>
      <c r="I845" s="19" t="s">
        <v>86</v>
      </c>
      <c r="J845" s="20" t="s">
        <v>171</v>
      </c>
    </row>
    <row r="846" customFormat="false" ht="21.95" hidden="false" customHeight="true" outlineLevel="0" collapsed="false">
      <c r="A846" s="20" t="n">
        <v>581</v>
      </c>
      <c r="B846" s="20" t="n">
        <v>840</v>
      </c>
      <c r="C846" s="21" t="s">
        <v>2153</v>
      </c>
      <c r="D846" s="19" t="s">
        <v>2154</v>
      </c>
      <c r="E846" s="17" t="str">
        <f aca="false">LEFT(D846,FIND("*",SUBSTITUTE(D846," ","*",LEN(D846)-LEN(SUBSTITUTE(D846," ",""))))-1)</f>
        <v>Nguyễn Bá</v>
      </c>
      <c r="F846" s="17" t="str">
        <f aca="false">RIGHT(D846,LEN(D846)-FIND("*",SUBSTITUTE(D846," ","*",LEN(D846)-LEN(SUBSTITUTE(D846," ","")))))</f>
        <v>Hoàng</v>
      </c>
      <c r="G846" s="20" t="s">
        <v>39</v>
      </c>
      <c r="H846" s="22" t="s">
        <v>40</v>
      </c>
      <c r="I846" s="19" t="s">
        <v>35</v>
      </c>
      <c r="J846" s="20" t="s">
        <v>196</v>
      </c>
    </row>
    <row r="847" customFormat="false" ht="21.95" hidden="false" customHeight="true" outlineLevel="0" collapsed="false">
      <c r="A847" s="20" t="n">
        <v>1387</v>
      </c>
      <c r="B847" s="14" t="n">
        <v>841</v>
      </c>
      <c r="C847" s="21" t="s">
        <v>2155</v>
      </c>
      <c r="D847" s="19" t="s">
        <v>2156</v>
      </c>
      <c r="E847" s="17" t="str">
        <f aca="false">LEFT(D847,FIND("*",SUBSTITUTE(D847," ","*",LEN(D847)-LEN(SUBSTITUTE(D847," ",""))))-1)</f>
        <v>Nguyễn Đăng</v>
      </c>
      <c r="F847" s="17" t="str">
        <f aca="false">RIGHT(D847,LEN(D847)-FIND("*",SUBSTITUTE(D847," ","*",LEN(D847)-LEN(SUBSTITUTE(D847," ","")))))</f>
        <v>Hoàng</v>
      </c>
      <c r="G847" s="20" t="s">
        <v>1209</v>
      </c>
      <c r="H847" s="22" t="s">
        <v>56</v>
      </c>
      <c r="I847" s="19" t="s">
        <v>35</v>
      </c>
      <c r="J847" s="20" t="s">
        <v>127</v>
      </c>
    </row>
    <row r="848" s="30" customFormat="true" ht="21.95" hidden="false" customHeight="true" outlineLevel="0" collapsed="false">
      <c r="A848" s="20" t="n">
        <v>1403</v>
      </c>
      <c r="B848" s="20" t="n">
        <v>842</v>
      </c>
      <c r="C848" s="21" t="s">
        <v>2157</v>
      </c>
      <c r="D848" s="19" t="s">
        <v>2158</v>
      </c>
      <c r="E848" s="17" t="str">
        <f aca="false">LEFT(D848,FIND("*",SUBSTITUTE(D848," ","*",LEN(D848)-LEN(SUBSTITUTE(D848," ",""))))-1)</f>
        <v>Nguyễn Đình</v>
      </c>
      <c r="F848" s="17" t="str">
        <f aca="false">RIGHT(D848,LEN(D848)-FIND("*",SUBSTITUTE(D848," ","*",LEN(D848)-LEN(SUBSTITUTE(D848," ","")))))</f>
        <v>Hoàng</v>
      </c>
      <c r="G848" s="20" t="s">
        <v>2159</v>
      </c>
      <c r="H848" s="22" t="s">
        <v>482</v>
      </c>
      <c r="I848" s="19" t="s">
        <v>41</v>
      </c>
      <c r="J848" s="20" t="s">
        <v>127</v>
      </c>
    </row>
    <row r="849" customFormat="false" ht="21.95" hidden="false" customHeight="true" outlineLevel="0" collapsed="false">
      <c r="A849" s="20" t="n">
        <v>1944</v>
      </c>
      <c r="B849" s="14" t="n">
        <v>843</v>
      </c>
      <c r="C849" s="21" t="s">
        <v>2160</v>
      </c>
      <c r="D849" s="19" t="s">
        <v>2161</v>
      </c>
      <c r="E849" s="17" t="str">
        <f aca="false">LEFT(D849,FIND("*",SUBSTITUTE(D849," ","*",LEN(D849)-LEN(SUBSTITUTE(D849," ",""))))-1)</f>
        <v>Nguyễn Đức</v>
      </c>
      <c r="F849" s="17" t="str">
        <f aca="false">RIGHT(D849,LEN(D849)-FIND("*",SUBSTITUTE(D849," ","*",LEN(D849)-LEN(SUBSTITUTE(D849," ","")))))</f>
        <v>Hoàng</v>
      </c>
      <c r="G849" s="20" t="s">
        <v>1096</v>
      </c>
      <c r="H849" s="22" t="s">
        <v>34</v>
      </c>
      <c r="I849" s="19" t="s">
        <v>35</v>
      </c>
      <c r="J849" s="20" t="s">
        <v>36</v>
      </c>
    </row>
    <row r="850" customFormat="false" ht="21.95" hidden="false" customHeight="true" outlineLevel="0" collapsed="false">
      <c r="A850" s="20" t="n">
        <v>1915</v>
      </c>
      <c r="B850" s="20" t="n">
        <v>844</v>
      </c>
      <c r="C850" s="21" t="s">
        <v>2162</v>
      </c>
      <c r="D850" s="19" t="s">
        <v>2163</v>
      </c>
      <c r="E850" s="17" t="str">
        <f aca="false">LEFT(D850,FIND("*",SUBSTITUTE(D850," ","*",LEN(D850)-LEN(SUBSTITUTE(D850," ",""))))-1)</f>
        <v>Nguyễn Duy</v>
      </c>
      <c r="F850" s="17" t="str">
        <f aca="false">RIGHT(D850,LEN(D850)-FIND("*",SUBSTITUTE(D850," ","*",LEN(D850)-LEN(SUBSTITUTE(D850," ","")))))</f>
        <v>Hoàng</v>
      </c>
      <c r="G850" s="20" t="s">
        <v>718</v>
      </c>
      <c r="H850" s="22" t="s">
        <v>184</v>
      </c>
      <c r="I850" s="19" t="s">
        <v>62</v>
      </c>
      <c r="J850" s="20" t="s">
        <v>77</v>
      </c>
    </row>
    <row r="851" customFormat="false" ht="21.95" hidden="false" customHeight="true" outlineLevel="0" collapsed="false">
      <c r="A851" s="20" t="n">
        <v>193</v>
      </c>
      <c r="B851" s="14" t="n">
        <v>845</v>
      </c>
      <c r="C851" s="21" t="s">
        <v>2164</v>
      </c>
      <c r="D851" s="19" t="s">
        <v>2165</v>
      </c>
      <c r="E851" s="17" t="str">
        <f aca="false">LEFT(D851,FIND("*",SUBSTITUTE(D851," ","*",LEN(D851)-LEN(SUBSTITUTE(D851," ",""))))-1)</f>
        <v>Nguyễn Huy</v>
      </c>
      <c r="F851" s="17" t="str">
        <f aca="false">RIGHT(D851,LEN(D851)-FIND("*",SUBSTITUTE(D851," ","*",LEN(D851)-LEN(SUBSTITUTE(D851," ","")))))</f>
        <v>Hoàng</v>
      </c>
      <c r="G851" s="20" t="s">
        <v>2166</v>
      </c>
      <c r="H851" s="22" t="s">
        <v>40</v>
      </c>
      <c r="I851" s="19" t="s">
        <v>35</v>
      </c>
      <c r="J851" s="20" t="s">
        <v>199</v>
      </c>
    </row>
    <row r="852" customFormat="false" ht="21.95" hidden="false" customHeight="true" outlineLevel="0" collapsed="false">
      <c r="A852" s="20" t="n">
        <v>768</v>
      </c>
      <c r="B852" s="20" t="n">
        <v>846</v>
      </c>
      <c r="C852" s="21" t="s">
        <v>2167</v>
      </c>
      <c r="D852" s="19" t="s">
        <v>2165</v>
      </c>
      <c r="E852" s="17" t="str">
        <f aca="false">LEFT(D852,FIND("*",SUBSTITUTE(D852," ","*",LEN(D852)-LEN(SUBSTITUTE(D852," ",""))))-1)</f>
        <v>Nguyễn Huy</v>
      </c>
      <c r="F852" s="17" t="str">
        <f aca="false">RIGHT(D852,LEN(D852)-FIND("*",SUBSTITUTE(D852," ","*",LEN(D852)-LEN(SUBSTITUTE(D852," ","")))))</f>
        <v>Hoàng</v>
      </c>
      <c r="G852" s="20" t="s">
        <v>784</v>
      </c>
      <c r="H852" s="22" t="s">
        <v>40</v>
      </c>
      <c r="I852" s="19" t="s">
        <v>35</v>
      </c>
      <c r="J852" s="20" t="s">
        <v>196</v>
      </c>
    </row>
    <row r="853" customFormat="false" ht="21.95" hidden="false" customHeight="true" outlineLevel="0" collapsed="false">
      <c r="A853" s="20" t="n">
        <v>800</v>
      </c>
      <c r="B853" s="14" t="n">
        <v>847</v>
      </c>
      <c r="C853" s="21" t="s">
        <v>2168</v>
      </c>
      <c r="D853" s="19" t="s">
        <v>2169</v>
      </c>
      <c r="E853" s="17" t="str">
        <f aca="false">LEFT(D853,FIND("*",SUBSTITUTE(D853," ","*",LEN(D853)-LEN(SUBSTITUTE(D853," ",""))))-1)</f>
        <v>Nguyễn Lê</v>
      </c>
      <c r="F853" s="17" t="str">
        <f aca="false">RIGHT(D853,LEN(D853)-FIND("*",SUBSTITUTE(D853," ","*",LEN(D853)-LEN(SUBSTITUTE(D853," ","")))))</f>
        <v>Hoàng</v>
      </c>
      <c r="G853" s="20" t="s">
        <v>2170</v>
      </c>
      <c r="H853" s="22" t="s">
        <v>17</v>
      </c>
      <c r="I853" s="19" t="s">
        <v>18</v>
      </c>
      <c r="J853" s="20" t="s">
        <v>24</v>
      </c>
    </row>
    <row r="854" customFormat="false" ht="21.95" hidden="false" customHeight="true" outlineLevel="0" collapsed="false">
      <c r="A854" s="20" t="n">
        <v>1589</v>
      </c>
      <c r="B854" s="20" t="n">
        <v>848</v>
      </c>
      <c r="C854" s="21" t="s">
        <v>2171</v>
      </c>
      <c r="D854" s="19" t="s">
        <v>2172</v>
      </c>
      <c r="E854" s="17" t="str">
        <f aca="false">LEFT(D854,FIND("*",SUBSTITUTE(D854," ","*",LEN(D854)-LEN(SUBSTITUTE(D854," ",""))))-1)</f>
        <v>Nguyễn Văn</v>
      </c>
      <c r="F854" s="17" t="str">
        <f aca="false">RIGHT(D854,LEN(D854)-FIND("*",SUBSTITUTE(D854," ","*",LEN(D854)-LEN(SUBSTITUTE(D854," ","")))))</f>
        <v>Hoàng</v>
      </c>
      <c r="G854" s="20" t="s">
        <v>546</v>
      </c>
      <c r="H854" s="22" t="s">
        <v>40</v>
      </c>
      <c r="I854" s="19" t="s">
        <v>35</v>
      </c>
      <c r="J854" s="20" t="s">
        <v>82</v>
      </c>
    </row>
    <row r="855" s="30" customFormat="true" ht="21.95" hidden="false" customHeight="true" outlineLevel="0" collapsed="false">
      <c r="A855" s="20" t="n">
        <v>1856</v>
      </c>
      <c r="B855" s="14" t="n">
        <v>849</v>
      </c>
      <c r="C855" s="21" t="s">
        <v>2173</v>
      </c>
      <c r="D855" s="19" t="s">
        <v>2172</v>
      </c>
      <c r="E855" s="17" t="str">
        <f aca="false">LEFT(D855,FIND("*",SUBSTITUTE(D855," ","*",LEN(D855)-LEN(SUBSTITUTE(D855," ",""))))-1)</f>
        <v>Nguyễn Văn</v>
      </c>
      <c r="F855" s="17" t="str">
        <f aca="false">RIGHT(D855,LEN(D855)-FIND("*",SUBSTITUTE(D855," ","*",LEN(D855)-LEN(SUBSTITUTE(D855," ","")))))</f>
        <v>Hoàng</v>
      </c>
      <c r="G855" s="20" t="s">
        <v>162</v>
      </c>
      <c r="H855" s="22" t="s">
        <v>85</v>
      </c>
      <c r="I855" s="19" t="s">
        <v>29</v>
      </c>
      <c r="J855" s="20" t="s">
        <v>30</v>
      </c>
    </row>
    <row r="856" customFormat="false" ht="21.95" hidden="false" customHeight="true" outlineLevel="0" collapsed="false">
      <c r="A856" s="20" t="n">
        <v>2033</v>
      </c>
      <c r="B856" s="20" t="n">
        <v>850</v>
      </c>
      <c r="C856" s="21" t="s">
        <v>2174</v>
      </c>
      <c r="D856" s="19" t="s">
        <v>2175</v>
      </c>
      <c r="E856" s="17" t="str">
        <f aca="false">LEFT(D856,FIND("*",SUBSTITUTE(D856," ","*",LEN(D856)-LEN(SUBSTITUTE(D856," ",""))))-1)</f>
        <v>Nguyễn Xuân</v>
      </c>
      <c r="F856" s="17" t="str">
        <f aca="false">RIGHT(D856,LEN(D856)-FIND("*",SUBSTITUTE(D856," ","*",LEN(D856)-LEN(SUBSTITUTE(D856," ","")))))</f>
        <v>Hoàng</v>
      </c>
      <c r="G856" s="20" t="s">
        <v>885</v>
      </c>
      <c r="H856" s="22" t="s">
        <v>139</v>
      </c>
      <c r="I856" s="19" t="s">
        <v>62</v>
      </c>
      <c r="J856" s="20" t="s">
        <v>77</v>
      </c>
    </row>
    <row r="857" customFormat="false" ht="21.95" hidden="false" customHeight="true" outlineLevel="0" collapsed="false">
      <c r="A857" s="20" t="n">
        <v>2217</v>
      </c>
      <c r="B857" s="14" t="n">
        <v>851</v>
      </c>
      <c r="C857" s="21" t="s">
        <v>2176</v>
      </c>
      <c r="D857" s="19" t="s">
        <v>2175</v>
      </c>
      <c r="E857" s="17" t="str">
        <f aca="false">LEFT(D857,FIND("*",SUBSTITUTE(D857," ","*",LEN(D857)-LEN(SUBSTITUTE(D857," ",""))))-1)</f>
        <v>Nguyễn Xuân</v>
      </c>
      <c r="F857" s="17" t="str">
        <f aca="false">RIGHT(D857,LEN(D857)-FIND("*",SUBSTITUTE(D857," ","*",LEN(D857)-LEN(SUBSTITUTE(D857," ","")))))</f>
        <v>Hoàng</v>
      </c>
      <c r="G857" s="20" t="s">
        <v>299</v>
      </c>
      <c r="H857" s="22" t="s">
        <v>139</v>
      </c>
      <c r="I857" s="19" t="s">
        <v>142</v>
      </c>
      <c r="J857" s="20" t="s">
        <v>168</v>
      </c>
    </row>
    <row r="858" customFormat="false" ht="21.95" hidden="false" customHeight="true" outlineLevel="0" collapsed="false">
      <c r="A858" s="20" t="n">
        <v>2379</v>
      </c>
      <c r="B858" s="20" t="n">
        <v>852</v>
      </c>
      <c r="C858" s="21" t="s">
        <v>2177</v>
      </c>
      <c r="D858" s="19" t="s">
        <v>2175</v>
      </c>
      <c r="E858" s="17" t="str">
        <f aca="false">LEFT(D858,FIND("*",SUBSTITUTE(D858," ","*",LEN(D858)-LEN(SUBSTITUTE(D858," ",""))))-1)</f>
        <v>Nguyễn Xuân</v>
      </c>
      <c r="F858" s="17" t="str">
        <f aca="false">RIGHT(D858,LEN(D858)-FIND("*",SUBSTITUTE(D858," ","*",LEN(D858)-LEN(SUBSTITUTE(D858," ","")))))</f>
        <v>Hoàng</v>
      </c>
      <c r="G858" s="20" t="s">
        <v>2178</v>
      </c>
      <c r="H858" s="22" t="s">
        <v>139</v>
      </c>
      <c r="I858" s="19" t="s">
        <v>91</v>
      </c>
      <c r="J858" s="20" t="s">
        <v>58</v>
      </c>
    </row>
    <row r="859" customFormat="false" ht="21.95" hidden="false" customHeight="true" outlineLevel="0" collapsed="false">
      <c r="A859" s="20" t="n">
        <v>201</v>
      </c>
      <c r="B859" s="14" t="n">
        <v>853</v>
      </c>
      <c r="C859" s="21" t="s">
        <v>2179</v>
      </c>
      <c r="D859" s="19" t="s">
        <v>2180</v>
      </c>
      <c r="E859" s="17" t="str">
        <f aca="false">LEFT(D859,FIND("*",SUBSTITUTE(D859," ","*",LEN(D859)-LEN(SUBSTITUTE(D859," ",""))))-1)</f>
        <v>Phạm Duy</v>
      </c>
      <c r="F859" s="17" t="str">
        <f aca="false">RIGHT(D859,LEN(D859)-FIND("*",SUBSTITUTE(D859," ","*",LEN(D859)-LEN(SUBSTITUTE(D859," ","")))))</f>
        <v>Hoàng</v>
      </c>
      <c r="G859" s="20" t="s">
        <v>2181</v>
      </c>
      <c r="H859" s="22" t="s">
        <v>40</v>
      </c>
      <c r="I859" s="19" t="s">
        <v>366</v>
      </c>
      <c r="J859" s="20" t="s">
        <v>63</v>
      </c>
    </row>
    <row r="860" customFormat="false" ht="21.95" hidden="false" customHeight="true" outlineLevel="0" collapsed="false">
      <c r="A860" s="20" t="n">
        <v>1978</v>
      </c>
      <c r="B860" s="20" t="n">
        <v>854</v>
      </c>
      <c r="C860" s="21" t="s">
        <v>2182</v>
      </c>
      <c r="D860" s="19" t="s">
        <v>2183</v>
      </c>
      <c r="E860" s="17" t="str">
        <f aca="false">LEFT(D860,FIND("*",SUBSTITUTE(D860," ","*",LEN(D860)-LEN(SUBSTITUTE(D860," ",""))))-1)</f>
        <v>Phạm Huy</v>
      </c>
      <c r="F860" s="17" t="str">
        <f aca="false">RIGHT(D860,LEN(D860)-FIND("*",SUBSTITUTE(D860," ","*",LEN(D860)-LEN(SUBSTITUTE(D860," ","")))))</f>
        <v>Hoàng</v>
      </c>
      <c r="G860" s="20" t="s">
        <v>2184</v>
      </c>
      <c r="H860" s="22" t="s">
        <v>1070</v>
      </c>
      <c r="I860" s="19" t="s">
        <v>29</v>
      </c>
      <c r="J860" s="20" t="s">
        <v>30</v>
      </c>
    </row>
    <row r="861" customFormat="false" ht="21.95" hidden="false" customHeight="true" outlineLevel="0" collapsed="false">
      <c r="A861" s="20" t="n">
        <v>2037</v>
      </c>
      <c r="B861" s="14" t="n">
        <v>855</v>
      </c>
      <c r="C861" s="21" t="s">
        <v>2185</v>
      </c>
      <c r="D861" s="19" t="s">
        <v>2186</v>
      </c>
      <c r="E861" s="17" t="str">
        <f aca="false">LEFT(D861,FIND("*",SUBSTITUTE(D861," ","*",LEN(D861)-LEN(SUBSTITUTE(D861," ",""))))-1)</f>
        <v>Phạm Quốc</v>
      </c>
      <c r="F861" s="17" t="str">
        <f aca="false">RIGHT(D861,LEN(D861)-FIND("*",SUBSTITUTE(D861," ","*",LEN(D861)-LEN(SUBSTITUTE(D861," ","")))))</f>
        <v>Hoàng</v>
      </c>
      <c r="G861" s="20" t="s">
        <v>1132</v>
      </c>
      <c r="H861" s="22" t="s">
        <v>85</v>
      </c>
      <c r="I861" s="19" t="s">
        <v>29</v>
      </c>
      <c r="J861" s="20" t="s">
        <v>30</v>
      </c>
    </row>
    <row r="862" customFormat="false" ht="21.95" hidden="false" customHeight="true" outlineLevel="0" collapsed="false">
      <c r="A862" s="20" t="n">
        <v>931</v>
      </c>
      <c r="B862" s="20" t="n">
        <v>856</v>
      </c>
      <c r="C862" s="21" t="s">
        <v>2187</v>
      </c>
      <c r="D862" s="19" t="s">
        <v>2188</v>
      </c>
      <c r="E862" s="17" t="str">
        <f aca="false">LEFT(D862,FIND("*",SUBSTITUTE(D862," ","*",LEN(D862)-LEN(SUBSTITUTE(D862," ",""))))-1)</f>
        <v>Phạm Tuấn</v>
      </c>
      <c r="F862" s="17" t="str">
        <f aca="false">RIGHT(D862,LEN(D862)-FIND("*",SUBSTITUTE(D862," ","*",LEN(D862)-LEN(SUBSTITUTE(D862," ","")))))</f>
        <v>Hoàng</v>
      </c>
      <c r="G862" s="20" t="s">
        <v>516</v>
      </c>
      <c r="H862" s="22" t="s">
        <v>40</v>
      </c>
      <c r="I862" s="19" t="s">
        <v>72</v>
      </c>
      <c r="J862" s="20" t="s">
        <v>73</v>
      </c>
    </row>
    <row r="863" customFormat="false" ht="21.95" hidden="false" customHeight="true" outlineLevel="0" collapsed="false">
      <c r="A863" s="20" t="n">
        <v>1083</v>
      </c>
      <c r="B863" s="14" t="n">
        <v>857</v>
      </c>
      <c r="C863" s="21" t="s">
        <v>2189</v>
      </c>
      <c r="D863" s="19" t="s">
        <v>2190</v>
      </c>
      <c r="E863" s="17" t="str">
        <f aca="false">LEFT(D863,FIND("*",SUBSTITUTE(D863," ","*",LEN(D863)-LEN(SUBSTITUTE(D863," ",""))))-1)</f>
        <v>Phạm Viết</v>
      </c>
      <c r="F863" s="17" t="str">
        <f aca="false">RIGHT(D863,LEN(D863)-FIND("*",SUBSTITUTE(D863," ","*",LEN(D863)-LEN(SUBSTITUTE(D863," ","")))))</f>
        <v>Hoàng</v>
      </c>
      <c r="G863" s="20" t="s">
        <v>288</v>
      </c>
      <c r="H863" s="22" t="s">
        <v>919</v>
      </c>
      <c r="I863" s="19" t="s">
        <v>147</v>
      </c>
      <c r="J863" s="20" t="s">
        <v>193</v>
      </c>
    </row>
    <row r="864" customFormat="false" ht="21.95" hidden="false" customHeight="true" outlineLevel="0" collapsed="false">
      <c r="A864" s="20" t="n">
        <v>65</v>
      </c>
      <c r="B864" s="20" t="n">
        <v>858</v>
      </c>
      <c r="C864" s="21" t="s">
        <v>2191</v>
      </c>
      <c r="D864" s="19" t="s">
        <v>2192</v>
      </c>
      <c r="E864" s="17" t="str">
        <f aca="false">LEFT(D864,FIND("*",SUBSTITUTE(D864," ","*",LEN(D864)-LEN(SUBSTITUTE(D864," ",""))))-1)</f>
        <v>Phan Văn</v>
      </c>
      <c r="F864" s="17" t="str">
        <f aca="false">RIGHT(D864,LEN(D864)-FIND("*",SUBSTITUTE(D864," ","*",LEN(D864)-LEN(SUBSTITUTE(D864," ","")))))</f>
        <v>Hoàng</v>
      </c>
      <c r="G864" s="20" t="s">
        <v>2193</v>
      </c>
      <c r="H864" s="22" t="s">
        <v>46</v>
      </c>
      <c r="I864" s="19" t="s">
        <v>29</v>
      </c>
      <c r="J864" s="20" t="s">
        <v>135</v>
      </c>
    </row>
    <row r="865" customFormat="false" ht="21.95" hidden="false" customHeight="true" outlineLevel="0" collapsed="false">
      <c r="A865" s="20" t="n">
        <v>518</v>
      </c>
      <c r="B865" s="14" t="n">
        <v>859</v>
      </c>
      <c r="C865" s="21" t="s">
        <v>2194</v>
      </c>
      <c r="D865" s="19" t="s">
        <v>2195</v>
      </c>
      <c r="E865" s="17" t="str">
        <f aca="false">LEFT(D865,FIND("*",SUBSTITUTE(D865," ","*",LEN(D865)-LEN(SUBSTITUTE(D865," ",""))))-1)</f>
        <v>Phùng Huy</v>
      </c>
      <c r="F865" s="17" t="str">
        <f aca="false">RIGHT(D865,LEN(D865)-FIND("*",SUBSTITUTE(D865," ","*",LEN(D865)-LEN(SUBSTITUTE(D865," ","")))))</f>
        <v>Hoàng</v>
      </c>
      <c r="G865" s="20" t="s">
        <v>2196</v>
      </c>
      <c r="H865" s="22" t="s">
        <v>17</v>
      </c>
      <c r="I865" s="19" t="s">
        <v>91</v>
      </c>
      <c r="J865" s="20" t="s">
        <v>107</v>
      </c>
    </row>
    <row r="866" customFormat="false" ht="21.95" hidden="false" customHeight="true" outlineLevel="0" collapsed="false">
      <c r="A866" s="20" t="n">
        <v>293</v>
      </c>
      <c r="B866" s="20" t="n">
        <v>860</v>
      </c>
      <c r="C866" s="21" t="s">
        <v>2197</v>
      </c>
      <c r="D866" s="19" t="s">
        <v>2198</v>
      </c>
      <c r="E866" s="17" t="str">
        <f aca="false">LEFT(D866,FIND("*",SUBSTITUTE(D866," ","*",LEN(D866)-LEN(SUBSTITUTE(D866," ",""))))-1)</f>
        <v>Tạ Huy</v>
      </c>
      <c r="F866" s="17" t="str">
        <f aca="false">RIGHT(D866,LEN(D866)-FIND("*",SUBSTITUTE(D866," ","*",LEN(D866)-LEN(SUBSTITUTE(D866," ","")))))</f>
        <v>Hoàng</v>
      </c>
      <c r="G866" s="20" t="s">
        <v>80</v>
      </c>
      <c r="H866" s="22" t="s">
        <v>40</v>
      </c>
      <c r="I866" s="19" t="s">
        <v>366</v>
      </c>
      <c r="J866" s="20" t="s">
        <v>63</v>
      </c>
    </row>
    <row r="867" customFormat="false" ht="21.95" hidden="false" customHeight="true" outlineLevel="0" collapsed="false">
      <c r="A867" s="20" t="n">
        <v>489</v>
      </c>
      <c r="B867" s="14" t="n">
        <v>861</v>
      </c>
      <c r="C867" s="21" t="s">
        <v>2199</v>
      </c>
      <c r="D867" s="19" t="s">
        <v>2200</v>
      </c>
      <c r="E867" s="17" t="str">
        <f aca="false">LEFT(D867,FIND("*",SUBSTITUTE(D867," ","*",LEN(D867)-LEN(SUBSTITUTE(D867," ",""))))-1)</f>
        <v>Tống Xuân</v>
      </c>
      <c r="F867" s="17" t="str">
        <f aca="false">RIGHT(D867,LEN(D867)-FIND("*",SUBSTITUTE(D867," ","*",LEN(D867)-LEN(SUBSTITUTE(D867," ","")))))</f>
        <v>Hoàng</v>
      </c>
      <c r="G867" s="20" t="s">
        <v>2166</v>
      </c>
      <c r="H867" s="22" t="s">
        <v>139</v>
      </c>
      <c r="I867" s="19" t="s">
        <v>203</v>
      </c>
      <c r="J867" s="20" t="s">
        <v>237</v>
      </c>
    </row>
    <row r="868" customFormat="false" ht="21.95" hidden="false" customHeight="true" outlineLevel="0" collapsed="false">
      <c r="A868" s="20" t="n">
        <v>113</v>
      </c>
      <c r="B868" s="20" t="n">
        <v>862</v>
      </c>
      <c r="C868" s="21" t="s">
        <v>2201</v>
      </c>
      <c r="D868" s="19" t="s">
        <v>2202</v>
      </c>
      <c r="E868" s="17" t="str">
        <f aca="false">LEFT(D868,FIND("*",SUBSTITUTE(D868," ","*",LEN(D868)-LEN(SUBSTITUTE(D868," ",""))))-1)</f>
        <v>Trần Duy</v>
      </c>
      <c r="F868" s="17" t="str">
        <f aca="false">RIGHT(D868,LEN(D868)-FIND("*",SUBSTITUTE(D868," ","*",LEN(D868)-LEN(SUBSTITUTE(D868," ","")))))</f>
        <v>Hoàng</v>
      </c>
      <c r="G868" s="20" t="s">
        <v>1066</v>
      </c>
      <c r="H868" s="22" t="s">
        <v>40</v>
      </c>
      <c r="I868" s="19" t="s">
        <v>41</v>
      </c>
      <c r="J868" s="20" t="s">
        <v>127</v>
      </c>
    </row>
    <row r="869" customFormat="false" ht="21.95" hidden="false" customHeight="true" outlineLevel="0" collapsed="false">
      <c r="A869" s="20" t="n">
        <v>394</v>
      </c>
      <c r="B869" s="14" t="n">
        <v>863</v>
      </c>
      <c r="C869" s="21" t="s">
        <v>2203</v>
      </c>
      <c r="D869" s="19" t="s">
        <v>2204</v>
      </c>
      <c r="E869" s="17" t="str">
        <f aca="false">LEFT(D869,FIND("*",SUBSTITUTE(D869," ","*",LEN(D869)-LEN(SUBSTITUTE(D869," ",""))))-1)</f>
        <v>Trần Huy</v>
      </c>
      <c r="F869" s="17" t="str">
        <f aca="false">RIGHT(D869,LEN(D869)-FIND("*",SUBSTITUTE(D869," ","*",LEN(D869)-LEN(SUBSTITUTE(D869," ","")))))</f>
        <v>Hoàng</v>
      </c>
      <c r="G869" s="20" t="s">
        <v>2205</v>
      </c>
      <c r="H869" s="22" t="s">
        <v>40</v>
      </c>
      <c r="I869" s="19" t="s">
        <v>91</v>
      </c>
      <c r="J869" s="20" t="s">
        <v>107</v>
      </c>
    </row>
    <row r="870" customFormat="false" ht="21.95" hidden="false" customHeight="true" outlineLevel="0" collapsed="false">
      <c r="A870" s="20" t="n">
        <v>1684</v>
      </c>
      <c r="B870" s="20" t="n">
        <v>864</v>
      </c>
      <c r="C870" s="21" t="s">
        <v>2206</v>
      </c>
      <c r="D870" s="19" t="s">
        <v>2207</v>
      </c>
      <c r="E870" s="17" t="str">
        <f aca="false">LEFT(D870,FIND("*",SUBSTITUTE(D870," ","*",LEN(D870)-LEN(SUBSTITUTE(D870," ",""))))-1)</f>
        <v>Trần Quốc</v>
      </c>
      <c r="F870" s="17" t="str">
        <f aca="false">RIGHT(D870,LEN(D870)-FIND("*",SUBSTITUTE(D870," ","*",LEN(D870)-LEN(SUBSTITUTE(D870," ","")))))</f>
        <v>Hoàng</v>
      </c>
      <c r="G870" s="20" t="s">
        <v>916</v>
      </c>
      <c r="H870" s="22" t="s">
        <v>40</v>
      </c>
      <c r="I870" s="19" t="s">
        <v>147</v>
      </c>
      <c r="J870" s="20" t="s">
        <v>116</v>
      </c>
    </row>
    <row r="871" customFormat="false" ht="21.95" hidden="false" customHeight="true" outlineLevel="0" collapsed="false">
      <c r="A871" s="20" t="n">
        <v>2121</v>
      </c>
      <c r="B871" s="14" t="n">
        <v>865</v>
      </c>
      <c r="C871" s="21" t="s">
        <v>2208</v>
      </c>
      <c r="D871" s="26" t="s">
        <v>2209</v>
      </c>
      <c r="E871" s="17" t="str">
        <f aca="false">LEFT(D871,FIND("*",SUBSTITUTE(D871," ","*",LEN(D871)-LEN(SUBSTITUTE(D871," ",""))))-1)</f>
        <v>Trần Văn</v>
      </c>
      <c r="F871" s="17" t="str">
        <f aca="false">RIGHT(D871,LEN(D871)-FIND("*",SUBSTITUTE(D871," ","*",LEN(D871)-LEN(SUBSTITUTE(D871," ","")))))</f>
        <v>Hoàng</v>
      </c>
      <c r="G871" s="20" t="s">
        <v>885</v>
      </c>
      <c r="H871" s="22" t="s">
        <v>327</v>
      </c>
      <c r="I871" s="19" t="s">
        <v>72</v>
      </c>
      <c r="J871" s="20" t="s">
        <v>82</v>
      </c>
    </row>
    <row r="872" customFormat="false" ht="21.95" hidden="false" customHeight="true" outlineLevel="0" collapsed="false">
      <c r="A872" s="20" t="n">
        <v>1490</v>
      </c>
      <c r="B872" s="20" t="n">
        <v>866</v>
      </c>
      <c r="C872" s="21" t="s">
        <v>2210</v>
      </c>
      <c r="D872" s="19" t="s">
        <v>2211</v>
      </c>
      <c r="E872" s="17" t="str">
        <f aca="false">LEFT(D872,FIND("*",SUBSTITUTE(D872," ","*",LEN(D872)-LEN(SUBSTITUTE(D872," ",""))))-1)</f>
        <v>Trịnh Phúc</v>
      </c>
      <c r="F872" s="17" t="str">
        <f aca="false">RIGHT(D872,LEN(D872)-FIND("*",SUBSTITUTE(D872," ","*",LEN(D872)-LEN(SUBSTITUTE(D872," ","")))))</f>
        <v>Hoàng</v>
      </c>
      <c r="G872" s="20" t="s">
        <v>2212</v>
      </c>
      <c r="H872" s="22" t="s">
        <v>159</v>
      </c>
      <c r="I872" s="19" t="s">
        <v>29</v>
      </c>
      <c r="J872" s="20" t="s">
        <v>30</v>
      </c>
    </row>
    <row r="873" customFormat="false" ht="21.95" hidden="false" customHeight="true" outlineLevel="0" collapsed="false">
      <c r="A873" s="20" t="n">
        <v>2247</v>
      </c>
      <c r="B873" s="14" t="n">
        <v>867</v>
      </c>
      <c r="C873" s="21" t="s">
        <v>2213</v>
      </c>
      <c r="D873" s="19" t="s">
        <v>2214</v>
      </c>
      <c r="E873" s="17" t="str">
        <f aca="false">LEFT(D873,FIND("*",SUBSTITUTE(D873," ","*",LEN(D873)-LEN(SUBSTITUTE(D873," ",""))))-1)</f>
        <v>Vũ Huy</v>
      </c>
      <c r="F873" s="17" t="str">
        <f aca="false">RIGHT(D873,LEN(D873)-FIND("*",SUBSTITUTE(D873," ","*",LEN(D873)-LEN(SUBSTITUTE(D873," ","")))))</f>
        <v>Hoàng</v>
      </c>
      <c r="G873" s="20" t="s">
        <v>1776</v>
      </c>
      <c r="H873" s="22" t="s">
        <v>85</v>
      </c>
      <c r="I873" s="19" t="s">
        <v>142</v>
      </c>
      <c r="J873" s="20" t="s">
        <v>168</v>
      </c>
    </row>
    <row r="874" customFormat="false" ht="21.95" hidden="false" customHeight="true" outlineLevel="0" collapsed="false">
      <c r="A874" s="20" t="n">
        <v>2152</v>
      </c>
      <c r="B874" s="20" t="n">
        <v>868</v>
      </c>
      <c r="C874" s="21" t="s">
        <v>2215</v>
      </c>
      <c r="D874" s="19" t="s">
        <v>2214</v>
      </c>
      <c r="E874" s="17" t="str">
        <f aca="false">LEFT(D874,FIND("*",SUBSTITUTE(D874," ","*",LEN(D874)-LEN(SUBSTITUTE(D874," ",""))))-1)</f>
        <v>Vũ Huy</v>
      </c>
      <c r="F874" s="17" t="str">
        <f aca="false">RIGHT(D874,LEN(D874)-FIND("*",SUBSTITUTE(D874," ","*",LEN(D874)-LEN(SUBSTITUTE(D874," ","")))))</f>
        <v>Hoàng</v>
      </c>
      <c r="G874" s="20" t="s">
        <v>758</v>
      </c>
      <c r="H874" s="22" t="s">
        <v>40</v>
      </c>
      <c r="I874" s="19" t="s">
        <v>86</v>
      </c>
      <c r="J874" s="20" t="s">
        <v>87</v>
      </c>
    </row>
    <row r="875" customFormat="false" ht="21.95" hidden="false" customHeight="true" outlineLevel="0" collapsed="false">
      <c r="A875" s="20" t="n">
        <v>195</v>
      </c>
      <c r="B875" s="14" t="n">
        <v>869</v>
      </c>
      <c r="C875" s="21" t="s">
        <v>2216</v>
      </c>
      <c r="D875" s="19" t="s">
        <v>2217</v>
      </c>
      <c r="E875" s="17" t="str">
        <f aca="false">LEFT(D875,FIND("*",SUBSTITUTE(D875," ","*",LEN(D875)-LEN(SUBSTITUTE(D875," ",""))))-1)</f>
        <v>Phan Duy</v>
      </c>
      <c r="F875" s="17" t="str">
        <f aca="false">RIGHT(D875,LEN(D875)-FIND("*",SUBSTITUTE(D875," ","*",LEN(D875)-LEN(SUBSTITUTE(D875," ","")))))</f>
        <v>Học</v>
      </c>
      <c r="G875" s="20" t="s">
        <v>1672</v>
      </c>
      <c r="H875" s="22" t="s">
        <v>352</v>
      </c>
      <c r="I875" s="19" t="s">
        <v>29</v>
      </c>
      <c r="J875" s="20" t="s">
        <v>135</v>
      </c>
    </row>
    <row r="876" customFormat="false" ht="21.95" hidden="false" customHeight="true" outlineLevel="0" collapsed="false">
      <c r="A876" s="20" t="n">
        <v>1904</v>
      </c>
      <c r="B876" s="20" t="n">
        <v>870</v>
      </c>
      <c r="C876" s="21" t="s">
        <v>2218</v>
      </c>
      <c r="D876" s="19" t="s">
        <v>2219</v>
      </c>
      <c r="E876" s="17" t="str">
        <f aca="false">LEFT(D876,FIND("*",SUBSTITUTE(D876," ","*",LEN(D876)-LEN(SUBSTITUTE(D876," ",""))))-1)</f>
        <v>Hà Văn</v>
      </c>
      <c r="F876" s="17" t="str">
        <f aca="false">RIGHT(D876,LEN(D876)-FIND("*",SUBSTITUTE(D876," ","*",LEN(D876)-LEN(SUBSTITUTE(D876," ","")))))</f>
        <v>Hòe</v>
      </c>
      <c r="G876" s="20" t="s">
        <v>2005</v>
      </c>
      <c r="H876" s="22" t="s">
        <v>139</v>
      </c>
      <c r="I876" s="19" t="s">
        <v>203</v>
      </c>
      <c r="J876" s="20" t="s">
        <v>19</v>
      </c>
    </row>
    <row r="877" customFormat="false" ht="21.95" hidden="false" customHeight="true" outlineLevel="0" collapsed="false">
      <c r="A877" s="20" t="n">
        <v>1495</v>
      </c>
      <c r="B877" s="14" t="n">
        <v>871</v>
      </c>
      <c r="C877" s="21" t="s">
        <v>2220</v>
      </c>
      <c r="D877" s="19" t="s">
        <v>2221</v>
      </c>
      <c r="E877" s="17" t="str">
        <f aca="false">LEFT(D877,FIND("*",SUBSTITUTE(D877," ","*",LEN(D877)-LEN(SUBSTITUTE(D877," ",""))))-1)</f>
        <v>Hồ Thị</v>
      </c>
      <c r="F877" s="17" t="str">
        <f aca="false">RIGHT(D877,LEN(D877)-FIND("*",SUBSTITUTE(D877," ","*",LEN(D877)-LEN(SUBSTITUTE(D877," ","")))))</f>
        <v>Hồng</v>
      </c>
      <c r="G877" s="20" t="s">
        <v>2222</v>
      </c>
      <c r="H877" s="22" t="s">
        <v>352</v>
      </c>
      <c r="I877" s="19" t="s">
        <v>62</v>
      </c>
      <c r="J877" s="20" t="s">
        <v>111</v>
      </c>
    </row>
    <row r="878" customFormat="false" ht="21.95" hidden="false" customHeight="true" outlineLevel="0" collapsed="false">
      <c r="A878" s="20" t="n">
        <v>1439</v>
      </c>
      <c r="B878" s="20" t="n">
        <v>872</v>
      </c>
      <c r="C878" s="21" t="s">
        <v>2223</v>
      </c>
      <c r="D878" s="19" t="s">
        <v>2224</v>
      </c>
      <c r="E878" s="17" t="str">
        <f aca="false">LEFT(D878,FIND("*",SUBSTITUTE(D878," ","*",LEN(D878)-LEN(SUBSTITUTE(D878," ",""))))-1)</f>
        <v>Hoàng Ánh</v>
      </c>
      <c r="F878" s="17" t="str">
        <f aca="false">RIGHT(D878,LEN(D878)-FIND("*",SUBSTITUTE(D878," ","*",LEN(D878)-LEN(SUBSTITUTE(D878," ","")))))</f>
        <v>Hồng</v>
      </c>
      <c r="G878" s="20" t="s">
        <v>552</v>
      </c>
      <c r="H878" s="22" t="s">
        <v>40</v>
      </c>
      <c r="I878" s="19" t="s">
        <v>86</v>
      </c>
      <c r="J878" s="20" t="s">
        <v>87</v>
      </c>
    </row>
    <row r="879" customFormat="false" ht="21.95" hidden="false" customHeight="true" outlineLevel="0" collapsed="false">
      <c r="A879" s="20" t="n">
        <v>2266</v>
      </c>
      <c r="B879" s="14" t="n">
        <v>873</v>
      </c>
      <c r="C879" s="21" t="s">
        <v>2225</v>
      </c>
      <c r="D879" s="19" t="s">
        <v>2226</v>
      </c>
      <c r="E879" s="17" t="str">
        <f aca="false">LEFT(D879,FIND("*",SUBSTITUTE(D879," ","*",LEN(D879)-LEN(SUBSTITUTE(D879," ",""))))-1)</f>
        <v>Lê Thị</v>
      </c>
      <c r="F879" s="17" t="str">
        <f aca="false">RIGHT(D879,LEN(D879)-FIND("*",SUBSTITUTE(D879," ","*",LEN(D879)-LEN(SUBSTITUTE(D879," ","")))))</f>
        <v>Hồng</v>
      </c>
      <c r="G879" s="20" t="s">
        <v>2227</v>
      </c>
      <c r="H879" s="22" t="s">
        <v>139</v>
      </c>
      <c r="I879" s="19" t="s">
        <v>91</v>
      </c>
      <c r="J879" s="20" t="s">
        <v>58</v>
      </c>
    </row>
    <row r="880" customFormat="false" ht="21.95" hidden="false" customHeight="true" outlineLevel="0" collapsed="false">
      <c r="A880" s="20" t="n">
        <v>2454</v>
      </c>
      <c r="B880" s="20" t="n">
        <v>874</v>
      </c>
      <c r="C880" s="21" t="s">
        <v>2228</v>
      </c>
      <c r="D880" s="19" t="s">
        <v>2229</v>
      </c>
      <c r="E880" s="17" t="str">
        <f aca="false">LEFT(D880,FIND("*",SUBSTITUTE(D880," ","*",LEN(D880)-LEN(SUBSTITUTE(D880," ",""))))-1)</f>
        <v>Mai Thúy</v>
      </c>
      <c r="F880" s="17" t="str">
        <f aca="false">RIGHT(D880,LEN(D880)-FIND("*",SUBSTITUTE(D880," ","*",LEN(D880)-LEN(SUBSTITUTE(D880," ","")))))</f>
        <v>Hồng</v>
      </c>
      <c r="G880" s="20" t="s">
        <v>2132</v>
      </c>
      <c r="H880" s="22" t="s">
        <v>40</v>
      </c>
      <c r="I880" s="19" t="s">
        <v>62</v>
      </c>
      <c r="J880" s="20" t="s">
        <v>283</v>
      </c>
    </row>
    <row r="881" customFormat="false" ht="21.95" hidden="false" customHeight="true" outlineLevel="0" collapsed="false">
      <c r="A881" s="20" t="n">
        <v>270</v>
      </c>
      <c r="B881" s="14" t="n">
        <v>875</v>
      </c>
      <c r="C881" s="21" t="s">
        <v>2230</v>
      </c>
      <c r="D881" s="19" t="s">
        <v>2231</v>
      </c>
      <c r="E881" s="17" t="str">
        <f aca="false">LEFT(D881,FIND("*",SUBSTITUTE(D881," ","*",LEN(D881)-LEN(SUBSTITUTE(D881," ",""))))-1)</f>
        <v>Nguyễn Huy</v>
      </c>
      <c r="F881" s="17" t="str">
        <f aca="false">RIGHT(D881,LEN(D881)-FIND("*",SUBSTITUTE(D881," ","*",LEN(D881)-LEN(SUBSTITUTE(D881," ","")))))</f>
        <v>Hồng</v>
      </c>
      <c r="G881" s="20" t="s">
        <v>1551</v>
      </c>
      <c r="H881" s="22" t="s">
        <v>40</v>
      </c>
      <c r="I881" s="19" t="s">
        <v>366</v>
      </c>
      <c r="J881" s="20" t="s">
        <v>63</v>
      </c>
    </row>
    <row r="882" customFormat="false" ht="21.95" hidden="false" customHeight="true" outlineLevel="0" collapsed="false">
      <c r="A882" s="20" t="n">
        <v>1815</v>
      </c>
      <c r="B882" s="20" t="n">
        <v>876</v>
      </c>
      <c r="C882" s="21" t="s">
        <v>2232</v>
      </c>
      <c r="D882" s="19" t="s">
        <v>2233</v>
      </c>
      <c r="E882" s="17" t="str">
        <f aca="false">LEFT(D882,FIND("*",SUBSTITUTE(D882," ","*",LEN(D882)-LEN(SUBSTITUTE(D882," ",""))))-1)</f>
        <v>Nguyễn Thị</v>
      </c>
      <c r="F882" s="17" t="str">
        <f aca="false">RIGHT(D882,LEN(D882)-FIND("*",SUBSTITUTE(D882," ","*",LEN(D882)-LEN(SUBSTITUTE(D882," ","")))))</f>
        <v>Hồng</v>
      </c>
      <c r="G882" s="20" t="s">
        <v>2234</v>
      </c>
      <c r="H882" s="22" t="s">
        <v>56</v>
      </c>
      <c r="I882" s="19" t="s">
        <v>62</v>
      </c>
      <c r="J882" s="20" t="s">
        <v>77</v>
      </c>
    </row>
    <row r="883" customFormat="false" ht="21.95" hidden="false" customHeight="true" outlineLevel="0" collapsed="false">
      <c r="A883" s="20" t="n">
        <v>506</v>
      </c>
      <c r="B883" s="14" t="n">
        <v>877</v>
      </c>
      <c r="C883" s="21" t="s">
        <v>2235</v>
      </c>
      <c r="D883" s="19" t="s">
        <v>2236</v>
      </c>
      <c r="E883" s="17" t="str">
        <f aca="false">LEFT(D883,FIND("*",SUBSTITUTE(D883," ","*",LEN(D883)-LEN(SUBSTITUTE(D883," ",""))))-1)</f>
        <v>Nguyễn Văn</v>
      </c>
      <c r="F883" s="17" t="str">
        <f aca="false">RIGHT(D883,LEN(D883)-FIND("*",SUBSTITUTE(D883," ","*",LEN(D883)-LEN(SUBSTITUTE(D883," ","")))))</f>
        <v>Hồng</v>
      </c>
      <c r="G883" s="20" t="s">
        <v>2237</v>
      </c>
      <c r="H883" s="22" t="s">
        <v>40</v>
      </c>
      <c r="I883" s="19" t="s">
        <v>62</v>
      </c>
      <c r="J883" s="20" t="s">
        <v>63</v>
      </c>
    </row>
    <row r="884" customFormat="false" ht="21.95" hidden="false" customHeight="true" outlineLevel="0" collapsed="false">
      <c r="A884" s="20" t="n">
        <v>446</v>
      </c>
      <c r="B884" s="20" t="n">
        <v>878</v>
      </c>
      <c r="C884" s="21" t="s">
        <v>2238</v>
      </c>
      <c r="D884" s="19" t="s">
        <v>2236</v>
      </c>
      <c r="E884" s="17" t="str">
        <f aca="false">LEFT(D884,FIND("*",SUBSTITUTE(D884," ","*",LEN(D884)-LEN(SUBSTITUTE(D884," ",""))))-1)</f>
        <v>Nguyễn Văn</v>
      </c>
      <c r="F884" s="17" t="str">
        <f aca="false">RIGHT(D884,LEN(D884)-FIND("*",SUBSTITUTE(D884," ","*",LEN(D884)-LEN(SUBSTITUTE(D884," ","")))))</f>
        <v>Hồng</v>
      </c>
      <c r="G884" s="20" t="s">
        <v>146</v>
      </c>
      <c r="H884" s="22" t="s">
        <v>40</v>
      </c>
      <c r="I884" s="19" t="s">
        <v>91</v>
      </c>
      <c r="J884" s="20" t="s">
        <v>107</v>
      </c>
    </row>
    <row r="885" customFormat="false" ht="21.95" hidden="false" customHeight="true" outlineLevel="0" collapsed="false">
      <c r="A885" s="20" t="n">
        <v>1005</v>
      </c>
      <c r="B885" s="14" t="n">
        <v>879</v>
      </c>
      <c r="C885" s="21" t="s">
        <v>2239</v>
      </c>
      <c r="D885" s="19" t="s">
        <v>2240</v>
      </c>
      <c r="E885" s="17" t="str">
        <f aca="false">LEFT(D885,FIND("*",SUBSTITUTE(D885," ","*",LEN(D885)-LEN(SUBSTITUTE(D885," ",""))))-1)</f>
        <v>Vũ Thị Như</v>
      </c>
      <c r="F885" s="17" t="str">
        <f aca="false">RIGHT(D885,LEN(D885)-FIND("*",SUBSTITUTE(D885," ","*",LEN(D885)-LEN(SUBSTITUTE(D885," ","")))))</f>
        <v>Hồng</v>
      </c>
      <c r="G885" s="20" t="s">
        <v>1686</v>
      </c>
      <c r="H885" s="22" t="s">
        <v>17</v>
      </c>
      <c r="I885" s="19" t="s">
        <v>62</v>
      </c>
      <c r="J885" s="20" t="s">
        <v>175</v>
      </c>
    </row>
    <row r="886" customFormat="false" ht="21.95" hidden="false" customHeight="true" outlineLevel="0" collapsed="false">
      <c r="A886" s="20" t="n">
        <v>991</v>
      </c>
      <c r="B886" s="20" t="n">
        <v>880</v>
      </c>
      <c r="C886" s="21" t="s">
        <v>2241</v>
      </c>
      <c r="D886" s="19" t="s">
        <v>2242</v>
      </c>
      <c r="E886" s="17" t="str">
        <f aca="false">LEFT(D886,FIND("*",SUBSTITUTE(D886," ","*",LEN(D886)-LEN(SUBSTITUTE(D886," ",""))))-1)</f>
        <v>Nguyễn Công</v>
      </c>
      <c r="F886" s="17" t="str">
        <f aca="false">RIGHT(D886,LEN(D886)-FIND("*",SUBSTITUTE(D886," ","*",LEN(D886)-LEN(SUBSTITUTE(D886," ","")))))</f>
        <v>Huân</v>
      </c>
      <c r="G886" s="20" t="s">
        <v>1194</v>
      </c>
      <c r="H886" s="22" t="s">
        <v>40</v>
      </c>
      <c r="I886" s="19" t="s">
        <v>62</v>
      </c>
      <c r="J886" s="20" t="s">
        <v>175</v>
      </c>
    </row>
    <row r="887" customFormat="false" ht="21.95" hidden="false" customHeight="true" outlineLevel="0" collapsed="false">
      <c r="A887" s="20" t="n">
        <v>739</v>
      </c>
      <c r="B887" s="14" t="n">
        <v>881</v>
      </c>
      <c r="C887" s="21" t="s">
        <v>2243</v>
      </c>
      <c r="D887" s="19" t="s">
        <v>2244</v>
      </c>
      <c r="E887" s="17" t="str">
        <f aca="false">LEFT(D887,FIND("*",SUBSTITUTE(D887," ","*",LEN(D887)-LEN(SUBSTITUTE(D887," ",""))))-1)</f>
        <v>Nguyễn Hữu</v>
      </c>
      <c r="F887" s="17" t="str">
        <f aca="false">RIGHT(D887,LEN(D887)-FIND("*",SUBSTITUTE(D887," ","*",LEN(D887)-LEN(SUBSTITUTE(D887," ","")))))</f>
        <v>Huân</v>
      </c>
      <c r="G887" s="20" t="s">
        <v>2001</v>
      </c>
      <c r="H887" s="22" t="s">
        <v>40</v>
      </c>
      <c r="I887" s="19" t="s">
        <v>35</v>
      </c>
      <c r="J887" s="20" t="s">
        <v>196</v>
      </c>
    </row>
    <row r="888" customFormat="false" ht="21.95" hidden="false" customHeight="true" outlineLevel="0" collapsed="false">
      <c r="A888" s="20" t="n">
        <v>1404</v>
      </c>
      <c r="B888" s="20" t="n">
        <v>882</v>
      </c>
      <c r="C888" s="21" t="s">
        <v>2245</v>
      </c>
      <c r="D888" s="19" t="s">
        <v>2246</v>
      </c>
      <c r="E888" s="17" t="str">
        <f aca="false">LEFT(D888,FIND("*",SUBSTITUTE(D888," ","*",LEN(D888)-LEN(SUBSTITUTE(D888," ",""))))-1)</f>
        <v>Nguyễn Thượng</v>
      </c>
      <c r="F888" s="17" t="str">
        <f aca="false">RIGHT(D888,LEN(D888)-FIND("*",SUBSTITUTE(D888," ","*",LEN(D888)-LEN(SUBSTITUTE(D888," ","")))))</f>
        <v>Huân</v>
      </c>
      <c r="G888" s="20" t="s">
        <v>2247</v>
      </c>
      <c r="H888" s="22" t="s">
        <v>17</v>
      </c>
      <c r="I888" s="19" t="s">
        <v>72</v>
      </c>
      <c r="J888" s="20" t="s">
        <v>199</v>
      </c>
    </row>
    <row r="889" customFormat="false" ht="21.95" hidden="false" customHeight="true" outlineLevel="0" collapsed="false">
      <c r="A889" s="20" t="n">
        <v>124</v>
      </c>
      <c r="B889" s="14" t="n">
        <v>883</v>
      </c>
      <c r="C889" s="21" t="s">
        <v>2248</v>
      </c>
      <c r="D889" s="19" t="s">
        <v>2249</v>
      </c>
      <c r="E889" s="17" t="str">
        <f aca="false">LEFT(D889,FIND("*",SUBSTITUTE(D889," ","*",LEN(D889)-LEN(SUBSTITUTE(D889," ",""))))-1)</f>
        <v>Hoàng Văn</v>
      </c>
      <c r="F889" s="17" t="str">
        <f aca="false">RIGHT(D889,LEN(D889)-FIND("*",SUBSTITUTE(D889," ","*",LEN(D889)-LEN(SUBSTITUTE(D889," ","")))))</f>
        <v>Huấn</v>
      </c>
      <c r="G889" s="20" t="s">
        <v>2250</v>
      </c>
      <c r="H889" s="22" t="s">
        <v>139</v>
      </c>
      <c r="I889" s="19" t="s">
        <v>57</v>
      </c>
      <c r="J889" s="20" t="s">
        <v>68</v>
      </c>
    </row>
    <row r="890" customFormat="false" ht="21.95" hidden="false" customHeight="true" outlineLevel="0" collapsed="false">
      <c r="A890" s="20" t="n">
        <v>2104</v>
      </c>
      <c r="B890" s="20" t="n">
        <v>884</v>
      </c>
      <c r="C890" s="21" t="s">
        <v>2251</v>
      </c>
      <c r="D890" s="19" t="s">
        <v>2252</v>
      </c>
      <c r="E890" s="17" t="str">
        <f aca="false">LEFT(D890,FIND("*",SUBSTITUTE(D890," ","*",LEN(D890)-LEN(SUBSTITUTE(D890," ",""))))-1)</f>
        <v>Nguyễn Văn</v>
      </c>
      <c r="F890" s="17" t="str">
        <f aca="false">RIGHT(D890,LEN(D890)-FIND("*",SUBSTITUTE(D890," ","*",LEN(D890)-LEN(SUBSTITUTE(D890," ","")))))</f>
        <v>Huấn</v>
      </c>
      <c r="G890" s="20" t="s">
        <v>2253</v>
      </c>
      <c r="H890" s="22" t="s">
        <v>56</v>
      </c>
      <c r="I890" s="19" t="s">
        <v>142</v>
      </c>
      <c r="J890" s="20" t="s">
        <v>168</v>
      </c>
    </row>
    <row r="891" customFormat="false" ht="21.95" hidden="false" customHeight="true" outlineLevel="0" collapsed="false">
      <c r="A891" s="20" t="n">
        <v>684</v>
      </c>
      <c r="B891" s="14" t="n">
        <v>885</v>
      </c>
      <c r="C891" s="21" t="s">
        <v>2254</v>
      </c>
      <c r="D891" s="19" t="s">
        <v>2252</v>
      </c>
      <c r="E891" s="17" t="str">
        <f aca="false">LEFT(D891,FIND("*",SUBSTITUTE(D891," ","*",LEN(D891)-LEN(SUBSTITUTE(D891," ",""))))-1)</f>
        <v>Nguyễn Văn</v>
      </c>
      <c r="F891" s="17" t="str">
        <f aca="false">RIGHT(D891,LEN(D891)-FIND("*",SUBSTITUTE(D891," ","*",LEN(D891)-LEN(SUBSTITUTE(D891," ","")))))</f>
        <v>Huấn</v>
      </c>
      <c r="G891" s="20" t="s">
        <v>2255</v>
      </c>
      <c r="H891" s="22" t="s">
        <v>327</v>
      </c>
      <c r="I891" s="19" t="s">
        <v>91</v>
      </c>
      <c r="J891" s="20" t="s">
        <v>92</v>
      </c>
    </row>
    <row r="892" customFormat="false" ht="21.95" hidden="false" customHeight="true" outlineLevel="0" collapsed="false">
      <c r="A892" s="20" t="n">
        <v>1571</v>
      </c>
      <c r="B892" s="20" t="n">
        <v>886</v>
      </c>
      <c r="C892" s="21" t="s">
        <v>2256</v>
      </c>
      <c r="D892" s="19" t="s">
        <v>2257</v>
      </c>
      <c r="E892" s="17" t="str">
        <f aca="false">LEFT(D892,FIND("*",SUBSTITUTE(D892," ","*",LEN(D892)-LEN(SUBSTITUTE(D892," ",""))))-1)</f>
        <v>Nguyễn Văn</v>
      </c>
      <c r="F892" s="17" t="str">
        <f aca="false">RIGHT(D892,LEN(D892)-FIND("*",SUBSTITUTE(D892," ","*",LEN(D892)-LEN(SUBSTITUTE(D892," ","")))))</f>
        <v>Huế</v>
      </c>
      <c r="G892" s="20" t="s">
        <v>2258</v>
      </c>
      <c r="H892" s="22" t="s">
        <v>139</v>
      </c>
      <c r="I892" s="19" t="s">
        <v>91</v>
      </c>
      <c r="J892" s="20" t="s">
        <v>185</v>
      </c>
    </row>
    <row r="893" customFormat="false" ht="21.95" hidden="false" customHeight="true" outlineLevel="0" collapsed="false">
      <c r="A893" s="20" t="n">
        <v>2320</v>
      </c>
      <c r="B893" s="14" t="n">
        <v>887</v>
      </c>
      <c r="C893" s="21" t="s">
        <v>2259</v>
      </c>
      <c r="D893" s="19" t="s">
        <v>2260</v>
      </c>
      <c r="E893" s="17" t="str">
        <f aca="false">LEFT(D893,FIND("*",SUBSTITUTE(D893," ","*",LEN(D893)-LEN(SUBSTITUTE(D893," ",""))))-1)</f>
        <v>Trịnh Thị</v>
      </c>
      <c r="F893" s="17" t="str">
        <f aca="false">RIGHT(D893,LEN(D893)-FIND("*",SUBSTITUTE(D893," ","*",LEN(D893)-LEN(SUBSTITUTE(D893," ","")))))</f>
        <v>Huệ</v>
      </c>
      <c r="G893" s="20" t="s">
        <v>446</v>
      </c>
      <c r="H893" s="22" t="s">
        <v>139</v>
      </c>
      <c r="I893" s="19" t="s">
        <v>62</v>
      </c>
      <c r="J893" s="20" t="s">
        <v>283</v>
      </c>
    </row>
    <row r="894" customFormat="false" ht="21.95" hidden="false" customHeight="true" outlineLevel="0" collapsed="false">
      <c r="A894" s="20" t="n">
        <v>938</v>
      </c>
      <c r="B894" s="20" t="n">
        <v>888</v>
      </c>
      <c r="C894" s="21" t="s">
        <v>2261</v>
      </c>
      <c r="D894" s="19" t="s">
        <v>2262</v>
      </c>
      <c r="E894" s="17" t="str">
        <f aca="false">LEFT(D894,FIND("*",SUBSTITUTE(D894," ","*",LEN(D894)-LEN(SUBSTITUTE(D894," ",""))))-1)</f>
        <v>Vũ Thị</v>
      </c>
      <c r="F894" s="17" t="str">
        <f aca="false">RIGHT(D894,LEN(D894)-FIND("*",SUBSTITUTE(D894," ","*",LEN(D894)-LEN(SUBSTITUTE(D894," ","")))))</f>
        <v>Huệ</v>
      </c>
      <c r="G894" s="20" t="s">
        <v>2263</v>
      </c>
      <c r="H894" s="22" t="s">
        <v>81</v>
      </c>
      <c r="I894" s="19" t="s">
        <v>62</v>
      </c>
      <c r="J894" s="20" t="s">
        <v>175</v>
      </c>
    </row>
    <row r="895" customFormat="false" ht="21.95" hidden="false" customHeight="true" outlineLevel="0" collapsed="false">
      <c r="A895" s="20" t="n">
        <v>1534</v>
      </c>
      <c r="B895" s="14" t="n">
        <v>889</v>
      </c>
      <c r="C895" s="21" t="s">
        <v>2264</v>
      </c>
      <c r="D895" s="19" t="s">
        <v>2265</v>
      </c>
      <c r="E895" s="17" t="str">
        <f aca="false">LEFT(D895,FIND("*",SUBSTITUTE(D895," ","*",LEN(D895)-LEN(SUBSTITUTE(D895," ",""))))-1)</f>
        <v>Bùi Đức</v>
      </c>
      <c r="F895" s="17" t="str">
        <f aca="false">RIGHT(D895,LEN(D895)-FIND("*",SUBSTITUTE(D895," ","*",LEN(D895)-LEN(SUBSTITUTE(D895," ","")))))</f>
        <v>Hùng</v>
      </c>
      <c r="G895" s="20" t="s">
        <v>357</v>
      </c>
      <c r="H895" s="22" t="s">
        <v>85</v>
      </c>
      <c r="I895" s="19" t="s">
        <v>72</v>
      </c>
      <c r="J895" s="20" t="s">
        <v>82</v>
      </c>
    </row>
    <row r="896" customFormat="false" ht="21.95" hidden="false" customHeight="true" outlineLevel="0" collapsed="false">
      <c r="A896" s="20" t="n">
        <v>1172</v>
      </c>
      <c r="B896" s="20" t="n">
        <v>890</v>
      </c>
      <c r="C896" s="21" t="s">
        <v>2266</v>
      </c>
      <c r="D896" s="19" t="s">
        <v>2267</v>
      </c>
      <c r="E896" s="17" t="str">
        <f aca="false">LEFT(D896,FIND("*",SUBSTITUTE(D896," ","*",LEN(D896)-LEN(SUBSTITUTE(D896," ",""))))-1)</f>
        <v>Đỗ Thanh</v>
      </c>
      <c r="F896" s="17" t="str">
        <f aca="false">RIGHT(D896,LEN(D896)-FIND("*",SUBSTITUTE(D896," ","*",LEN(D896)-LEN(SUBSTITUTE(D896," ","")))))</f>
        <v>Hùng</v>
      </c>
      <c r="G896" s="20" t="s">
        <v>789</v>
      </c>
      <c r="H896" s="22" t="s">
        <v>184</v>
      </c>
      <c r="I896" s="19" t="s">
        <v>72</v>
      </c>
      <c r="J896" s="20" t="s">
        <v>199</v>
      </c>
    </row>
    <row r="897" customFormat="false" ht="21.95" hidden="false" customHeight="true" outlineLevel="0" collapsed="false">
      <c r="A897" s="20"/>
      <c r="B897" s="14" t="n">
        <v>891</v>
      </c>
      <c r="C897" s="21" t="s">
        <v>2268</v>
      </c>
      <c r="D897" s="19" t="s">
        <v>2269</v>
      </c>
      <c r="E897" s="17" t="str">
        <f aca="false">LEFT(D897,FIND("*",SUBSTITUTE(D897," ","*",LEN(D897)-LEN(SUBSTITUTE(D897," ",""))))-1)</f>
        <v>Dương Đức</v>
      </c>
      <c r="F897" s="17" t="str">
        <f aca="false">RIGHT(D897,LEN(D897)-FIND("*",SUBSTITUTE(D897," ","*",LEN(D897)-LEN(SUBSTITUTE(D897," ","")))))</f>
        <v>Hùng</v>
      </c>
      <c r="G897" s="20" t="s">
        <v>2115</v>
      </c>
      <c r="H897" s="38"/>
      <c r="I897" s="19" t="s">
        <v>1421</v>
      </c>
      <c r="J897" s="20" t="s">
        <v>275</v>
      </c>
    </row>
    <row r="898" customFormat="false" ht="21.95" hidden="false" customHeight="true" outlineLevel="0" collapsed="false">
      <c r="A898" s="20" t="n">
        <v>719</v>
      </c>
      <c r="B898" s="20" t="n">
        <v>892</v>
      </c>
      <c r="C898" s="21" t="s">
        <v>2270</v>
      </c>
      <c r="D898" s="19" t="s">
        <v>2271</v>
      </c>
      <c r="E898" s="17" t="str">
        <f aca="false">LEFT(D898,FIND("*",SUBSTITUTE(D898," ","*",LEN(D898)-LEN(SUBSTITUTE(D898," ",""))))-1)</f>
        <v>Dương Viết</v>
      </c>
      <c r="F898" s="17" t="str">
        <f aca="false">RIGHT(D898,LEN(D898)-FIND("*",SUBSTITUTE(D898," ","*",LEN(D898)-LEN(SUBSTITUTE(D898," ","")))))</f>
        <v>Hùng</v>
      </c>
      <c r="G898" s="20" t="s">
        <v>735</v>
      </c>
      <c r="H898" s="22" t="s">
        <v>46</v>
      </c>
      <c r="I898" s="19" t="s">
        <v>147</v>
      </c>
      <c r="J898" s="20" t="s">
        <v>193</v>
      </c>
    </row>
    <row r="899" customFormat="false" ht="21.95" hidden="false" customHeight="true" outlineLevel="0" collapsed="false">
      <c r="A899" s="20" t="n">
        <v>1718</v>
      </c>
      <c r="B899" s="14" t="n">
        <v>893</v>
      </c>
      <c r="C899" s="21" t="s">
        <v>2272</v>
      </c>
      <c r="D899" s="19" t="s">
        <v>2273</v>
      </c>
      <c r="E899" s="17" t="str">
        <f aca="false">LEFT(D899,FIND("*",SUBSTITUTE(D899," ","*",LEN(D899)-LEN(SUBSTITUTE(D899," ",""))))-1)</f>
        <v>Hà Phi</v>
      </c>
      <c r="F899" s="17" t="str">
        <f aca="false">RIGHT(D899,LEN(D899)-FIND("*",SUBSTITUTE(D899," ","*",LEN(D899)-LEN(SUBSTITUTE(D899," ","")))))</f>
        <v>Hùng</v>
      </c>
      <c r="G899" s="20" t="s">
        <v>896</v>
      </c>
      <c r="H899" s="22" t="s">
        <v>40</v>
      </c>
      <c r="I899" s="19" t="s">
        <v>35</v>
      </c>
      <c r="J899" s="20" t="s">
        <v>36</v>
      </c>
    </row>
    <row r="900" customFormat="false" ht="21.95" hidden="false" customHeight="true" outlineLevel="0" collapsed="false">
      <c r="A900" s="20" t="n">
        <v>2090</v>
      </c>
      <c r="B900" s="20" t="n">
        <v>894</v>
      </c>
      <c r="C900" s="21" t="s">
        <v>2274</v>
      </c>
      <c r="D900" s="19" t="s">
        <v>2275</v>
      </c>
      <c r="E900" s="17" t="str">
        <f aca="false">LEFT(D900,FIND("*",SUBSTITUTE(D900," ","*",LEN(D900)-LEN(SUBSTITUTE(D900," ",""))))-1)</f>
        <v>Hoàng Mạnh</v>
      </c>
      <c r="F900" s="17" t="str">
        <f aca="false">RIGHT(D900,LEN(D900)-FIND("*",SUBSTITUTE(D900," ","*",LEN(D900)-LEN(SUBSTITUTE(D900," ","")))))</f>
        <v>Hùng</v>
      </c>
      <c r="G900" s="20" t="s">
        <v>718</v>
      </c>
      <c r="H900" s="22" t="s">
        <v>139</v>
      </c>
      <c r="I900" s="19" t="s">
        <v>203</v>
      </c>
      <c r="J900" s="20" t="s">
        <v>19</v>
      </c>
    </row>
    <row r="901" customFormat="false" ht="21.95" hidden="false" customHeight="true" outlineLevel="0" collapsed="false">
      <c r="A901" s="20" t="n">
        <v>1242</v>
      </c>
      <c r="B901" s="14" t="n">
        <v>895</v>
      </c>
      <c r="C901" s="21" t="s">
        <v>2276</v>
      </c>
      <c r="D901" s="19" t="s">
        <v>2275</v>
      </c>
      <c r="E901" s="17" t="str">
        <f aca="false">LEFT(D901,FIND("*",SUBSTITUTE(D901," ","*",LEN(D901)-LEN(SUBSTITUTE(D901," ",""))))-1)</f>
        <v>Hoàng Mạnh</v>
      </c>
      <c r="F901" s="17" t="str">
        <f aca="false">RIGHT(D901,LEN(D901)-FIND("*",SUBSTITUTE(D901," ","*",LEN(D901)-LEN(SUBSTITUTE(D901," ","")))))</f>
        <v>Hùng</v>
      </c>
      <c r="G901" s="20" t="s">
        <v>2277</v>
      </c>
      <c r="H901" s="22" t="s">
        <v>134</v>
      </c>
      <c r="I901" s="19" t="s">
        <v>91</v>
      </c>
      <c r="J901" s="20" t="s">
        <v>193</v>
      </c>
    </row>
    <row r="902" customFormat="false" ht="21.95" hidden="false" customHeight="true" outlineLevel="0" collapsed="false">
      <c r="A902" s="20" t="n">
        <v>1292</v>
      </c>
      <c r="B902" s="20" t="n">
        <v>896</v>
      </c>
      <c r="C902" s="21" t="s">
        <v>2278</v>
      </c>
      <c r="D902" s="19" t="s">
        <v>2279</v>
      </c>
      <c r="E902" s="17" t="str">
        <f aca="false">LEFT(D902,FIND("*",SUBSTITUTE(D902," ","*",LEN(D902)-LEN(SUBSTITUTE(D902," ",""))))-1)</f>
        <v>Kiều Phi</v>
      </c>
      <c r="F902" s="17" t="str">
        <f aca="false">RIGHT(D902,LEN(D902)-FIND("*",SUBSTITUTE(D902," ","*",LEN(D902)-LEN(SUBSTITUTE(D902," ","")))))</f>
        <v>Hùng</v>
      </c>
      <c r="G902" s="20" t="s">
        <v>1560</v>
      </c>
      <c r="H902" s="22" t="s">
        <v>2280</v>
      </c>
      <c r="I902" s="19" t="s">
        <v>29</v>
      </c>
      <c r="J902" s="20" t="s">
        <v>24</v>
      </c>
    </row>
    <row r="903" customFormat="false" ht="21.95" hidden="false" customHeight="true" outlineLevel="0" collapsed="false">
      <c r="A903" s="20" t="n">
        <v>216</v>
      </c>
      <c r="B903" s="14" t="n">
        <v>897</v>
      </c>
      <c r="C903" s="21" t="s">
        <v>2281</v>
      </c>
      <c r="D903" s="19" t="s">
        <v>2282</v>
      </c>
      <c r="E903" s="17" t="str">
        <f aca="false">LEFT(D903,FIND("*",SUBSTITUTE(D903," ","*",LEN(D903)-LEN(SUBSTITUTE(D903," ",""))))-1)</f>
        <v>Lại Văn</v>
      </c>
      <c r="F903" s="17" t="str">
        <f aca="false">RIGHT(D903,LEN(D903)-FIND("*",SUBSTITUTE(D903," ","*",LEN(D903)-LEN(SUBSTITUTE(D903," ","")))))</f>
        <v>Hùng</v>
      </c>
      <c r="G903" s="20" t="s">
        <v>2283</v>
      </c>
      <c r="H903" s="22" t="s">
        <v>17</v>
      </c>
      <c r="I903" s="19" t="s">
        <v>147</v>
      </c>
      <c r="J903" s="20" t="s">
        <v>193</v>
      </c>
    </row>
    <row r="904" customFormat="false" ht="21.95" hidden="false" customHeight="true" outlineLevel="0" collapsed="false">
      <c r="A904" s="20" t="n">
        <v>2344</v>
      </c>
      <c r="B904" s="20" t="n">
        <v>898</v>
      </c>
      <c r="C904" s="21" t="s">
        <v>2284</v>
      </c>
      <c r="D904" s="19" t="s">
        <v>2285</v>
      </c>
      <c r="E904" s="17" t="str">
        <f aca="false">LEFT(D904,FIND("*",SUBSTITUTE(D904," ","*",LEN(D904)-LEN(SUBSTITUTE(D904," ",""))))-1)</f>
        <v>Lê Danh</v>
      </c>
      <c r="F904" s="17" t="str">
        <f aca="false">RIGHT(D904,LEN(D904)-FIND("*",SUBSTITUTE(D904," ","*",LEN(D904)-LEN(SUBSTITUTE(D904," ","")))))</f>
        <v>Hùng</v>
      </c>
      <c r="G904" s="20" t="s">
        <v>2286</v>
      </c>
      <c r="H904" s="22" t="s">
        <v>139</v>
      </c>
      <c r="I904" s="19" t="s">
        <v>91</v>
      </c>
      <c r="J904" s="20" t="s">
        <v>58</v>
      </c>
    </row>
    <row r="905" customFormat="false" ht="21.95" hidden="false" customHeight="true" outlineLevel="0" collapsed="false">
      <c r="A905" s="20" t="n">
        <v>82</v>
      </c>
      <c r="B905" s="14" t="n">
        <v>899</v>
      </c>
      <c r="C905" s="21" t="s">
        <v>2287</v>
      </c>
      <c r="D905" s="19" t="s">
        <v>2288</v>
      </c>
      <c r="E905" s="17" t="str">
        <f aca="false">LEFT(D905,FIND("*",SUBSTITUTE(D905," ","*",LEN(D905)-LEN(SUBSTITUTE(D905," ",""))))-1)</f>
        <v>Lê Duy</v>
      </c>
      <c r="F905" s="17" t="str">
        <f aca="false">RIGHT(D905,LEN(D905)-FIND("*",SUBSTITUTE(D905," ","*",LEN(D905)-LEN(SUBSTITUTE(D905," ","")))))</f>
        <v>Hùng</v>
      </c>
      <c r="G905" s="20" t="s">
        <v>2289</v>
      </c>
      <c r="H905" s="22" t="s">
        <v>23</v>
      </c>
      <c r="I905" s="19" t="s">
        <v>142</v>
      </c>
      <c r="J905" s="20" t="s">
        <v>143</v>
      </c>
    </row>
    <row r="906" customFormat="false" ht="21.95" hidden="false" customHeight="true" outlineLevel="0" collapsed="false">
      <c r="A906" s="20" t="n">
        <v>1790</v>
      </c>
      <c r="B906" s="20" t="n">
        <v>900</v>
      </c>
      <c r="C906" s="21" t="s">
        <v>2290</v>
      </c>
      <c r="D906" s="19" t="s">
        <v>2291</v>
      </c>
      <c r="E906" s="17" t="str">
        <f aca="false">LEFT(D906,FIND("*",SUBSTITUTE(D906," ","*",LEN(D906)-LEN(SUBSTITUTE(D906," ",""))))-1)</f>
        <v>Lê Tuấn</v>
      </c>
      <c r="F906" s="17" t="str">
        <f aca="false">RIGHT(D906,LEN(D906)-FIND("*",SUBSTITUTE(D906," ","*",LEN(D906)-LEN(SUBSTITUTE(D906," ","")))))</f>
        <v>Hùng</v>
      </c>
      <c r="G906" s="20" t="s">
        <v>1344</v>
      </c>
      <c r="H906" s="22" t="s">
        <v>17</v>
      </c>
      <c r="I906" s="19" t="s">
        <v>203</v>
      </c>
      <c r="J906" s="20" t="s">
        <v>19</v>
      </c>
    </row>
    <row r="907" customFormat="false" ht="21.95" hidden="false" customHeight="true" outlineLevel="0" collapsed="false">
      <c r="A907" s="20" t="n">
        <v>733</v>
      </c>
      <c r="B907" s="14" t="n">
        <v>901</v>
      </c>
      <c r="C907" s="21" t="s">
        <v>2292</v>
      </c>
      <c r="D907" s="19" t="s">
        <v>2293</v>
      </c>
      <c r="E907" s="17" t="str">
        <f aca="false">LEFT(D907,FIND("*",SUBSTITUTE(D907," ","*",LEN(D907)-LEN(SUBSTITUTE(D907," ",""))))-1)</f>
        <v>Ngô Văn</v>
      </c>
      <c r="F907" s="17" t="str">
        <f aca="false">RIGHT(D907,LEN(D907)-FIND("*",SUBSTITUTE(D907," ","*",LEN(D907)-LEN(SUBSTITUTE(D907," ","")))))</f>
        <v>Hùng</v>
      </c>
      <c r="G907" s="20" t="s">
        <v>1359</v>
      </c>
      <c r="H907" s="22" t="s">
        <v>40</v>
      </c>
      <c r="I907" s="19" t="s">
        <v>29</v>
      </c>
      <c r="J907" s="20" t="s">
        <v>135</v>
      </c>
    </row>
    <row r="908" customFormat="false" ht="21.95" hidden="false" customHeight="true" outlineLevel="0" collapsed="false">
      <c r="A908" s="20" t="n">
        <v>442</v>
      </c>
      <c r="B908" s="20" t="n">
        <v>902</v>
      </c>
      <c r="C908" s="21" t="s">
        <v>2294</v>
      </c>
      <c r="D908" s="19" t="s">
        <v>2295</v>
      </c>
      <c r="E908" s="17" t="str">
        <f aca="false">LEFT(D908,FIND("*",SUBSTITUTE(D908," ","*",LEN(D908)-LEN(SUBSTITUTE(D908," ",""))))-1)</f>
        <v>Nguyễn Công</v>
      </c>
      <c r="F908" s="17" t="str">
        <f aca="false">RIGHT(D908,LEN(D908)-FIND("*",SUBSTITUTE(D908," ","*",LEN(D908)-LEN(SUBSTITUTE(D908," ","")))))</f>
        <v>Hùng</v>
      </c>
      <c r="G908" s="20" t="s">
        <v>709</v>
      </c>
      <c r="H908" s="22" t="s">
        <v>40</v>
      </c>
      <c r="I908" s="19" t="s">
        <v>35</v>
      </c>
      <c r="J908" s="20" t="s">
        <v>199</v>
      </c>
    </row>
    <row r="909" customFormat="false" ht="21.95" hidden="false" customHeight="true" outlineLevel="0" collapsed="false">
      <c r="A909" s="20" t="n">
        <v>986</v>
      </c>
      <c r="B909" s="14" t="n">
        <v>903</v>
      </c>
      <c r="C909" s="21" t="s">
        <v>2296</v>
      </c>
      <c r="D909" s="19" t="s">
        <v>2297</v>
      </c>
      <c r="E909" s="17" t="str">
        <f aca="false">LEFT(D909,FIND("*",SUBSTITUTE(D909," ","*",LEN(D909)-LEN(SUBSTITUTE(D909," ",""))))-1)</f>
        <v>Nguyễn Đức</v>
      </c>
      <c r="F909" s="17" t="str">
        <f aca="false">RIGHT(D909,LEN(D909)-FIND("*",SUBSTITUTE(D909," ","*",LEN(D909)-LEN(SUBSTITUTE(D909," ","")))))</f>
        <v>Hùng</v>
      </c>
      <c r="G909" s="20" t="s">
        <v>1769</v>
      </c>
      <c r="H909" s="22" t="s">
        <v>17</v>
      </c>
      <c r="I909" s="19" t="s">
        <v>29</v>
      </c>
      <c r="J909" s="20" t="s">
        <v>135</v>
      </c>
    </row>
    <row r="910" customFormat="false" ht="21.95" hidden="false" customHeight="true" outlineLevel="0" collapsed="false">
      <c r="A910" s="20" t="n">
        <v>310</v>
      </c>
      <c r="B910" s="20" t="n">
        <v>904</v>
      </c>
      <c r="C910" s="21" t="s">
        <v>2298</v>
      </c>
      <c r="D910" s="19" t="s">
        <v>2297</v>
      </c>
      <c r="E910" s="17" t="str">
        <f aca="false">LEFT(D910,FIND("*",SUBSTITUTE(D910," ","*",LEN(D910)-LEN(SUBSTITUTE(D910," ",""))))-1)</f>
        <v>Nguyễn Đức</v>
      </c>
      <c r="F910" s="17" t="str">
        <f aca="false">RIGHT(D910,LEN(D910)-FIND("*",SUBSTITUTE(D910," ","*",LEN(D910)-LEN(SUBSTITUTE(D910," ","")))))</f>
        <v>Hùng</v>
      </c>
      <c r="G910" s="20" t="s">
        <v>1035</v>
      </c>
      <c r="H910" s="22" t="s">
        <v>640</v>
      </c>
      <c r="I910" s="19" t="s">
        <v>366</v>
      </c>
      <c r="J910" s="20" t="s">
        <v>63</v>
      </c>
    </row>
    <row r="911" customFormat="false" ht="21.95" hidden="false" customHeight="true" outlineLevel="0" collapsed="false">
      <c r="A911" s="20" t="n">
        <v>1818</v>
      </c>
      <c r="B911" s="14" t="n">
        <v>905</v>
      </c>
      <c r="C911" s="21" t="s">
        <v>2299</v>
      </c>
      <c r="D911" s="19" t="s">
        <v>2300</v>
      </c>
      <c r="E911" s="17" t="str">
        <f aca="false">LEFT(D911,FIND("*",SUBSTITUTE(D911," ","*",LEN(D911)-LEN(SUBSTITUTE(D911," ",""))))-1)</f>
        <v>Nguyễn Huy</v>
      </c>
      <c r="F911" s="17" t="str">
        <f aca="false">RIGHT(D911,LEN(D911)-FIND("*",SUBSTITUTE(D911," ","*",LEN(D911)-LEN(SUBSTITUTE(D911," ","")))))</f>
        <v>Hùng</v>
      </c>
      <c r="G911" s="20" t="s">
        <v>634</v>
      </c>
      <c r="H911" s="22" t="s">
        <v>56</v>
      </c>
      <c r="I911" s="19" t="s">
        <v>142</v>
      </c>
      <c r="J911" s="20" t="s">
        <v>168</v>
      </c>
    </row>
    <row r="912" customFormat="false" ht="21.95" hidden="false" customHeight="true" outlineLevel="0" collapsed="false">
      <c r="A912" s="20" t="n">
        <v>1822</v>
      </c>
      <c r="B912" s="20" t="n">
        <v>906</v>
      </c>
      <c r="C912" s="21" t="s">
        <v>2301</v>
      </c>
      <c r="D912" s="19" t="s">
        <v>2302</v>
      </c>
      <c r="E912" s="17" t="str">
        <f aca="false">LEFT(D912,FIND("*",SUBSTITUTE(D912," ","*",LEN(D912)-LEN(SUBSTITUTE(D912," ",""))))-1)</f>
        <v>Nguyễn Mạnh</v>
      </c>
      <c r="F912" s="17" t="str">
        <f aca="false">RIGHT(D912,LEN(D912)-FIND("*",SUBSTITUTE(D912," ","*",LEN(D912)-LEN(SUBSTITUTE(D912," ","")))))</f>
        <v>Hùng</v>
      </c>
      <c r="G912" s="20" t="s">
        <v>2303</v>
      </c>
      <c r="H912" s="22" t="s">
        <v>684</v>
      </c>
      <c r="I912" s="19" t="s">
        <v>35</v>
      </c>
      <c r="J912" s="20" t="s">
        <v>36</v>
      </c>
    </row>
    <row r="913" customFormat="false" ht="21.95" hidden="false" customHeight="true" outlineLevel="0" collapsed="false">
      <c r="A913" s="20" t="n">
        <v>1683</v>
      </c>
      <c r="B913" s="14" t="n">
        <v>907</v>
      </c>
      <c r="C913" s="21" t="s">
        <v>2304</v>
      </c>
      <c r="D913" s="19" t="s">
        <v>2302</v>
      </c>
      <c r="E913" s="17" t="str">
        <f aca="false">LEFT(D913,FIND("*",SUBSTITUTE(D913," ","*",LEN(D913)-LEN(SUBSTITUTE(D913," ",""))))-1)</f>
        <v>Nguyễn Mạnh</v>
      </c>
      <c r="F913" s="17" t="str">
        <f aca="false">RIGHT(D913,LEN(D913)-FIND("*",SUBSTITUTE(D913," ","*",LEN(D913)-LEN(SUBSTITUTE(D913," ","")))))</f>
        <v>Hùng</v>
      </c>
      <c r="G913" s="20" t="s">
        <v>2305</v>
      </c>
      <c r="H913" s="22" t="s">
        <v>834</v>
      </c>
      <c r="I913" s="19" t="s">
        <v>91</v>
      </c>
      <c r="J913" s="20" t="s">
        <v>185</v>
      </c>
    </row>
    <row r="914" customFormat="false" ht="21.95" hidden="false" customHeight="true" outlineLevel="0" collapsed="false">
      <c r="A914" s="20" t="n">
        <v>1176</v>
      </c>
      <c r="B914" s="20" t="n">
        <v>908</v>
      </c>
      <c r="C914" s="21" t="s">
        <v>2306</v>
      </c>
      <c r="D914" s="19" t="s">
        <v>2302</v>
      </c>
      <c r="E914" s="17" t="str">
        <f aca="false">LEFT(D914,FIND("*",SUBSTITUTE(D914," ","*",LEN(D914)-LEN(SUBSTITUTE(D914," ",""))))-1)</f>
        <v>Nguyễn Mạnh</v>
      </c>
      <c r="F914" s="17" t="str">
        <f aca="false">RIGHT(D914,LEN(D914)-FIND("*",SUBSTITUTE(D914," ","*",LEN(D914)-LEN(SUBSTITUTE(D914," ","")))))</f>
        <v>Hùng</v>
      </c>
      <c r="G914" s="20" t="s">
        <v>1424</v>
      </c>
      <c r="H914" s="22" t="s">
        <v>40</v>
      </c>
      <c r="I914" s="19" t="s">
        <v>72</v>
      </c>
      <c r="J914" s="20" t="s">
        <v>199</v>
      </c>
    </row>
    <row r="915" customFormat="false" ht="21.95" hidden="false" customHeight="true" outlineLevel="0" collapsed="false">
      <c r="A915" s="20" t="n">
        <v>1013</v>
      </c>
      <c r="B915" s="14" t="n">
        <v>909</v>
      </c>
      <c r="C915" s="21" t="s">
        <v>2307</v>
      </c>
      <c r="D915" s="19" t="s">
        <v>2302</v>
      </c>
      <c r="E915" s="17" t="str">
        <f aca="false">LEFT(D915,FIND("*",SUBSTITUTE(D915," ","*",LEN(D915)-LEN(SUBSTITUTE(D915," ",""))))-1)</f>
        <v>Nguyễn Mạnh</v>
      </c>
      <c r="F915" s="17" t="str">
        <f aca="false">RIGHT(D915,LEN(D915)-FIND("*",SUBSTITUTE(D915," ","*",LEN(D915)-LEN(SUBSTITUTE(D915," ","")))))</f>
        <v>Hùng</v>
      </c>
      <c r="G915" s="20" t="s">
        <v>152</v>
      </c>
      <c r="H915" s="22" t="s">
        <v>311</v>
      </c>
      <c r="I915" s="19" t="s">
        <v>29</v>
      </c>
      <c r="J915" s="20" t="s">
        <v>24</v>
      </c>
    </row>
    <row r="916" customFormat="false" ht="21.95" hidden="false" customHeight="true" outlineLevel="0" collapsed="false">
      <c r="A916" s="20" t="n">
        <v>2098</v>
      </c>
      <c r="B916" s="20" t="n">
        <v>910</v>
      </c>
      <c r="C916" s="21" t="s">
        <v>2308</v>
      </c>
      <c r="D916" s="19" t="s">
        <v>2309</v>
      </c>
      <c r="E916" s="17" t="str">
        <f aca="false">LEFT(D916,FIND("*",SUBSTITUTE(D916," ","*",LEN(D916)-LEN(SUBSTITUTE(D916," ",""))))-1)</f>
        <v>Nguyễn Phương</v>
      </c>
      <c r="F916" s="17" t="str">
        <f aca="false">RIGHT(D916,LEN(D916)-FIND("*",SUBSTITUTE(D916," ","*",LEN(D916)-LEN(SUBSTITUTE(D916," ","")))))</f>
        <v>Hùng</v>
      </c>
      <c r="G916" s="20" t="s">
        <v>2310</v>
      </c>
      <c r="H916" s="22" t="s">
        <v>482</v>
      </c>
      <c r="I916" s="19" t="s">
        <v>142</v>
      </c>
      <c r="J916" s="20" t="s">
        <v>168</v>
      </c>
    </row>
    <row r="917" customFormat="false" ht="21.95" hidden="false" customHeight="true" outlineLevel="0" collapsed="false">
      <c r="A917" s="20" t="n">
        <v>1962</v>
      </c>
      <c r="B917" s="14" t="n">
        <v>911</v>
      </c>
      <c r="C917" s="21" t="s">
        <v>2311</v>
      </c>
      <c r="D917" s="19" t="s">
        <v>2312</v>
      </c>
      <c r="E917" s="17" t="str">
        <f aca="false">LEFT(D917,FIND("*",SUBSTITUTE(D917," ","*",LEN(D917)-LEN(SUBSTITUTE(D917," ",""))))-1)</f>
        <v>Nguyễn Tiến</v>
      </c>
      <c r="F917" s="17" t="str">
        <f aca="false">RIGHT(D917,LEN(D917)-FIND("*",SUBSTITUTE(D917," ","*",LEN(D917)-LEN(SUBSTITUTE(D917," ","")))))</f>
        <v>Hùng</v>
      </c>
      <c r="G917" s="20" t="s">
        <v>2313</v>
      </c>
      <c r="H917" s="22" t="s">
        <v>644</v>
      </c>
      <c r="I917" s="19" t="s">
        <v>142</v>
      </c>
      <c r="J917" s="20" t="s">
        <v>168</v>
      </c>
    </row>
    <row r="918" customFormat="false" ht="21.95" hidden="false" customHeight="true" outlineLevel="0" collapsed="false">
      <c r="A918" s="20" t="n">
        <v>1503</v>
      </c>
      <c r="B918" s="20" t="n">
        <v>912</v>
      </c>
      <c r="C918" s="21" t="s">
        <v>2314</v>
      </c>
      <c r="D918" s="19" t="s">
        <v>2315</v>
      </c>
      <c r="E918" s="17" t="str">
        <f aca="false">LEFT(D918,FIND("*",SUBSTITUTE(D918," ","*",LEN(D918)-LEN(SUBSTITUTE(D918," ",""))))-1)</f>
        <v>Nguyễn Văn</v>
      </c>
      <c r="F918" s="17" t="str">
        <f aca="false">RIGHT(D918,LEN(D918)-FIND("*",SUBSTITUTE(D918," ","*",LEN(D918)-LEN(SUBSTITUTE(D918," ","")))))</f>
        <v>Hùng</v>
      </c>
      <c r="G918" s="20" t="s">
        <v>103</v>
      </c>
      <c r="H918" s="22" t="s">
        <v>17</v>
      </c>
      <c r="I918" s="19" t="s">
        <v>29</v>
      </c>
      <c r="J918" s="20" t="s">
        <v>30</v>
      </c>
    </row>
    <row r="919" customFormat="false" ht="21.95" hidden="false" customHeight="true" outlineLevel="0" collapsed="false">
      <c r="A919" s="20" t="n">
        <v>605</v>
      </c>
      <c r="B919" s="14" t="n">
        <v>913</v>
      </c>
      <c r="C919" s="21" t="s">
        <v>2316</v>
      </c>
      <c r="D919" s="19" t="s">
        <v>2315</v>
      </c>
      <c r="E919" s="17" t="str">
        <f aca="false">LEFT(D919,FIND("*",SUBSTITUTE(D919," ","*",LEN(D919)-LEN(SUBSTITUTE(D919," ",""))))-1)</f>
        <v>Nguyễn Văn</v>
      </c>
      <c r="F919" s="17" t="str">
        <f aca="false">RIGHT(D919,LEN(D919)-FIND("*",SUBSTITUTE(D919," ","*",LEN(D919)-LEN(SUBSTITUTE(D919," ","")))))</f>
        <v>Hùng</v>
      </c>
      <c r="G919" s="20" t="s">
        <v>1376</v>
      </c>
      <c r="H919" s="22" t="s">
        <v>134</v>
      </c>
      <c r="I919" s="19" t="s">
        <v>147</v>
      </c>
      <c r="J919" s="20" t="s">
        <v>193</v>
      </c>
    </row>
    <row r="920" customFormat="false" ht="21.95" hidden="false" customHeight="true" outlineLevel="0" collapsed="false">
      <c r="A920" s="20" t="n">
        <v>2115</v>
      </c>
      <c r="B920" s="20" t="n">
        <v>914</v>
      </c>
      <c r="C920" s="21" t="s">
        <v>2317</v>
      </c>
      <c r="D920" s="19" t="s">
        <v>2315</v>
      </c>
      <c r="E920" s="17" t="str">
        <f aca="false">LEFT(D920,FIND("*",SUBSTITUTE(D920," ","*",LEN(D920)-LEN(SUBSTITUTE(D920," ",""))))-1)</f>
        <v>Nguyễn Văn</v>
      </c>
      <c r="F920" s="17" t="str">
        <f aca="false">RIGHT(D920,LEN(D920)-FIND("*",SUBSTITUTE(D920," ","*",LEN(D920)-LEN(SUBSTITUTE(D920," ","")))))</f>
        <v>Hùng</v>
      </c>
      <c r="G920" s="20" t="s">
        <v>2318</v>
      </c>
      <c r="H920" s="22" t="s">
        <v>2280</v>
      </c>
      <c r="I920" s="19" t="s">
        <v>86</v>
      </c>
      <c r="J920" s="20" t="s">
        <v>87</v>
      </c>
    </row>
    <row r="921" customFormat="false" ht="21.95" hidden="false" customHeight="true" outlineLevel="0" collapsed="false">
      <c r="A921" s="20" t="n">
        <v>183</v>
      </c>
      <c r="B921" s="14" t="n">
        <v>915</v>
      </c>
      <c r="C921" s="28"/>
      <c r="D921" s="19" t="s">
        <v>2315</v>
      </c>
      <c r="E921" s="17" t="str">
        <f aca="false">LEFT(D921,FIND("*",SUBSTITUTE(D921," ","*",LEN(D921)-LEN(SUBSTITUTE(D921," ",""))))-1)</f>
        <v>Nguyễn Văn</v>
      </c>
      <c r="F921" s="17" t="str">
        <f aca="false">RIGHT(D921,LEN(D921)-FIND("*",SUBSTITUTE(D921," ","*",LEN(D921)-LEN(SUBSTITUTE(D921," ","")))))</f>
        <v>Hùng</v>
      </c>
      <c r="G921" s="20" t="s">
        <v>2319</v>
      </c>
      <c r="H921" s="22" t="s">
        <v>85</v>
      </c>
      <c r="I921" s="19" t="s">
        <v>147</v>
      </c>
      <c r="J921" s="20" t="s">
        <v>193</v>
      </c>
    </row>
    <row r="922" customFormat="false" ht="21.95" hidden="false" customHeight="true" outlineLevel="0" collapsed="false">
      <c r="A922" s="20" t="n">
        <v>354</v>
      </c>
      <c r="B922" s="20" t="n">
        <v>916</v>
      </c>
      <c r="C922" s="21" t="s">
        <v>2320</v>
      </c>
      <c r="D922" s="19" t="s">
        <v>2315</v>
      </c>
      <c r="E922" s="17" t="str">
        <f aca="false">LEFT(D922,FIND("*",SUBSTITUTE(D922," ","*",LEN(D922)-LEN(SUBSTITUTE(D922," ",""))))-1)</f>
        <v>Nguyễn Văn</v>
      </c>
      <c r="F922" s="17" t="str">
        <f aca="false">RIGHT(D922,LEN(D922)-FIND("*",SUBSTITUTE(D922," ","*",LEN(D922)-LEN(SUBSTITUTE(D922," ","")))))</f>
        <v>Hùng</v>
      </c>
      <c r="G922" s="20" t="s">
        <v>2321</v>
      </c>
      <c r="H922" s="22" t="s">
        <v>684</v>
      </c>
      <c r="I922" s="19" t="s">
        <v>41</v>
      </c>
      <c r="J922" s="20" t="s">
        <v>127</v>
      </c>
    </row>
    <row r="923" customFormat="false" ht="21.95" hidden="false" customHeight="true" outlineLevel="0" collapsed="false">
      <c r="A923" s="20" t="n">
        <v>490</v>
      </c>
      <c r="B923" s="14" t="n">
        <v>917</v>
      </c>
      <c r="C923" s="21" t="s">
        <v>2322</v>
      </c>
      <c r="D923" s="19" t="s">
        <v>2315</v>
      </c>
      <c r="E923" s="17" t="str">
        <f aca="false">LEFT(D923,FIND("*",SUBSTITUTE(D923," ","*",LEN(D923)-LEN(SUBSTITUTE(D923," ",""))))-1)</f>
        <v>Nguyễn Văn</v>
      </c>
      <c r="F923" s="17" t="str">
        <f aca="false">RIGHT(D923,LEN(D923)-FIND("*",SUBSTITUTE(D923," ","*",LEN(D923)-LEN(SUBSTITUTE(D923," ","")))))</f>
        <v>Hùng</v>
      </c>
      <c r="G923" s="20" t="s">
        <v>552</v>
      </c>
      <c r="H923" s="22" t="s">
        <v>17</v>
      </c>
      <c r="I923" s="19" t="s">
        <v>29</v>
      </c>
      <c r="J923" s="20" t="s">
        <v>135</v>
      </c>
    </row>
    <row r="924" customFormat="false" ht="21.95" hidden="false" customHeight="true" outlineLevel="0" collapsed="false">
      <c r="A924" s="20" t="n">
        <v>514</v>
      </c>
      <c r="B924" s="20" t="n">
        <v>918</v>
      </c>
      <c r="C924" s="21" t="s">
        <v>2323</v>
      </c>
      <c r="D924" s="19" t="s">
        <v>2324</v>
      </c>
      <c r="E924" s="17" t="str">
        <f aca="false">LEFT(D924,FIND("*",SUBSTITUTE(D924," ","*",LEN(D924)-LEN(SUBSTITUTE(D924," ",""))))-1)</f>
        <v>Nguyễn Việt</v>
      </c>
      <c r="F924" s="17" t="str">
        <f aca="false">RIGHT(D924,LEN(D924)-FIND("*",SUBSTITUTE(D924," ","*",LEN(D924)-LEN(SUBSTITUTE(D924," ","")))))</f>
        <v>Hùng</v>
      </c>
      <c r="G924" s="20" t="s">
        <v>2325</v>
      </c>
      <c r="H924" s="22" t="s">
        <v>96</v>
      </c>
      <c r="I924" s="19" t="s">
        <v>218</v>
      </c>
      <c r="J924" s="20" t="s">
        <v>171</v>
      </c>
    </row>
    <row r="925" s="30" customFormat="true" ht="21.95" hidden="false" customHeight="true" outlineLevel="0" collapsed="false">
      <c r="A925" s="20" t="n">
        <v>50</v>
      </c>
      <c r="B925" s="14" t="n">
        <v>919</v>
      </c>
      <c r="C925" s="21" t="s">
        <v>2326</v>
      </c>
      <c r="D925" s="19" t="s">
        <v>2324</v>
      </c>
      <c r="E925" s="17" t="str">
        <f aca="false">LEFT(D925,FIND("*",SUBSTITUTE(D925," ","*",LEN(D925)-LEN(SUBSTITUTE(D925," ",""))))-1)</f>
        <v>Nguyễn Việt</v>
      </c>
      <c r="F925" s="17" t="str">
        <f aca="false">RIGHT(D925,LEN(D925)-FIND("*",SUBSTITUTE(D925," ","*",LEN(D925)-LEN(SUBSTITUTE(D925," ","")))))</f>
        <v>Hùng</v>
      </c>
      <c r="G925" s="20" t="s">
        <v>513</v>
      </c>
      <c r="H925" s="22" t="s">
        <v>40</v>
      </c>
      <c r="I925" s="19" t="s">
        <v>18</v>
      </c>
      <c r="J925" s="20" t="s">
        <v>24</v>
      </c>
    </row>
    <row r="926" customFormat="false" ht="21.95" hidden="false" customHeight="true" outlineLevel="0" collapsed="false">
      <c r="A926" s="20" t="n">
        <v>500</v>
      </c>
      <c r="B926" s="20" t="n">
        <v>920</v>
      </c>
      <c r="C926" s="21" t="s">
        <v>2327</v>
      </c>
      <c r="D926" s="19" t="s">
        <v>2328</v>
      </c>
      <c r="E926" s="17" t="str">
        <f aca="false">LEFT(D926,FIND("*",SUBSTITUTE(D926," ","*",LEN(D926)-LEN(SUBSTITUTE(D926," ",""))))-1)</f>
        <v>Nguyễn Vũ</v>
      </c>
      <c r="F926" s="17" t="str">
        <f aca="false">RIGHT(D926,LEN(D926)-FIND("*",SUBSTITUTE(D926," ","*",LEN(D926)-LEN(SUBSTITUTE(D926," ","")))))</f>
        <v>Hùng</v>
      </c>
      <c r="G926" s="20" t="s">
        <v>2329</v>
      </c>
      <c r="H926" s="22" t="s">
        <v>34</v>
      </c>
      <c r="I926" s="19" t="s">
        <v>35</v>
      </c>
      <c r="J926" s="20" t="s">
        <v>196</v>
      </c>
    </row>
    <row r="927" customFormat="false" ht="21.95" hidden="false" customHeight="true" outlineLevel="0" collapsed="false">
      <c r="A927" s="20" t="n">
        <v>879</v>
      </c>
      <c r="B927" s="14" t="n">
        <v>921</v>
      </c>
      <c r="C927" s="21" t="s">
        <v>2330</v>
      </c>
      <c r="D927" s="19" t="s">
        <v>2331</v>
      </c>
      <c r="E927" s="17" t="str">
        <f aca="false">LEFT(D927,FIND("*",SUBSTITUTE(D927," ","*",LEN(D927)-LEN(SUBSTITUTE(D927," ",""))))-1)</f>
        <v>Phạm Mạnh</v>
      </c>
      <c r="F927" s="17" t="str">
        <f aca="false">RIGHT(D927,LEN(D927)-FIND("*",SUBSTITUTE(D927," ","*",LEN(D927)-LEN(SUBSTITUTE(D927," ","")))))</f>
        <v>Hùng</v>
      </c>
      <c r="G927" s="20" t="s">
        <v>994</v>
      </c>
      <c r="H927" s="22" t="s">
        <v>184</v>
      </c>
      <c r="I927" s="19" t="s">
        <v>142</v>
      </c>
      <c r="J927" s="20" t="s">
        <v>237</v>
      </c>
    </row>
    <row r="928" s="30" customFormat="true" ht="21.95" hidden="false" customHeight="true" outlineLevel="0" collapsed="false">
      <c r="A928" s="20" t="n">
        <v>879</v>
      </c>
      <c r="B928" s="20" t="n">
        <v>922</v>
      </c>
      <c r="C928" s="21" t="s">
        <v>2332</v>
      </c>
      <c r="D928" s="19" t="s">
        <v>2331</v>
      </c>
      <c r="E928" s="17" t="str">
        <f aca="false">LEFT(D928,FIND("*",SUBSTITUTE(D928," ","*",LEN(D928)-LEN(SUBSTITUTE(D928," ",""))))-1)</f>
        <v>Phạm Mạnh</v>
      </c>
      <c r="F928" s="17" t="str">
        <f aca="false">RIGHT(D928,LEN(D928)-FIND("*",SUBSTITUTE(D928," ","*",LEN(D928)-LEN(SUBSTITUTE(D928," ","")))))</f>
        <v>Hùng</v>
      </c>
      <c r="G928" s="20" t="s">
        <v>994</v>
      </c>
      <c r="H928" s="22" t="s">
        <v>184</v>
      </c>
      <c r="I928" s="19"/>
      <c r="J928" s="20" t="s">
        <v>275</v>
      </c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</row>
    <row r="929" s="24" customFormat="true" ht="21.95" hidden="false" customHeight="true" outlineLevel="0" collapsed="false">
      <c r="A929" s="20" t="n">
        <v>843</v>
      </c>
      <c r="B929" s="14" t="n">
        <v>923</v>
      </c>
      <c r="C929" s="21" t="s">
        <v>2333</v>
      </c>
      <c r="D929" s="19" t="s">
        <v>2331</v>
      </c>
      <c r="E929" s="17" t="str">
        <f aca="false">LEFT(D929,FIND("*",SUBSTITUTE(D929," ","*",LEN(D929)-LEN(SUBSTITUTE(D929," ",""))))-1)</f>
        <v>Phạm Mạnh</v>
      </c>
      <c r="F929" s="17" t="str">
        <f aca="false">RIGHT(D929,LEN(D929)-FIND("*",SUBSTITUTE(D929," ","*",LEN(D929)-LEN(SUBSTITUTE(D929," ","")))))</f>
        <v>Hùng</v>
      </c>
      <c r="G929" s="20" t="s">
        <v>660</v>
      </c>
      <c r="H929" s="22" t="s">
        <v>355</v>
      </c>
      <c r="I929" s="19" t="s">
        <v>142</v>
      </c>
      <c r="J929" s="20" t="s">
        <v>237</v>
      </c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</row>
    <row r="930" s="24" customFormat="true" ht="21.95" hidden="false" customHeight="true" outlineLevel="0" collapsed="false">
      <c r="A930" s="20" t="n">
        <v>2298</v>
      </c>
      <c r="B930" s="20" t="n">
        <v>924</v>
      </c>
      <c r="C930" s="21" t="s">
        <v>2334</v>
      </c>
      <c r="D930" s="19" t="s">
        <v>2335</v>
      </c>
      <c r="E930" s="17" t="str">
        <f aca="false">LEFT(D930,FIND("*",SUBSTITUTE(D930," ","*",LEN(D930)-LEN(SUBSTITUTE(D930," ",""))))-1)</f>
        <v>Phạm Văn</v>
      </c>
      <c r="F930" s="17" t="str">
        <f aca="false">RIGHT(D930,LEN(D930)-FIND("*",SUBSTITUTE(D930," ","*",LEN(D930)-LEN(SUBSTITUTE(D930," ","")))))</f>
        <v>Hùng</v>
      </c>
      <c r="G930" s="20" t="s">
        <v>261</v>
      </c>
      <c r="H930" s="22" t="s">
        <v>355</v>
      </c>
      <c r="I930" s="19"/>
      <c r="J930" s="20" t="s">
        <v>87</v>
      </c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</row>
    <row r="931" s="34" customFormat="true" ht="21.95" hidden="false" customHeight="true" outlineLevel="0" collapsed="false">
      <c r="A931" s="20" t="n">
        <v>1050</v>
      </c>
      <c r="B931" s="14" t="n">
        <v>925</v>
      </c>
      <c r="C931" s="32" t="s">
        <v>2336</v>
      </c>
      <c r="D931" s="19" t="s">
        <v>2337</v>
      </c>
      <c r="E931" s="17" t="str">
        <f aca="false">LEFT(D931,FIND("*",SUBSTITUTE(D931," ","*",LEN(D931)-LEN(SUBSTITUTE(D931," ",""))))-1)</f>
        <v>Phan Quốc</v>
      </c>
      <c r="F931" s="17" t="str">
        <f aca="false">RIGHT(D931,LEN(D931)-FIND("*",SUBSTITUTE(D931," ","*",LEN(D931)-LEN(SUBSTITUTE(D931," ","")))))</f>
        <v>Hùng</v>
      </c>
      <c r="G931" s="20" t="s">
        <v>306</v>
      </c>
      <c r="H931" s="22" t="s">
        <v>23</v>
      </c>
      <c r="I931" s="19" t="s">
        <v>203</v>
      </c>
      <c r="J931" s="20" t="s">
        <v>116</v>
      </c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</row>
    <row r="932" s="24" customFormat="true" ht="21.95" hidden="false" customHeight="true" outlineLevel="0" collapsed="false">
      <c r="A932" s="20" t="n">
        <v>1807</v>
      </c>
      <c r="B932" s="20" t="n">
        <v>926</v>
      </c>
      <c r="C932" s="21" t="s">
        <v>2338</v>
      </c>
      <c r="D932" s="19" t="s">
        <v>2339</v>
      </c>
      <c r="E932" s="17" t="str">
        <f aca="false">LEFT(D932,FIND("*",SUBSTITUTE(D932," ","*",LEN(D932)-LEN(SUBSTITUTE(D932," ",""))))-1)</f>
        <v>Phí Văn Anh</v>
      </c>
      <c r="F932" s="17" t="str">
        <f aca="false">RIGHT(D932,LEN(D932)-FIND("*",SUBSTITUTE(D932," ","*",LEN(D932)-LEN(SUBSTITUTE(D932," ","")))))</f>
        <v>Hùng</v>
      </c>
      <c r="G932" s="20" t="s">
        <v>2054</v>
      </c>
      <c r="H932" s="22" t="s">
        <v>17</v>
      </c>
      <c r="I932" s="19" t="s">
        <v>91</v>
      </c>
      <c r="J932" s="20" t="s">
        <v>185</v>
      </c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</row>
    <row r="933" s="24" customFormat="true" ht="21.95" hidden="false" customHeight="true" outlineLevel="0" collapsed="false">
      <c r="A933" s="20" t="n">
        <v>1309</v>
      </c>
      <c r="B933" s="14" t="n">
        <v>927</v>
      </c>
      <c r="C933" s="21" t="s">
        <v>2340</v>
      </c>
      <c r="D933" s="19" t="s">
        <v>2341</v>
      </c>
      <c r="E933" s="17" t="str">
        <f aca="false">LEFT(D933,FIND("*",SUBSTITUTE(D933," ","*",LEN(D933)-LEN(SUBSTITUTE(D933," ",""))))-1)</f>
        <v>Trần Mạnh</v>
      </c>
      <c r="F933" s="17" t="str">
        <f aca="false">RIGHT(D933,LEN(D933)-FIND("*",SUBSTITUTE(D933," ","*",LEN(D933)-LEN(SUBSTITUTE(D933," ","")))))</f>
        <v>Hùng</v>
      </c>
      <c r="G933" s="20" t="s">
        <v>170</v>
      </c>
      <c r="H933" s="22" t="s">
        <v>40</v>
      </c>
      <c r="I933" s="19" t="s">
        <v>72</v>
      </c>
      <c r="J933" s="20" t="s">
        <v>199</v>
      </c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</row>
    <row r="934" s="24" customFormat="true" ht="21.95" hidden="false" customHeight="true" outlineLevel="0" collapsed="false">
      <c r="A934" s="20" t="n">
        <v>2419</v>
      </c>
      <c r="B934" s="20" t="n">
        <v>928</v>
      </c>
      <c r="C934" s="21" t="s">
        <v>2342</v>
      </c>
      <c r="D934" s="19" t="s">
        <v>2343</v>
      </c>
      <c r="E934" s="17" t="str">
        <f aca="false">LEFT(D934,FIND("*",SUBSTITUTE(D934," ","*",LEN(D934)-LEN(SUBSTITUTE(D934," ",""))))-1)</f>
        <v>Trần Quốc</v>
      </c>
      <c r="F934" s="17" t="str">
        <f aca="false">RIGHT(D934,LEN(D934)-FIND("*",SUBSTITUTE(D934," ","*",LEN(D934)-LEN(SUBSTITUTE(D934," ","")))))</f>
        <v>Hùng</v>
      </c>
      <c r="G934" s="20" t="s">
        <v>803</v>
      </c>
      <c r="H934" s="22" t="s">
        <v>352</v>
      </c>
      <c r="I934" s="19"/>
      <c r="J934" s="20" t="s">
        <v>275</v>
      </c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</row>
    <row r="935" customFormat="false" ht="21.95" hidden="false" customHeight="true" outlineLevel="0" collapsed="false">
      <c r="A935" s="20" t="n">
        <v>1430</v>
      </c>
      <c r="B935" s="14" t="n">
        <v>929</v>
      </c>
      <c r="C935" s="21" t="s">
        <v>2344</v>
      </c>
      <c r="D935" s="19" t="s">
        <v>2345</v>
      </c>
      <c r="E935" s="17" t="str">
        <f aca="false">LEFT(D935,FIND("*",SUBSTITUTE(D935," ","*",LEN(D935)-LEN(SUBSTITUTE(D935," ",""))))-1)</f>
        <v>Trần Văn</v>
      </c>
      <c r="F935" s="17" t="str">
        <f aca="false">RIGHT(D935,LEN(D935)-FIND("*",SUBSTITUTE(D935," ","*",LEN(D935)-LEN(SUBSTITUTE(D935," ","")))))</f>
        <v>Hùng</v>
      </c>
      <c r="G935" s="20" t="s">
        <v>1563</v>
      </c>
      <c r="H935" s="22" t="s">
        <v>472</v>
      </c>
      <c r="I935" s="19" t="s">
        <v>35</v>
      </c>
      <c r="J935" s="20" t="s">
        <v>82</v>
      </c>
    </row>
    <row r="936" customFormat="false" ht="21.95" hidden="false" customHeight="true" outlineLevel="0" collapsed="false">
      <c r="A936" s="20" t="n">
        <v>2459</v>
      </c>
      <c r="B936" s="20" t="n">
        <v>930</v>
      </c>
      <c r="C936" s="21" t="s">
        <v>2346</v>
      </c>
      <c r="D936" s="19" t="s">
        <v>2345</v>
      </c>
      <c r="E936" s="17" t="str">
        <f aca="false">LEFT(D936,FIND("*",SUBSTITUTE(D936," ","*",LEN(D936)-LEN(SUBSTITUTE(D936," ",""))))-1)</f>
        <v>Trần Văn</v>
      </c>
      <c r="F936" s="17" t="str">
        <f aca="false">RIGHT(D936,LEN(D936)-FIND("*",SUBSTITUTE(D936," ","*",LEN(D936)-LEN(SUBSTITUTE(D936," ","")))))</f>
        <v>Hùng</v>
      </c>
      <c r="G936" s="20" t="s">
        <v>784</v>
      </c>
      <c r="H936" s="22" t="s">
        <v>482</v>
      </c>
      <c r="I936" s="19" t="s">
        <v>35</v>
      </c>
      <c r="J936" s="20" t="s">
        <v>36</v>
      </c>
    </row>
    <row r="937" s="33" customFormat="true" ht="21.95" hidden="false" customHeight="true" outlineLevel="0" collapsed="false">
      <c r="A937" s="20" t="n">
        <v>264</v>
      </c>
      <c r="B937" s="14" t="n">
        <v>931</v>
      </c>
      <c r="C937" s="21" t="s">
        <v>2347</v>
      </c>
      <c r="D937" s="19" t="s">
        <v>2348</v>
      </c>
      <c r="E937" s="17" t="str">
        <f aca="false">LEFT(D937,FIND("*",SUBSTITUTE(D937," ","*",LEN(D937)-LEN(SUBSTITUTE(D937," ",""))))-1)</f>
        <v>Trịnh Đình</v>
      </c>
      <c r="F937" s="17" t="str">
        <f aca="false">RIGHT(D937,LEN(D937)-FIND("*",SUBSTITUTE(D937," ","*",LEN(D937)-LEN(SUBSTITUTE(D937," ","")))))</f>
        <v>Hùng</v>
      </c>
      <c r="G937" s="20" t="s">
        <v>2349</v>
      </c>
      <c r="H937" s="22" t="s">
        <v>139</v>
      </c>
      <c r="I937" s="19" t="s">
        <v>29</v>
      </c>
      <c r="J937" s="20" t="s">
        <v>135</v>
      </c>
    </row>
    <row r="938" customFormat="false" ht="21.95" hidden="false" customHeight="true" outlineLevel="0" collapsed="false">
      <c r="A938" s="20" t="n">
        <v>1499</v>
      </c>
      <c r="B938" s="20" t="n">
        <v>932</v>
      </c>
      <c r="C938" s="21" t="s">
        <v>2350</v>
      </c>
      <c r="D938" s="19" t="s">
        <v>2351</v>
      </c>
      <c r="E938" s="17" t="str">
        <f aca="false">LEFT(D938,FIND("*",SUBSTITUTE(D938," ","*",LEN(D938)-LEN(SUBSTITUTE(D938," ",""))))-1)</f>
        <v>Trịnh Đức</v>
      </c>
      <c r="F938" s="17" t="str">
        <f aca="false">RIGHT(D938,LEN(D938)-FIND("*",SUBSTITUTE(D938," ","*",LEN(D938)-LEN(SUBSTITUTE(D938," ","")))))</f>
        <v>Hùng</v>
      </c>
      <c r="G938" s="20" t="s">
        <v>595</v>
      </c>
      <c r="H938" s="22" t="s">
        <v>46</v>
      </c>
      <c r="I938" s="19" t="s">
        <v>86</v>
      </c>
      <c r="J938" s="20" t="s">
        <v>87</v>
      </c>
    </row>
    <row r="939" customFormat="false" ht="21.95" hidden="false" customHeight="true" outlineLevel="0" collapsed="false">
      <c r="A939" s="20" t="n">
        <v>2102</v>
      </c>
      <c r="B939" s="14" t="n">
        <v>933</v>
      </c>
      <c r="C939" s="21" t="s">
        <v>2352</v>
      </c>
      <c r="D939" s="19" t="s">
        <v>2353</v>
      </c>
      <c r="E939" s="17" t="str">
        <f aca="false">LEFT(D939,FIND("*",SUBSTITUTE(D939," ","*",LEN(D939)-LEN(SUBSTITUTE(D939," ",""))))-1)</f>
        <v>Trịnh Lý</v>
      </c>
      <c r="F939" s="17" t="str">
        <f aca="false">RIGHT(D939,LEN(D939)-FIND("*",SUBSTITUTE(D939," ","*",LEN(D939)-LEN(SUBSTITUTE(D939," ","")))))</f>
        <v>Hùng</v>
      </c>
      <c r="G939" s="20" t="s">
        <v>2354</v>
      </c>
      <c r="H939" s="22" t="s">
        <v>139</v>
      </c>
      <c r="I939" s="19" t="s">
        <v>57</v>
      </c>
      <c r="J939" s="20" t="s">
        <v>193</v>
      </c>
    </row>
    <row r="940" customFormat="false" ht="21.95" hidden="false" customHeight="true" outlineLevel="0" collapsed="false">
      <c r="A940" s="20" t="n">
        <v>1077</v>
      </c>
      <c r="B940" s="20" t="n">
        <v>934</v>
      </c>
      <c r="C940" s="21" t="s">
        <v>2355</v>
      </c>
      <c r="D940" s="19" t="s">
        <v>2356</v>
      </c>
      <c r="E940" s="17" t="str">
        <f aca="false">LEFT(D940,FIND("*",SUBSTITUTE(D940," ","*",LEN(D940)-LEN(SUBSTITUTE(D940," ",""))))-1)</f>
        <v>Trương Văn</v>
      </c>
      <c r="F940" s="17" t="str">
        <f aca="false">RIGHT(D940,LEN(D940)-FIND("*",SUBSTITUTE(D940," ","*",LEN(D940)-LEN(SUBSTITUTE(D940," ","")))))</f>
        <v>Hùng</v>
      </c>
      <c r="G940" s="20" t="s">
        <v>2357</v>
      </c>
      <c r="H940" s="22" t="s">
        <v>134</v>
      </c>
      <c r="I940" s="19" t="s">
        <v>57</v>
      </c>
      <c r="J940" s="20" t="s">
        <v>68</v>
      </c>
    </row>
    <row r="941" customFormat="false" ht="21.95" hidden="false" customHeight="true" outlineLevel="0" collapsed="false">
      <c r="A941" s="20" t="n">
        <v>1149</v>
      </c>
      <c r="B941" s="14" t="n">
        <v>935</v>
      </c>
      <c r="C941" s="21" t="s">
        <v>2358</v>
      </c>
      <c r="D941" s="19" t="s">
        <v>2359</v>
      </c>
      <c r="E941" s="17" t="str">
        <f aca="false">LEFT(D941,FIND("*",SUBSTITUTE(D941," ","*",LEN(D941)-LEN(SUBSTITUTE(D941," ",""))))-1)</f>
        <v>Từ Văn</v>
      </c>
      <c r="F941" s="17" t="str">
        <f aca="false">RIGHT(D941,LEN(D941)-FIND("*",SUBSTITUTE(D941," ","*",LEN(D941)-LEN(SUBSTITUTE(D941," ","")))))</f>
        <v>Hùng</v>
      </c>
      <c r="G941" s="20" t="s">
        <v>1302</v>
      </c>
      <c r="H941" s="22" t="s">
        <v>17</v>
      </c>
      <c r="I941" s="19" t="s">
        <v>72</v>
      </c>
      <c r="J941" s="20" t="s">
        <v>199</v>
      </c>
    </row>
    <row r="942" customFormat="false" ht="21.95" hidden="false" customHeight="true" outlineLevel="0" collapsed="false">
      <c r="A942" s="20" t="n">
        <v>1993</v>
      </c>
      <c r="B942" s="20" t="n">
        <v>936</v>
      </c>
      <c r="C942" s="21" t="s">
        <v>2360</v>
      </c>
      <c r="D942" s="19" t="s">
        <v>2361</v>
      </c>
      <c r="E942" s="17" t="str">
        <f aca="false">LEFT(D942,FIND("*",SUBSTITUTE(D942," ","*",LEN(D942)-LEN(SUBSTITUTE(D942," ",""))))-1)</f>
        <v>Vũ Mạnh</v>
      </c>
      <c r="F942" s="17" t="str">
        <f aca="false">RIGHT(D942,LEN(D942)-FIND("*",SUBSTITUTE(D942," ","*",LEN(D942)-LEN(SUBSTITUTE(D942," ","")))))</f>
        <v>Hùng</v>
      </c>
      <c r="G942" s="20" t="s">
        <v>2362</v>
      </c>
      <c r="H942" s="22" t="s">
        <v>85</v>
      </c>
      <c r="I942" s="19" t="s">
        <v>203</v>
      </c>
      <c r="J942" s="20" t="s">
        <v>19</v>
      </c>
    </row>
    <row r="943" customFormat="false" ht="21.95" hidden="false" customHeight="true" outlineLevel="0" collapsed="false">
      <c r="A943" s="20" t="n">
        <v>367</v>
      </c>
      <c r="B943" s="14" t="n">
        <v>937</v>
      </c>
      <c r="C943" s="21" t="s">
        <v>2363</v>
      </c>
      <c r="D943" s="19" t="s">
        <v>2361</v>
      </c>
      <c r="E943" s="17" t="str">
        <f aca="false">LEFT(D943,FIND("*",SUBSTITUTE(D943," ","*",LEN(D943)-LEN(SUBSTITUTE(D943," ",""))))-1)</f>
        <v>Vũ Mạnh</v>
      </c>
      <c r="F943" s="17" t="str">
        <f aca="false">RIGHT(D943,LEN(D943)-FIND("*",SUBSTITUTE(D943," ","*",LEN(D943)-LEN(SUBSTITUTE(D943," ","")))))</f>
        <v>Hùng</v>
      </c>
      <c r="G943" s="20" t="s">
        <v>795</v>
      </c>
      <c r="H943" s="22" t="s">
        <v>358</v>
      </c>
      <c r="I943" s="19" t="s">
        <v>142</v>
      </c>
      <c r="J943" s="20" t="s">
        <v>143</v>
      </c>
    </row>
    <row r="944" customFormat="false" ht="21.95" hidden="false" customHeight="true" outlineLevel="0" collapsed="false">
      <c r="A944" s="20" t="n">
        <v>1416</v>
      </c>
      <c r="B944" s="20" t="n">
        <v>938</v>
      </c>
      <c r="C944" s="21" t="s">
        <v>2364</v>
      </c>
      <c r="D944" s="19" t="s">
        <v>2365</v>
      </c>
      <c r="E944" s="17" t="str">
        <f aca="false">LEFT(D944,FIND("*",SUBSTITUTE(D944," ","*",LEN(D944)-LEN(SUBSTITUTE(D944," ",""))))-1)</f>
        <v>Bùi Đức</v>
      </c>
      <c r="F944" s="17" t="str">
        <f aca="false">RIGHT(D944,LEN(D944)-FIND("*",SUBSTITUTE(D944," ","*",LEN(D944)-LEN(SUBSTITUTE(D944," ","")))))</f>
        <v>Hưng</v>
      </c>
      <c r="G944" s="20" t="s">
        <v>2366</v>
      </c>
      <c r="H944" s="22" t="s">
        <v>96</v>
      </c>
      <c r="I944" s="19" t="s">
        <v>35</v>
      </c>
      <c r="J944" s="20" t="s">
        <v>127</v>
      </c>
    </row>
    <row r="945" customFormat="false" ht="21.95" hidden="false" customHeight="true" outlineLevel="0" collapsed="false">
      <c r="A945" s="20" t="n">
        <v>365</v>
      </c>
      <c r="B945" s="14" t="n">
        <v>939</v>
      </c>
      <c r="C945" s="21" t="s">
        <v>2367</v>
      </c>
      <c r="D945" s="19" t="s">
        <v>2368</v>
      </c>
      <c r="E945" s="17" t="str">
        <f aca="false">LEFT(D945,FIND("*",SUBSTITUTE(D945," ","*",LEN(D945)-LEN(SUBSTITUTE(D945," ",""))))-1)</f>
        <v>Đặng Hữu</v>
      </c>
      <c r="F945" s="17" t="str">
        <f aca="false">RIGHT(D945,LEN(D945)-FIND("*",SUBSTITUTE(D945," ","*",LEN(D945)-LEN(SUBSTITUTE(D945," ","")))))</f>
        <v>Hưng</v>
      </c>
      <c r="G945" s="20" t="s">
        <v>376</v>
      </c>
      <c r="H945" s="22" t="s">
        <v>40</v>
      </c>
      <c r="I945" s="19" t="s">
        <v>203</v>
      </c>
      <c r="J945" s="20" t="s">
        <v>237</v>
      </c>
    </row>
    <row r="946" customFormat="false" ht="21.95" hidden="false" customHeight="true" outlineLevel="0" collapsed="false">
      <c r="A946" s="20" t="n">
        <v>1282</v>
      </c>
      <c r="B946" s="20" t="n">
        <v>940</v>
      </c>
      <c r="C946" s="21" t="s">
        <v>2369</v>
      </c>
      <c r="D946" s="19" t="s">
        <v>2370</v>
      </c>
      <c r="E946" s="17" t="str">
        <f aca="false">LEFT(D946,FIND("*",SUBSTITUTE(D946," ","*",LEN(D946)-LEN(SUBSTITUTE(D946," ",""))))-1)</f>
        <v>Đỗ Mạnh</v>
      </c>
      <c r="F946" s="17" t="str">
        <f aca="false">RIGHT(D946,LEN(D946)-FIND("*",SUBSTITUTE(D946," ","*",LEN(D946)-LEN(SUBSTITUTE(D946," ","")))))</f>
        <v>Hưng</v>
      </c>
      <c r="G946" s="20" t="s">
        <v>2166</v>
      </c>
      <c r="H946" s="22" t="s">
        <v>40</v>
      </c>
      <c r="I946" s="19"/>
      <c r="J946" s="20" t="s">
        <v>116</v>
      </c>
    </row>
    <row r="947" customFormat="false" ht="21.95" hidden="false" customHeight="true" outlineLevel="0" collapsed="false">
      <c r="A947" s="20" t="n">
        <v>752</v>
      </c>
      <c r="B947" s="14" t="n">
        <v>941</v>
      </c>
      <c r="C947" s="21" t="s">
        <v>2371</v>
      </c>
      <c r="D947" s="19" t="s">
        <v>2372</v>
      </c>
      <c r="E947" s="17" t="str">
        <f aca="false">LEFT(D947,FIND("*",SUBSTITUTE(D947," ","*",LEN(D947)-LEN(SUBSTITUTE(D947," ",""))))-1)</f>
        <v>Dương Bá</v>
      </c>
      <c r="F947" s="17" t="str">
        <f aca="false">RIGHT(D947,LEN(D947)-FIND("*",SUBSTITUTE(D947," ","*",LEN(D947)-LEN(SUBSTITUTE(D947," ","")))))</f>
        <v>Hưng</v>
      </c>
      <c r="G947" s="20" t="s">
        <v>1675</v>
      </c>
      <c r="H947" s="22" t="s">
        <v>17</v>
      </c>
      <c r="I947" s="19" t="s">
        <v>29</v>
      </c>
      <c r="J947" s="20" t="s">
        <v>135</v>
      </c>
    </row>
    <row r="948" customFormat="false" ht="21.95" hidden="false" customHeight="true" outlineLevel="0" collapsed="false">
      <c r="A948" s="20" t="n">
        <v>1348</v>
      </c>
      <c r="B948" s="20" t="n">
        <v>942</v>
      </c>
      <c r="C948" s="21" t="s">
        <v>2373</v>
      </c>
      <c r="D948" s="19" t="s">
        <v>2374</v>
      </c>
      <c r="E948" s="17" t="str">
        <f aca="false">LEFT(D948,FIND("*",SUBSTITUTE(D948," ","*",LEN(D948)-LEN(SUBSTITUTE(D948," ",""))))-1)</f>
        <v>Hà Trọng</v>
      </c>
      <c r="F948" s="17" t="str">
        <f aca="false">RIGHT(D948,LEN(D948)-FIND("*",SUBSTITUTE(D948," ","*",LEN(D948)-LEN(SUBSTITUTE(D948," ","")))))</f>
        <v>Hưng</v>
      </c>
      <c r="G948" s="20" t="s">
        <v>1860</v>
      </c>
      <c r="H948" s="22" t="s">
        <v>17</v>
      </c>
      <c r="I948" s="19" t="s">
        <v>147</v>
      </c>
      <c r="J948" s="20" t="s">
        <v>193</v>
      </c>
    </row>
    <row r="949" customFormat="false" ht="21.95" hidden="false" customHeight="true" outlineLevel="0" collapsed="false">
      <c r="A949" s="20" t="n">
        <v>2327</v>
      </c>
      <c r="B949" s="14" t="n">
        <v>943</v>
      </c>
      <c r="C949" s="21" t="s">
        <v>2375</v>
      </c>
      <c r="D949" s="19" t="s">
        <v>2376</v>
      </c>
      <c r="E949" s="17" t="str">
        <f aca="false">LEFT(D949,FIND("*",SUBSTITUTE(D949," ","*",LEN(D949)-LEN(SUBSTITUTE(D949," ",""))))-1)</f>
        <v>Lưu Mạnh</v>
      </c>
      <c r="F949" s="17" t="str">
        <f aca="false">RIGHT(D949,LEN(D949)-FIND("*",SUBSTITUTE(D949," ","*",LEN(D949)-LEN(SUBSTITUTE(D949," ","")))))</f>
        <v>Hưng</v>
      </c>
      <c r="G949" s="20" t="s">
        <v>2321</v>
      </c>
      <c r="H949" s="22" t="s">
        <v>919</v>
      </c>
      <c r="I949" s="19" t="s">
        <v>29</v>
      </c>
      <c r="J949" s="20" t="s">
        <v>30</v>
      </c>
    </row>
    <row r="950" customFormat="false" ht="21.95" hidden="false" customHeight="true" outlineLevel="0" collapsed="false">
      <c r="A950" s="20" t="n">
        <v>1330</v>
      </c>
      <c r="B950" s="20" t="n">
        <v>944</v>
      </c>
      <c r="C950" s="21" t="s">
        <v>2377</v>
      </c>
      <c r="D950" s="19" t="s">
        <v>2378</v>
      </c>
      <c r="E950" s="17" t="str">
        <f aca="false">LEFT(D950,FIND("*",SUBSTITUTE(D950," ","*",LEN(D950)-LEN(SUBSTITUTE(D950," ",""))))-1)</f>
        <v>Nguyễn Duy</v>
      </c>
      <c r="F950" s="17" t="str">
        <f aca="false">RIGHT(D950,LEN(D950)-FIND("*",SUBSTITUTE(D950," ","*",LEN(D950)-LEN(SUBSTITUTE(D950," ","")))))</f>
        <v>Hưng</v>
      </c>
      <c r="G950" s="20" t="s">
        <v>2379</v>
      </c>
      <c r="H950" s="22" t="s">
        <v>482</v>
      </c>
      <c r="I950" s="19" t="s">
        <v>18</v>
      </c>
      <c r="J950" s="20" t="s">
        <v>24</v>
      </c>
    </row>
    <row r="951" customFormat="false" ht="21.95" hidden="false" customHeight="true" outlineLevel="0" collapsed="false">
      <c r="A951" s="20" t="n">
        <v>79</v>
      </c>
      <c r="B951" s="14" t="n">
        <v>945</v>
      </c>
      <c r="C951" s="21" t="s">
        <v>2380</v>
      </c>
      <c r="D951" s="19" t="s">
        <v>2381</v>
      </c>
      <c r="E951" s="17" t="str">
        <f aca="false">LEFT(D951,FIND("*",SUBSTITUTE(D951," ","*",LEN(D951)-LEN(SUBSTITUTE(D951," ",""))))-1)</f>
        <v>Nguyễn Hữu</v>
      </c>
      <c r="F951" s="17" t="str">
        <f aca="false">RIGHT(D951,LEN(D951)-FIND("*",SUBSTITUTE(D951," ","*",LEN(D951)-LEN(SUBSTITUTE(D951," ","")))))</f>
        <v>Hưng</v>
      </c>
      <c r="G951" s="20" t="s">
        <v>2382</v>
      </c>
      <c r="H951" s="22" t="s">
        <v>40</v>
      </c>
      <c r="I951" s="19" t="s">
        <v>57</v>
      </c>
      <c r="J951" s="20" t="s">
        <v>68</v>
      </c>
    </row>
    <row r="952" customFormat="false" ht="21.95" hidden="false" customHeight="true" outlineLevel="0" collapsed="false">
      <c r="A952" s="20" t="n">
        <v>1584</v>
      </c>
      <c r="B952" s="20" t="n">
        <v>946</v>
      </c>
      <c r="C952" s="21" t="s">
        <v>2383</v>
      </c>
      <c r="D952" s="19" t="s">
        <v>2384</v>
      </c>
      <c r="E952" s="17" t="str">
        <f aca="false">LEFT(D952,FIND("*",SUBSTITUTE(D952," ","*",LEN(D952)-LEN(SUBSTITUTE(D952," ",""))))-1)</f>
        <v>Nguyễn Mạnh</v>
      </c>
      <c r="F952" s="17" t="str">
        <f aca="false">RIGHT(D952,LEN(D952)-FIND("*",SUBSTITUTE(D952," ","*",LEN(D952)-LEN(SUBSTITUTE(D952," ","")))))</f>
        <v>Hưng</v>
      </c>
      <c r="G952" s="20" t="s">
        <v>467</v>
      </c>
      <c r="H952" s="22" t="s">
        <v>40</v>
      </c>
      <c r="I952" s="19" t="s">
        <v>91</v>
      </c>
      <c r="J952" s="20" t="s">
        <v>185</v>
      </c>
    </row>
    <row r="953" customFormat="false" ht="21.95" hidden="false" customHeight="true" outlineLevel="0" collapsed="false">
      <c r="A953" s="20" t="n">
        <v>2365</v>
      </c>
      <c r="B953" s="14" t="n">
        <v>947</v>
      </c>
      <c r="C953" s="21" t="s">
        <v>2385</v>
      </c>
      <c r="D953" s="19" t="s">
        <v>2386</v>
      </c>
      <c r="E953" s="17" t="str">
        <f aca="false">LEFT(D953,FIND("*",SUBSTITUTE(D953," ","*",LEN(D953)-LEN(SUBSTITUTE(D953," ",""))))-1)</f>
        <v>Nguyễn Quốc</v>
      </c>
      <c r="F953" s="17" t="str">
        <f aca="false">RIGHT(D953,LEN(D953)-FIND("*",SUBSTITUTE(D953," ","*",LEN(D953)-LEN(SUBSTITUTE(D953," ","")))))</f>
        <v>Hưng</v>
      </c>
      <c r="G953" s="20" t="s">
        <v>2387</v>
      </c>
      <c r="H953" s="22" t="s">
        <v>40</v>
      </c>
      <c r="I953" s="19" t="s">
        <v>41</v>
      </c>
      <c r="J953" s="20" t="s">
        <v>42</v>
      </c>
    </row>
    <row r="954" customFormat="false" ht="21.95" hidden="false" customHeight="true" outlineLevel="0" collapsed="false">
      <c r="A954" s="20" t="n">
        <v>1056</v>
      </c>
      <c r="B954" s="20" t="n">
        <v>948</v>
      </c>
      <c r="C954" s="21" t="s">
        <v>2388</v>
      </c>
      <c r="D954" s="19" t="s">
        <v>2389</v>
      </c>
      <c r="E954" s="17" t="str">
        <f aca="false">LEFT(D954,FIND("*",SUBSTITUTE(D954," ","*",LEN(D954)-LEN(SUBSTITUTE(D954," ",""))))-1)</f>
        <v>Nguyễn Văn</v>
      </c>
      <c r="F954" s="17" t="str">
        <f aca="false">RIGHT(D954,LEN(D954)-FIND("*",SUBSTITUTE(D954," ","*",LEN(D954)-LEN(SUBSTITUTE(D954," ","")))))</f>
        <v>Hưng</v>
      </c>
      <c r="G954" s="20" t="s">
        <v>331</v>
      </c>
      <c r="H954" s="22" t="s">
        <v>40</v>
      </c>
      <c r="I954" s="19" t="s">
        <v>91</v>
      </c>
      <c r="J954" s="20" t="s">
        <v>92</v>
      </c>
    </row>
    <row r="955" customFormat="false" ht="21.95" hidden="false" customHeight="true" outlineLevel="0" collapsed="false">
      <c r="A955" s="20" t="n">
        <v>1238</v>
      </c>
      <c r="B955" s="14" t="n">
        <v>949</v>
      </c>
      <c r="C955" s="21" t="s">
        <v>2390</v>
      </c>
      <c r="D955" s="19" t="s">
        <v>2389</v>
      </c>
      <c r="E955" s="17" t="str">
        <f aca="false">LEFT(D955,FIND("*",SUBSTITUTE(D955," ","*",LEN(D955)-LEN(SUBSTITUTE(D955," ",""))))-1)</f>
        <v>Nguyễn Văn</v>
      </c>
      <c r="F955" s="17" t="str">
        <f aca="false">RIGHT(D955,LEN(D955)-FIND("*",SUBSTITUTE(D955," ","*",LEN(D955)-LEN(SUBSTITUTE(D955," ","")))))</f>
        <v>Hưng</v>
      </c>
      <c r="G955" s="20" t="s">
        <v>174</v>
      </c>
      <c r="H955" s="22" t="s">
        <v>40</v>
      </c>
      <c r="I955" s="19" t="s">
        <v>91</v>
      </c>
      <c r="J955" s="20" t="s">
        <v>193</v>
      </c>
    </row>
    <row r="956" customFormat="false" ht="21.95" hidden="false" customHeight="true" outlineLevel="0" collapsed="false">
      <c r="A956" s="20" t="n">
        <v>2323</v>
      </c>
      <c r="B956" s="20" t="n">
        <v>950</v>
      </c>
      <c r="C956" s="21" t="s">
        <v>2391</v>
      </c>
      <c r="D956" s="19" t="s">
        <v>2389</v>
      </c>
      <c r="E956" s="17" t="str">
        <f aca="false">LEFT(D956,FIND("*",SUBSTITUTE(D956," ","*",LEN(D956)-LEN(SUBSTITUTE(D956," ",""))))-1)</f>
        <v>Nguyễn Văn</v>
      </c>
      <c r="F956" s="17" t="str">
        <f aca="false">RIGHT(D956,LEN(D956)-FIND("*",SUBSTITUTE(D956," ","*",LEN(D956)-LEN(SUBSTITUTE(D956," ","")))))</f>
        <v>Hưng</v>
      </c>
      <c r="G956" s="20" t="s">
        <v>503</v>
      </c>
      <c r="H956" s="22" t="s">
        <v>684</v>
      </c>
      <c r="I956" s="19" t="s">
        <v>147</v>
      </c>
      <c r="J956" s="20" t="s">
        <v>116</v>
      </c>
    </row>
    <row r="957" customFormat="false" ht="21.95" hidden="false" customHeight="true" outlineLevel="0" collapsed="false">
      <c r="A957" s="20" t="n">
        <v>2262</v>
      </c>
      <c r="B957" s="14" t="n">
        <v>951</v>
      </c>
      <c r="C957" s="21" t="s">
        <v>2392</v>
      </c>
      <c r="D957" s="19" t="s">
        <v>2389</v>
      </c>
      <c r="E957" s="17" t="str">
        <f aca="false">LEFT(D957,FIND("*",SUBSTITUTE(D957," ","*",LEN(D957)-LEN(SUBSTITUTE(D957," ",""))))-1)</f>
        <v>Nguyễn Văn</v>
      </c>
      <c r="F957" s="17" t="str">
        <f aca="false">RIGHT(D957,LEN(D957)-FIND("*",SUBSTITUTE(D957," ","*",LEN(D957)-LEN(SUBSTITUTE(D957," ","")))))</f>
        <v>Hưng</v>
      </c>
      <c r="G957" s="20" t="s">
        <v>198</v>
      </c>
      <c r="H957" s="22" t="s">
        <v>139</v>
      </c>
      <c r="I957" s="19" t="s">
        <v>91</v>
      </c>
      <c r="J957" s="20" t="s">
        <v>58</v>
      </c>
    </row>
    <row r="958" customFormat="false" ht="21.95" hidden="false" customHeight="true" outlineLevel="0" collapsed="false">
      <c r="A958" s="20" t="n">
        <v>2449</v>
      </c>
      <c r="B958" s="20" t="n">
        <v>952</v>
      </c>
      <c r="C958" s="21" t="s">
        <v>2393</v>
      </c>
      <c r="D958" s="19" t="s">
        <v>2389</v>
      </c>
      <c r="E958" s="17" t="str">
        <f aca="false">LEFT(D958,FIND("*",SUBSTITUTE(D958," ","*",LEN(D958)-LEN(SUBSTITUTE(D958," ",""))))-1)</f>
        <v>Nguyễn Văn</v>
      </c>
      <c r="F958" s="17" t="str">
        <f aca="false">RIGHT(D958,LEN(D958)-FIND("*",SUBSTITUTE(D958," ","*",LEN(D958)-LEN(SUBSTITUTE(D958," ","")))))</f>
        <v>Hưng</v>
      </c>
      <c r="G958" s="20" t="s">
        <v>417</v>
      </c>
      <c r="H958" s="22" t="s">
        <v>17</v>
      </c>
      <c r="I958" s="19" t="s">
        <v>147</v>
      </c>
      <c r="J958" s="20" t="s">
        <v>116</v>
      </c>
    </row>
    <row r="959" customFormat="false" ht="21.95" hidden="false" customHeight="true" outlineLevel="0" collapsed="false">
      <c r="A959" s="20" t="n">
        <v>705</v>
      </c>
      <c r="B959" s="14" t="n">
        <v>953</v>
      </c>
      <c r="C959" s="21" t="s">
        <v>2394</v>
      </c>
      <c r="D959" s="19" t="s">
        <v>2395</v>
      </c>
      <c r="E959" s="17" t="str">
        <f aca="false">LEFT(D959,FIND("*",SUBSTITUTE(D959," ","*",LEN(D959)-LEN(SUBSTITUTE(D959," ",""))))-1)</f>
        <v>Nguyễn Việt</v>
      </c>
      <c r="F959" s="17" t="str">
        <f aca="false">RIGHT(D959,LEN(D959)-FIND("*",SUBSTITUTE(D959," ","*",LEN(D959)-LEN(SUBSTITUTE(D959," ","")))))</f>
        <v>Hưng</v>
      </c>
      <c r="G959" s="20" t="s">
        <v>329</v>
      </c>
      <c r="H959" s="22" t="s">
        <v>40</v>
      </c>
      <c r="I959" s="19" t="s">
        <v>203</v>
      </c>
      <c r="J959" s="20" t="s">
        <v>116</v>
      </c>
    </row>
    <row r="960" customFormat="false" ht="21.95" hidden="false" customHeight="true" outlineLevel="0" collapsed="false">
      <c r="A960" s="20" t="n">
        <v>1869</v>
      </c>
      <c r="B960" s="20" t="n">
        <v>954</v>
      </c>
      <c r="C960" s="21" t="s">
        <v>2396</v>
      </c>
      <c r="D960" s="19" t="s">
        <v>2395</v>
      </c>
      <c r="E960" s="17" t="str">
        <f aca="false">LEFT(D960,FIND("*",SUBSTITUTE(D960," ","*",LEN(D960)-LEN(SUBSTITUTE(D960," ",""))))-1)</f>
        <v>Nguyễn Việt</v>
      </c>
      <c r="F960" s="17" t="str">
        <f aca="false">RIGHT(D960,LEN(D960)-FIND("*",SUBSTITUTE(D960," ","*",LEN(D960)-LEN(SUBSTITUTE(D960," ","")))))</f>
        <v>Hưng</v>
      </c>
      <c r="G960" s="20" t="s">
        <v>382</v>
      </c>
      <c r="H960" s="22" t="s">
        <v>311</v>
      </c>
      <c r="I960" s="19"/>
      <c r="J960" s="20" t="s">
        <v>275</v>
      </c>
    </row>
    <row r="961" customFormat="false" ht="21.95" hidden="false" customHeight="true" outlineLevel="0" collapsed="false">
      <c r="A961" s="20" t="n">
        <v>813</v>
      </c>
      <c r="B961" s="14" t="n">
        <v>955</v>
      </c>
      <c r="C961" s="21" t="s">
        <v>2397</v>
      </c>
      <c r="D961" s="19" t="s">
        <v>2395</v>
      </c>
      <c r="E961" s="17" t="str">
        <f aca="false">LEFT(D961,FIND("*",SUBSTITUTE(D961," ","*",LEN(D961)-LEN(SUBSTITUTE(D961," ",""))))-1)</f>
        <v>Nguyễn Việt</v>
      </c>
      <c r="F961" s="17" t="str">
        <f aca="false">RIGHT(D961,LEN(D961)-FIND("*",SUBSTITUTE(D961," ","*",LEN(D961)-LEN(SUBSTITUTE(D961," ","")))))</f>
        <v>Hưng</v>
      </c>
      <c r="G961" s="20" t="s">
        <v>191</v>
      </c>
      <c r="H961" s="22" t="s">
        <v>40</v>
      </c>
      <c r="I961" s="19" t="s">
        <v>203</v>
      </c>
      <c r="J961" s="20" t="s">
        <v>116</v>
      </c>
    </row>
    <row r="962" customFormat="false" ht="21.95" hidden="false" customHeight="true" outlineLevel="0" collapsed="false">
      <c r="A962" s="20" t="n">
        <v>390</v>
      </c>
      <c r="B962" s="20" t="n">
        <v>956</v>
      </c>
      <c r="C962" s="21" t="s">
        <v>2398</v>
      </c>
      <c r="D962" s="19" t="s">
        <v>2395</v>
      </c>
      <c r="E962" s="17" t="str">
        <f aca="false">LEFT(D962,FIND("*",SUBSTITUTE(D962," ","*",LEN(D962)-LEN(SUBSTITUTE(D962," ",""))))-1)</f>
        <v>Nguyễn Việt</v>
      </c>
      <c r="F962" s="17" t="str">
        <f aca="false">RIGHT(D962,LEN(D962)-FIND("*",SUBSTITUTE(D962," ","*",LEN(D962)-LEN(SUBSTITUTE(D962," ","")))))</f>
        <v>Hưng</v>
      </c>
      <c r="G962" s="20" t="s">
        <v>84</v>
      </c>
      <c r="H962" s="22" t="s">
        <v>40</v>
      </c>
      <c r="I962" s="19" t="s">
        <v>62</v>
      </c>
      <c r="J962" s="20" t="s">
        <v>63</v>
      </c>
    </row>
    <row r="963" customFormat="false" ht="21.95" hidden="false" customHeight="true" outlineLevel="0" collapsed="false">
      <c r="A963" s="20" t="n">
        <v>37</v>
      </c>
      <c r="B963" s="14" t="n">
        <v>957</v>
      </c>
      <c r="C963" s="21" t="s">
        <v>2399</v>
      </c>
      <c r="D963" s="19" t="s">
        <v>2400</v>
      </c>
      <c r="E963" s="17" t="str">
        <f aca="false">LEFT(D963,FIND("*",SUBSTITUTE(D963," ","*",LEN(D963)-LEN(SUBSTITUTE(D963," ",""))))-1)</f>
        <v>Nguyễn Xuân</v>
      </c>
      <c r="F963" s="17" t="str">
        <f aca="false">RIGHT(D963,LEN(D963)-FIND("*",SUBSTITUTE(D963," ","*",LEN(D963)-LEN(SUBSTITUTE(D963," ","")))))</f>
        <v>Hưng</v>
      </c>
      <c r="G963" s="20" t="s">
        <v>2401</v>
      </c>
      <c r="H963" s="22" t="s">
        <v>17</v>
      </c>
      <c r="I963" s="19" t="s">
        <v>86</v>
      </c>
      <c r="J963" s="20" t="s">
        <v>171</v>
      </c>
    </row>
    <row r="964" customFormat="false" ht="21.95" hidden="false" customHeight="true" outlineLevel="0" collapsed="false">
      <c r="A964" s="20" t="n">
        <v>1577</v>
      </c>
      <c r="B964" s="20" t="n">
        <v>958</v>
      </c>
      <c r="C964" s="21" t="s">
        <v>2402</v>
      </c>
      <c r="D964" s="19" t="s">
        <v>2400</v>
      </c>
      <c r="E964" s="17" t="str">
        <f aca="false">LEFT(D964,FIND("*",SUBSTITUTE(D964," ","*",LEN(D964)-LEN(SUBSTITUTE(D964," ",""))))-1)</f>
        <v>Nguyễn Xuân</v>
      </c>
      <c r="F964" s="17" t="str">
        <f aca="false">RIGHT(D964,LEN(D964)-FIND("*",SUBSTITUTE(D964," ","*",LEN(D964)-LEN(SUBSTITUTE(D964," ","")))))</f>
        <v>Hưng</v>
      </c>
      <c r="G964" s="20" t="s">
        <v>2089</v>
      </c>
      <c r="H964" s="22" t="s">
        <v>40</v>
      </c>
      <c r="I964" s="19" t="s">
        <v>35</v>
      </c>
      <c r="J964" s="20" t="s">
        <v>82</v>
      </c>
    </row>
    <row r="965" customFormat="false" ht="21.95" hidden="false" customHeight="true" outlineLevel="0" collapsed="false">
      <c r="A965" s="20" t="n">
        <v>1578</v>
      </c>
      <c r="B965" s="14" t="n">
        <v>959</v>
      </c>
      <c r="C965" s="21" t="s">
        <v>2403</v>
      </c>
      <c r="D965" s="19" t="s">
        <v>2404</v>
      </c>
      <c r="E965" s="17" t="str">
        <f aca="false">LEFT(D965,FIND("*",SUBSTITUTE(D965," ","*",LEN(D965)-LEN(SUBSTITUTE(D965," ",""))))-1)</f>
        <v>Phạm Duy</v>
      </c>
      <c r="F965" s="17" t="str">
        <f aca="false">RIGHT(D965,LEN(D965)-FIND("*",SUBSTITUTE(D965," ","*",LEN(D965)-LEN(SUBSTITUTE(D965," ","")))))</f>
        <v>Hưng</v>
      </c>
      <c r="G965" s="20" t="s">
        <v>2405</v>
      </c>
      <c r="H965" s="22" t="s">
        <v>472</v>
      </c>
      <c r="I965" s="19" t="s">
        <v>35</v>
      </c>
      <c r="J965" s="20" t="s">
        <v>82</v>
      </c>
    </row>
    <row r="966" customFormat="false" ht="21.95" hidden="false" customHeight="true" outlineLevel="0" collapsed="false">
      <c r="A966" s="20" t="n">
        <v>1608</v>
      </c>
      <c r="B966" s="20" t="n">
        <v>960</v>
      </c>
      <c r="C966" s="21" t="s">
        <v>2406</v>
      </c>
      <c r="D966" s="19" t="s">
        <v>2407</v>
      </c>
      <c r="E966" s="17" t="str">
        <f aca="false">LEFT(D966,FIND("*",SUBSTITUTE(D966," ","*",LEN(D966)-LEN(SUBSTITUTE(D966," ",""))))-1)</f>
        <v>Phạm Thanh</v>
      </c>
      <c r="F966" s="17" t="str">
        <f aca="false">RIGHT(D966,LEN(D966)-FIND("*",SUBSTITUTE(D966," ","*",LEN(D966)-LEN(SUBSTITUTE(D966," ","")))))</f>
        <v>Hưng</v>
      </c>
      <c r="G966" s="20" t="s">
        <v>2303</v>
      </c>
      <c r="H966" s="22" t="s">
        <v>1070</v>
      </c>
      <c r="I966" s="19" t="s">
        <v>203</v>
      </c>
      <c r="J966" s="20" t="s">
        <v>19</v>
      </c>
    </row>
    <row r="967" customFormat="false" ht="21.95" hidden="false" customHeight="true" outlineLevel="0" collapsed="false">
      <c r="A967" s="20" t="n">
        <v>845</v>
      </c>
      <c r="B967" s="14" t="n">
        <v>961</v>
      </c>
      <c r="C967" s="21" t="s">
        <v>2408</v>
      </c>
      <c r="D967" s="19" t="s">
        <v>2409</v>
      </c>
      <c r="E967" s="17" t="str">
        <f aca="false">LEFT(D967,FIND("*",SUBSTITUTE(D967," ","*",LEN(D967)-LEN(SUBSTITUTE(D967," ",""))))-1)</f>
        <v>Phạm Thiện Bảo</v>
      </c>
      <c r="F967" s="17" t="str">
        <f aca="false">RIGHT(D967,LEN(D967)-FIND("*",SUBSTITUTE(D967," ","*",LEN(D967)-LEN(SUBSTITUTE(D967," ","")))))</f>
        <v>Hưng</v>
      </c>
      <c r="G967" s="20" t="s">
        <v>2357</v>
      </c>
      <c r="H967" s="22" t="s">
        <v>85</v>
      </c>
      <c r="I967" s="19" t="s">
        <v>18</v>
      </c>
      <c r="J967" s="20" t="s">
        <v>24</v>
      </c>
    </row>
    <row r="968" customFormat="false" ht="21.95" hidden="false" customHeight="true" outlineLevel="0" collapsed="false">
      <c r="A968" s="20" t="n">
        <v>2390</v>
      </c>
      <c r="B968" s="20" t="n">
        <v>962</v>
      </c>
      <c r="C968" s="21" t="s">
        <v>2410</v>
      </c>
      <c r="D968" s="19" t="s">
        <v>2411</v>
      </c>
      <c r="E968" s="17" t="str">
        <f aca="false">LEFT(D968,FIND("*",SUBSTITUTE(D968," ","*",LEN(D968)-LEN(SUBSTITUTE(D968," ",""))))-1)</f>
        <v>Phạm Văn</v>
      </c>
      <c r="F968" s="17" t="str">
        <f aca="false">RIGHT(D968,LEN(D968)-FIND("*",SUBSTITUTE(D968," ","*",LEN(D968)-LEN(SUBSTITUTE(D968," ","")))))</f>
        <v>Hưng</v>
      </c>
      <c r="G968" s="20" t="s">
        <v>1659</v>
      </c>
      <c r="H968" s="22" t="s">
        <v>85</v>
      </c>
      <c r="I968" s="19" t="s">
        <v>91</v>
      </c>
      <c r="J968" s="20" t="s">
        <v>58</v>
      </c>
    </row>
    <row r="969" customFormat="false" ht="21.95" hidden="false" customHeight="true" outlineLevel="0" collapsed="false">
      <c r="A969" s="20" t="n">
        <v>1015</v>
      </c>
      <c r="B969" s="14" t="n">
        <v>963</v>
      </c>
      <c r="C969" s="21" t="s">
        <v>2412</v>
      </c>
      <c r="D969" s="19" t="s">
        <v>2413</v>
      </c>
      <c r="E969" s="17" t="str">
        <f aca="false">LEFT(D969,FIND("*",SUBSTITUTE(D969," ","*",LEN(D969)-LEN(SUBSTITUTE(D969," ",""))))-1)</f>
        <v>Phan Thế</v>
      </c>
      <c r="F969" s="17" t="str">
        <f aca="false">RIGHT(D969,LEN(D969)-FIND("*",SUBSTITUTE(D969," ","*",LEN(D969)-LEN(SUBSTITUTE(D969," ","")))))</f>
        <v>Hưng</v>
      </c>
      <c r="G969" s="20" t="s">
        <v>2414</v>
      </c>
      <c r="H969" s="22" t="s">
        <v>40</v>
      </c>
      <c r="I969" s="19" t="s">
        <v>41</v>
      </c>
      <c r="J969" s="20" t="s">
        <v>127</v>
      </c>
    </row>
    <row r="970" customFormat="false" ht="21.95" hidden="false" customHeight="true" outlineLevel="0" collapsed="false">
      <c r="A970" s="20" t="n">
        <v>448</v>
      </c>
      <c r="B970" s="20" t="n">
        <v>964</v>
      </c>
      <c r="C970" s="21" t="s">
        <v>2415</v>
      </c>
      <c r="D970" s="19" t="s">
        <v>2416</v>
      </c>
      <c r="E970" s="17" t="str">
        <f aca="false">LEFT(D970,FIND("*",SUBSTITUTE(D970," ","*",LEN(D970)-LEN(SUBSTITUTE(D970," ",""))))-1)</f>
        <v>Phùng Việt</v>
      </c>
      <c r="F970" s="17" t="str">
        <f aca="false">RIGHT(D970,LEN(D970)-FIND("*",SUBSTITUTE(D970," ","*",LEN(D970)-LEN(SUBSTITUTE(D970," ","")))))</f>
        <v>Hưng</v>
      </c>
      <c r="G970" s="20" t="s">
        <v>643</v>
      </c>
      <c r="H970" s="22" t="s">
        <v>17</v>
      </c>
      <c r="I970" s="19" t="s">
        <v>91</v>
      </c>
      <c r="J970" s="20" t="s">
        <v>107</v>
      </c>
    </row>
    <row r="971" customFormat="false" ht="21.95" hidden="false" customHeight="true" outlineLevel="0" collapsed="false">
      <c r="A971" s="20" t="n">
        <v>1004</v>
      </c>
      <c r="B971" s="14" t="n">
        <v>965</v>
      </c>
      <c r="C971" s="21" t="s">
        <v>2417</v>
      </c>
      <c r="D971" s="19" t="s">
        <v>2418</v>
      </c>
      <c r="E971" s="17" t="str">
        <f aca="false">LEFT(D971,FIND("*",SUBSTITUTE(D971," ","*",LEN(D971)-LEN(SUBSTITUTE(D971," ",""))))-1)</f>
        <v>Trần Hải</v>
      </c>
      <c r="F971" s="17" t="str">
        <f aca="false">RIGHT(D971,LEN(D971)-FIND("*",SUBSTITUTE(D971," ","*",LEN(D971)-LEN(SUBSTITUTE(D971," ","")))))</f>
        <v>Hưng</v>
      </c>
      <c r="G971" s="20" t="s">
        <v>211</v>
      </c>
      <c r="H971" s="22" t="s">
        <v>100</v>
      </c>
      <c r="I971" s="19" t="s">
        <v>29</v>
      </c>
      <c r="J971" s="20" t="s">
        <v>24</v>
      </c>
    </row>
    <row r="972" customFormat="false" ht="21.95" hidden="false" customHeight="true" outlineLevel="0" collapsed="false">
      <c r="A972" s="20" t="n">
        <v>2156</v>
      </c>
      <c r="B972" s="20" t="n">
        <v>966</v>
      </c>
      <c r="C972" s="21" t="s">
        <v>2419</v>
      </c>
      <c r="D972" s="19" t="s">
        <v>2420</v>
      </c>
      <c r="E972" s="17" t="str">
        <f aca="false">LEFT(D972,FIND("*",SUBSTITUTE(D972," ","*",LEN(D972)-LEN(SUBSTITUTE(D972," ",""))))-1)</f>
        <v>Trần Quốc</v>
      </c>
      <c r="F972" s="17" t="str">
        <f aca="false">RIGHT(D972,LEN(D972)-FIND("*",SUBSTITUTE(D972," ","*",LEN(D972)-LEN(SUBSTITUTE(D972," ","")))))</f>
        <v>Hưng</v>
      </c>
      <c r="G972" s="20" t="s">
        <v>225</v>
      </c>
      <c r="H972" s="22" t="s">
        <v>40</v>
      </c>
      <c r="I972" s="19" t="s">
        <v>35</v>
      </c>
      <c r="J972" s="20" t="s">
        <v>36</v>
      </c>
    </row>
    <row r="973" customFormat="false" ht="21.95" hidden="false" customHeight="true" outlineLevel="0" collapsed="false">
      <c r="A973" s="20" t="n">
        <v>329</v>
      </c>
      <c r="B973" s="14" t="n">
        <v>967</v>
      </c>
      <c r="C973" s="21" t="s">
        <v>2421</v>
      </c>
      <c r="D973" s="19" t="s">
        <v>2422</v>
      </c>
      <c r="E973" s="17" t="str">
        <f aca="false">LEFT(D973,FIND("*",SUBSTITUTE(D973," ","*",LEN(D973)-LEN(SUBSTITUTE(D973," ",""))))-1)</f>
        <v>Trần Thái</v>
      </c>
      <c r="F973" s="17" t="str">
        <f aca="false">RIGHT(D973,LEN(D973)-FIND("*",SUBSTITUTE(D973," ","*",LEN(D973)-LEN(SUBSTITUTE(D973," ","")))))</f>
        <v>Hưng</v>
      </c>
      <c r="G973" s="20" t="s">
        <v>2423</v>
      </c>
      <c r="H973" s="22" t="s">
        <v>184</v>
      </c>
      <c r="I973" s="19" t="s">
        <v>86</v>
      </c>
      <c r="J973" s="20" t="s">
        <v>171</v>
      </c>
    </row>
    <row r="974" customFormat="false" ht="21.95" hidden="false" customHeight="true" outlineLevel="0" collapsed="false">
      <c r="A974" s="20" t="n">
        <v>756</v>
      </c>
      <c r="B974" s="20" t="n">
        <v>968</v>
      </c>
      <c r="C974" s="21" t="s">
        <v>2424</v>
      </c>
      <c r="D974" s="19" t="s">
        <v>2425</v>
      </c>
      <c r="E974" s="17" t="str">
        <f aca="false">LEFT(D974,FIND("*",SUBSTITUTE(D974," ","*",LEN(D974)-LEN(SUBSTITUTE(D974," ",""))))-1)</f>
        <v>Trương Văn</v>
      </c>
      <c r="F974" s="17" t="str">
        <f aca="false">RIGHT(D974,LEN(D974)-FIND("*",SUBSTITUTE(D974," ","*",LEN(D974)-LEN(SUBSTITUTE(D974," ","")))))</f>
        <v>Hưng</v>
      </c>
      <c r="G974" s="20" t="s">
        <v>1435</v>
      </c>
      <c r="H974" s="22" t="s">
        <v>139</v>
      </c>
      <c r="I974" s="19" t="s">
        <v>57</v>
      </c>
      <c r="J974" s="20" t="s">
        <v>68</v>
      </c>
    </row>
    <row r="975" customFormat="false" ht="21.95" hidden="false" customHeight="true" outlineLevel="0" collapsed="false">
      <c r="A975" s="20" t="n">
        <v>2166</v>
      </c>
      <c r="B975" s="14" t="n">
        <v>969</v>
      </c>
      <c r="C975" s="21" t="s">
        <v>2426</v>
      </c>
      <c r="D975" s="19" t="s">
        <v>2427</v>
      </c>
      <c r="E975" s="17" t="str">
        <f aca="false">LEFT(D975,FIND("*",SUBSTITUTE(D975," ","*",LEN(D975)-LEN(SUBSTITUTE(D975," ",""))))-1)</f>
        <v>Võ Đình</v>
      </c>
      <c r="F975" s="17" t="str">
        <f aca="false">RIGHT(D975,LEN(D975)-FIND("*",SUBSTITUTE(D975," ","*",LEN(D975)-LEN(SUBSTITUTE(D975," ","")))))</f>
        <v>Hưng</v>
      </c>
      <c r="G975" s="20" t="s">
        <v>138</v>
      </c>
      <c r="H975" s="22" t="s">
        <v>17</v>
      </c>
      <c r="I975" s="19" t="s">
        <v>29</v>
      </c>
      <c r="J975" s="20" t="s">
        <v>30</v>
      </c>
    </row>
    <row r="976" customFormat="false" ht="21.95" hidden="false" customHeight="true" outlineLevel="0" collapsed="false">
      <c r="A976" s="20" t="n">
        <v>1341</v>
      </c>
      <c r="B976" s="20" t="n">
        <v>970</v>
      </c>
      <c r="C976" s="21" t="s">
        <v>2428</v>
      </c>
      <c r="D976" s="19" t="s">
        <v>2429</v>
      </c>
      <c r="E976" s="17" t="str">
        <f aca="false">LEFT(D976,FIND("*",SUBSTITUTE(D976," ","*",LEN(D976)-LEN(SUBSTITUTE(D976," ",""))))-1)</f>
        <v>Vũ Mạnh</v>
      </c>
      <c r="F976" s="17" t="str">
        <f aca="false">RIGHT(D976,LEN(D976)-FIND("*",SUBSTITUTE(D976," ","*",LEN(D976)-LEN(SUBSTITUTE(D976," ","")))))</f>
        <v>Hưng</v>
      </c>
      <c r="G976" s="20" t="s">
        <v>90</v>
      </c>
      <c r="H976" s="22" t="s">
        <v>85</v>
      </c>
      <c r="I976" s="19" t="s">
        <v>35</v>
      </c>
      <c r="J976" s="20" t="s">
        <v>196</v>
      </c>
    </row>
    <row r="977" customFormat="false" ht="21.95" hidden="false" customHeight="true" outlineLevel="0" collapsed="false">
      <c r="A977" s="20" t="n">
        <v>2143</v>
      </c>
      <c r="B977" s="14" t="n">
        <v>971</v>
      </c>
      <c r="C977" s="21" t="s">
        <v>2430</v>
      </c>
      <c r="D977" s="19" t="s">
        <v>2431</v>
      </c>
      <c r="E977" s="17" t="str">
        <f aca="false">LEFT(D977,FIND("*",SUBSTITUTE(D977," ","*",LEN(D977)-LEN(SUBSTITUTE(D977," ",""))))-1)</f>
        <v>Vũ Việt</v>
      </c>
      <c r="F977" s="17" t="str">
        <f aca="false">RIGHT(D977,LEN(D977)-FIND("*",SUBSTITUTE(D977," ","*",LEN(D977)-LEN(SUBSTITUTE(D977," ","")))))</f>
        <v>Hưng</v>
      </c>
      <c r="G977" s="20" t="s">
        <v>2093</v>
      </c>
      <c r="H977" s="22" t="s">
        <v>184</v>
      </c>
      <c r="I977" s="19" t="s">
        <v>142</v>
      </c>
      <c r="J977" s="20" t="s">
        <v>168</v>
      </c>
    </row>
    <row r="978" customFormat="false" ht="21.95" hidden="false" customHeight="true" outlineLevel="0" collapsed="false">
      <c r="A978" s="20" t="n">
        <v>1972</v>
      </c>
      <c r="B978" s="20" t="n">
        <v>972</v>
      </c>
      <c r="C978" s="21" t="s">
        <v>2432</v>
      </c>
      <c r="D978" s="19" t="s">
        <v>2433</v>
      </c>
      <c r="E978" s="17" t="str">
        <f aca="false">LEFT(D978,FIND("*",SUBSTITUTE(D978," ","*",LEN(D978)-LEN(SUBSTITUTE(D978," ",""))))-1)</f>
        <v>Bùi Lan</v>
      </c>
      <c r="F978" s="17" t="str">
        <f aca="false">RIGHT(D978,LEN(D978)-FIND("*",SUBSTITUTE(D978," ","*",LEN(D978)-LEN(SUBSTITUTE(D978," ","")))))</f>
        <v>Hương</v>
      </c>
      <c r="G978" s="20" t="s">
        <v>178</v>
      </c>
      <c r="H978" s="22" t="s">
        <v>40</v>
      </c>
      <c r="I978" s="19" t="s">
        <v>62</v>
      </c>
      <c r="J978" s="20" t="s">
        <v>77</v>
      </c>
    </row>
    <row r="979" customFormat="false" ht="21.95" hidden="false" customHeight="true" outlineLevel="0" collapsed="false">
      <c r="A979" s="20" t="n">
        <v>336</v>
      </c>
      <c r="B979" s="14" t="n">
        <v>973</v>
      </c>
      <c r="C979" s="21" t="s">
        <v>2434</v>
      </c>
      <c r="D979" s="19" t="s">
        <v>2435</v>
      </c>
      <c r="E979" s="17" t="str">
        <f aca="false">LEFT(D979,FIND("*",SUBSTITUTE(D979," ","*",LEN(D979)-LEN(SUBSTITUTE(D979," ",""))))-1)</f>
        <v>Lê Thị</v>
      </c>
      <c r="F979" s="17" t="str">
        <f aca="false">RIGHT(D979,LEN(D979)-FIND("*",SUBSTITUTE(D979," ","*",LEN(D979)-LEN(SUBSTITUTE(D979," ","")))))</f>
        <v>Hương</v>
      </c>
      <c r="G979" s="20" t="s">
        <v>478</v>
      </c>
      <c r="H979" s="22" t="s">
        <v>139</v>
      </c>
      <c r="I979" s="19" t="s">
        <v>366</v>
      </c>
      <c r="J979" s="20" t="s">
        <v>63</v>
      </c>
    </row>
    <row r="980" customFormat="false" ht="21.95" hidden="false" customHeight="true" outlineLevel="0" collapsed="false">
      <c r="A980" s="20" t="n">
        <v>1547</v>
      </c>
      <c r="B980" s="20" t="n">
        <v>974</v>
      </c>
      <c r="C980" s="21" t="s">
        <v>2436</v>
      </c>
      <c r="D980" s="19" t="s">
        <v>2437</v>
      </c>
      <c r="E980" s="17" t="str">
        <f aca="false">LEFT(D980,FIND("*",SUBSTITUTE(D980," ","*",LEN(D980)-LEN(SUBSTITUTE(D980," ",""))))-1)</f>
        <v>Lưu Lan</v>
      </c>
      <c r="F980" s="17" t="str">
        <f aca="false">RIGHT(D980,LEN(D980)-FIND("*",SUBSTITUTE(D980," ","*",LEN(D980)-LEN(SUBSTITUTE(D980," ","")))))</f>
        <v>Hương</v>
      </c>
      <c r="G980" s="20" t="s">
        <v>484</v>
      </c>
      <c r="H980" s="22" t="s">
        <v>46</v>
      </c>
      <c r="I980" s="19" t="s">
        <v>62</v>
      </c>
      <c r="J980" s="20" t="s">
        <v>111</v>
      </c>
    </row>
    <row r="981" customFormat="false" ht="21.95" hidden="false" customHeight="true" outlineLevel="0" collapsed="false">
      <c r="A981" s="20" t="n">
        <v>1888</v>
      </c>
      <c r="B981" s="14" t="n">
        <v>975</v>
      </c>
      <c r="C981" s="21" t="s">
        <v>2438</v>
      </c>
      <c r="D981" s="19" t="s">
        <v>2439</v>
      </c>
      <c r="E981" s="17" t="str">
        <f aca="false">LEFT(D981,FIND("*",SUBSTITUTE(D981," ","*",LEN(D981)-LEN(SUBSTITUTE(D981," ",""))))-1)</f>
        <v>Ngô Mai</v>
      </c>
      <c r="F981" s="17" t="str">
        <f aca="false">RIGHT(D981,LEN(D981)-FIND("*",SUBSTITUTE(D981," ","*",LEN(D981)-LEN(SUBSTITUTE(D981," ","")))))</f>
        <v>Hương</v>
      </c>
      <c r="G981" s="20" t="s">
        <v>374</v>
      </c>
      <c r="H981" s="22" t="s">
        <v>40</v>
      </c>
      <c r="I981" s="19" t="s">
        <v>62</v>
      </c>
      <c r="J981" s="20" t="s">
        <v>77</v>
      </c>
    </row>
    <row r="982" customFormat="false" ht="21.95" hidden="false" customHeight="true" outlineLevel="0" collapsed="false">
      <c r="A982" s="20" t="n">
        <v>2277</v>
      </c>
      <c r="B982" s="20" t="n">
        <v>976</v>
      </c>
      <c r="C982" s="21" t="s">
        <v>2440</v>
      </c>
      <c r="D982" s="19" t="s">
        <v>2441</v>
      </c>
      <c r="E982" s="17" t="str">
        <f aca="false">LEFT(D982,FIND("*",SUBSTITUTE(D982," ","*",LEN(D982)-LEN(SUBSTITUTE(D982," ",""))))-1)</f>
        <v>Nguyễn Diệu</v>
      </c>
      <c r="F982" s="17" t="str">
        <f aca="false">RIGHT(D982,LEN(D982)-FIND("*",SUBSTITUTE(D982," ","*",LEN(D982)-LEN(SUBSTITUTE(D982," ","")))))</f>
        <v>Hương</v>
      </c>
      <c r="G982" s="20" t="s">
        <v>2442</v>
      </c>
      <c r="H982" s="22" t="s">
        <v>40</v>
      </c>
      <c r="I982" s="19" t="s">
        <v>62</v>
      </c>
      <c r="J982" s="20" t="s">
        <v>283</v>
      </c>
    </row>
    <row r="983" customFormat="false" ht="21.95" hidden="false" customHeight="true" outlineLevel="0" collapsed="false">
      <c r="A983" s="20" t="n">
        <v>1340</v>
      </c>
      <c r="B983" s="14" t="n">
        <v>977</v>
      </c>
      <c r="C983" s="21" t="s">
        <v>2443</v>
      </c>
      <c r="D983" s="19" t="s">
        <v>2444</v>
      </c>
      <c r="E983" s="17" t="str">
        <f aca="false">LEFT(D983,FIND("*",SUBSTITUTE(D983," ","*",LEN(D983)-LEN(SUBSTITUTE(D983," ",""))))-1)</f>
        <v>Nguyễn Lan</v>
      </c>
      <c r="F983" s="17" t="str">
        <f aca="false">RIGHT(D983,LEN(D983)-FIND("*",SUBSTITUTE(D983," ","*",LEN(D983)-LEN(SUBSTITUTE(D983," ","")))))</f>
        <v>Hương</v>
      </c>
      <c r="G983" s="20" t="s">
        <v>133</v>
      </c>
      <c r="H983" s="22" t="s">
        <v>139</v>
      </c>
      <c r="I983" s="19" t="s">
        <v>62</v>
      </c>
      <c r="J983" s="20" t="s">
        <v>111</v>
      </c>
    </row>
    <row r="984" customFormat="false" ht="21.95" hidden="false" customHeight="true" outlineLevel="0" collapsed="false">
      <c r="A984" s="20" t="n">
        <v>289</v>
      </c>
      <c r="B984" s="20" t="n">
        <v>978</v>
      </c>
      <c r="C984" s="21" t="s">
        <v>2445</v>
      </c>
      <c r="D984" s="19" t="s">
        <v>2446</v>
      </c>
      <c r="E984" s="17" t="str">
        <f aca="false">LEFT(D984,FIND("*",SUBSTITUTE(D984," ","*",LEN(D984)-LEN(SUBSTITUTE(D984," ",""))))-1)</f>
        <v>Nguyễn Thị</v>
      </c>
      <c r="F984" s="17" t="str">
        <f aca="false">RIGHT(D984,LEN(D984)-FIND("*",SUBSTITUTE(D984," ","*",LEN(D984)-LEN(SUBSTITUTE(D984," ","")))))</f>
        <v>Hương</v>
      </c>
      <c r="G984" s="20" t="s">
        <v>2447</v>
      </c>
      <c r="H984" s="22" t="s">
        <v>139</v>
      </c>
      <c r="I984" s="19" t="s">
        <v>366</v>
      </c>
      <c r="J984" s="20" t="s">
        <v>63</v>
      </c>
    </row>
    <row r="985" customFormat="false" ht="21.95" hidden="false" customHeight="true" outlineLevel="0" collapsed="false">
      <c r="A985" s="20" t="n">
        <v>1690</v>
      </c>
      <c r="B985" s="14" t="n">
        <v>979</v>
      </c>
      <c r="C985" s="21" t="s">
        <v>2448</v>
      </c>
      <c r="D985" s="19" t="s">
        <v>2446</v>
      </c>
      <c r="E985" s="17" t="str">
        <f aca="false">LEFT(D985,FIND("*",SUBSTITUTE(D985," ","*",LEN(D985)-LEN(SUBSTITUTE(D985," ",""))))-1)</f>
        <v>Nguyễn Thị</v>
      </c>
      <c r="F985" s="17" t="str">
        <f aca="false">RIGHT(D985,LEN(D985)-FIND("*",SUBSTITUTE(D985," ","*",LEN(D985)-LEN(SUBSTITUTE(D985," ","")))))</f>
        <v>Hương</v>
      </c>
      <c r="G985" s="20" t="s">
        <v>1489</v>
      </c>
      <c r="H985" s="22" t="s">
        <v>139</v>
      </c>
      <c r="I985" s="19" t="s">
        <v>62</v>
      </c>
      <c r="J985" s="20" t="s">
        <v>77</v>
      </c>
    </row>
    <row r="986" customFormat="false" ht="21.95" hidden="false" customHeight="true" outlineLevel="0" collapsed="false">
      <c r="A986" s="20" t="n">
        <v>859</v>
      </c>
      <c r="B986" s="20" t="n">
        <v>980</v>
      </c>
      <c r="C986" s="21" t="s">
        <v>2449</v>
      </c>
      <c r="D986" s="19" t="s">
        <v>2446</v>
      </c>
      <c r="E986" s="17" t="str">
        <f aca="false">LEFT(D986,FIND("*",SUBSTITUTE(D986," ","*",LEN(D986)-LEN(SUBSTITUTE(D986," ",""))))-1)</f>
        <v>Nguyễn Thị</v>
      </c>
      <c r="F986" s="17" t="str">
        <f aca="false">RIGHT(D986,LEN(D986)-FIND("*",SUBSTITUTE(D986," ","*",LEN(D986)-LEN(SUBSTITUTE(D986," ","")))))</f>
        <v>Hương</v>
      </c>
      <c r="G986" s="20" t="s">
        <v>2115</v>
      </c>
      <c r="H986" s="22" t="s">
        <v>358</v>
      </c>
      <c r="I986" s="19" t="s">
        <v>62</v>
      </c>
      <c r="J986" s="20" t="s">
        <v>175</v>
      </c>
    </row>
    <row r="987" customFormat="false" ht="21.95" hidden="false" customHeight="true" outlineLevel="0" collapsed="false">
      <c r="A987" s="20" t="n">
        <v>2209</v>
      </c>
      <c r="B987" s="14" t="n">
        <v>981</v>
      </c>
      <c r="C987" s="21" t="s">
        <v>2450</v>
      </c>
      <c r="D987" s="19" t="s">
        <v>2451</v>
      </c>
      <c r="E987" s="17" t="str">
        <f aca="false">LEFT(D987,FIND("*",SUBSTITUTE(D987," ","*",LEN(D987)-LEN(SUBSTITUTE(D987," ",""))))-1)</f>
        <v>Nguyễn Thị Diễm</v>
      </c>
      <c r="F987" s="17" t="str">
        <f aca="false">RIGHT(D987,LEN(D987)-FIND("*",SUBSTITUTE(D987," ","*",LEN(D987)-LEN(SUBSTITUTE(D987," ","")))))</f>
        <v>Hương</v>
      </c>
      <c r="G987" s="20" t="s">
        <v>279</v>
      </c>
      <c r="H987" s="22" t="s">
        <v>139</v>
      </c>
      <c r="I987" s="19" t="s">
        <v>62</v>
      </c>
      <c r="J987" s="20" t="s">
        <v>77</v>
      </c>
    </row>
    <row r="988" customFormat="false" ht="21.95" hidden="false" customHeight="true" outlineLevel="0" collapsed="false">
      <c r="A988" s="20" t="n">
        <v>2435</v>
      </c>
      <c r="B988" s="20" t="n">
        <v>982</v>
      </c>
      <c r="C988" s="21" t="s">
        <v>2452</v>
      </c>
      <c r="D988" s="19" t="s">
        <v>2453</v>
      </c>
      <c r="E988" s="17" t="str">
        <f aca="false">LEFT(D988,FIND("*",SUBSTITUTE(D988," ","*",LEN(D988)-LEN(SUBSTITUTE(D988," ",""))))-1)</f>
        <v>Nguyễn Thị Thu</v>
      </c>
      <c r="F988" s="17" t="str">
        <f aca="false">RIGHT(D988,LEN(D988)-FIND("*",SUBSTITUTE(D988," ","*",LEN(D988)-LEN(SUBSTITUTE(D988," ","")))))</f>
        <v>Hương</v>
      </c>
      <c r="G988" s="20" t="s">
        <v>1557</v>
      </c>
      <c r="H988" s="22" t="s">
        <v>1070</v>
      </c>
      <c r="I988" s="19" t="s">
        <v>62</v>
      </c>
      <c r="J988" s="20" t="s">
        <v>283</v>
      </c>
    </row>
    <row r="989" customFormat="false" ht="21.95" hidden="false" customHeight="true" outlineLevel="0" collapsed="false">
      <c r="A989" s="20" t="n">
        <v>1451</v>
      </c>
      <c r="B989" s="14" t="n">
        <v>983</v>
      </c>
      <c r="C989" s="21" t="s">
        <v>2454</v>
      </c>
      <c r="D989" s="19" t="s">
        <v>2455</v>
      </c>
      <c r="E989" s="17" t="str">
        <f aca="false">LEFT(D989,FIND("*",SUBSTITUTE(D989," ","*",LEN(D989)-LEN(SUBSTITUTE(D989," ",""))))-1)</f>
        <v>Nguyễn Thu</v>
      </c>
      <c r="F989" s="17" t="str">
        <f aca="false">RIGHT(D989,LEN(D989)-FIND("*",SUBSTITUTE(D989," ","*",LEN(D989)-LEN(SUBSTITUTE(D989," ","")))))</f>
        <v>Hương</v>
      </c>
      <c r="G989" s="20" t="s">
        <v>549</v>
      </c>
      <c r="H989" s="22" t="s">
        <v>40</v>
      </c>
      <c r="I989" s="19" t="s">
        <v>62</v>
      </c>
      <c r="J989" s="20" t="s">
        <v>111</v>
      </c>
    </row>
    <row r="990" customFormat="false" ht="21.95" hidden="false" customHeight="true" outlineLevel="0" collapsed="false">
      <c r="A990" s="20" t="n">
        <v>679</v>
      </c>
      <c r="B990" s="20" t="n">
        <v>984</v>
      </c>
      <c r="C990" s="21" t="s">
        <v>2456</v>
      </c>
      <c r="D990" s="19" t="s">
        <v>2457</v>
      </c>
      <c r="E990" s="17" t="str">
        <f aca="false">LEFT(D990,FIND("*",SUBSTITUTE(D990," ","*",LEN(D990)-LEN(SUBSTITUTE(D990," ",""))))-1)</f>
        <v>Phạm Thị</v>
      </c>
      <c r="F990" s="17" t="str">
        <f aca="false">RIGHT(D990,LEN(D990)-FIND("*",SUBSTITUTE(D990," ","*",LEN(D990)-LEN(SUBSTITUTE(D990," ","")))))</f>
        <v>Hương</v>
      </c>
      <c r="G990" s="20" t="s">
        <v>2458</v>
      </c>
      <c r="H990" s="22" t="s">
        <v>358</v>
      </c>
      <c r="I990" s="19" t="s">
        <v>62</v>
      </c>
      <c r="J990" s="20" t="s">
        <v>175</v>
      </c>
    </row>
    <row r="991" customFormat="false" ht="21.95" hidden="false" customHeight="true" outlineLevel="0" collapsed="false">
      <c r="A991" s="20" t="n">
        <v>1380</v>
      </c>
      <c r="B991" s="14" t="n">
        <v>985</v>
      </c>
      <c r="C991" s="21" t="s">
        <v>2459</v>
      </c>
      <c r="D991" s="19" t="s">
        <v>2460</v>
      </c>
      <c r="E991" s="17" t="str">
        <f aca="false">LEFT(D991,FIND("*",SUBSTITUTE(D991," ","*",LEN(D991)-LEN(SUBSTITUTE(D991," ",""))))-1)</f>
        <v>Trần Thị</v>
      </c>
      <c r="F991" s="17" t="str">
        <f aca="false">RIGHT(D991,LEN(D991)-FIND("*",SUBSTITUTE(D991," ","*",LEN(D991)-LEN(SUBSTITUTE(D991," ","")))))</f>
        <v>Hương</v>
      </c>
      <c r="G991" s="20" t="s">
        <v>170</v>
      </c>
      <c r="H991" s="22" t="s">
        <v>184</v>
      </c>
      <c r="I991" s="19" t="s">
        <v>62</v>
      </c>
      <c r="J991" s="20" t="s">
        <v>111</v>
      </c>
    </row>
    <row r="992" customFormat="false" ht="21.95" hidden="false" customHeight="true" outlineLevel="0" collapsed="false">
      <c r="A992" s="20" t="n">
        <v>1609</v>
      </c>
      <c r="B992" s="20" t="n">
        <v>986</v>
      </c>
      <c r="C992" s="21" t="s">
        <v>2461</v>
      </c>
      <c r="D992" s="19" t="s">
        <v>2462</v>
      </c>
      <c r="E992" s="17" t="str">
        <f aca="false">LEFT(D992,FIND("*",SUBSTITUTE(D992," ","*",LEN(D992)-LEN(SUBSTITUTE(D992," ",""))))-1)</f>
        <v>Trần Thị Thu</v>
      </c>
      <c r="F992" s="17" t="str">
        <f aca="false">RIGHT(D992,LEN(D992)-FIND("*",SUBSTITUTE(D992," ","*",LEN(D992)-LEN(SUBSTITUTE(D992," ","")))))</f>
        <v>Hương</v>
      </c>
      <c r="G992" s="20" t="s">
        <v>2463</v>
      </c>
      <c r="H992" s="22" t="s">
        <v>40</v>
      </c>
      <c r="I992" s="19" t="s">
        <v>86</v>
      </c>
      <c r="J992" s="20" t="s">
        <v>87</v>
      </c>
    </row>
    <row r="993" customFormat="false" ht="21.95" hidden="false" customHeight="true" outlineLevel="0" collapsed="false">
      <c r="A993" s="20" t="n">
        <v>1262</v>
      </c>
      <c r="B993" s="14" t="n">
        <v>987</v>
      </c>
      <c r="C993" s="21" t="s">
        <v>2464</v>
      </c>
      <c r="D993" s="19" t="s">
        <v>2465</v>
      </c>
      <c r="E993" s="17" t="str">
        <f aca="false">LEFT(D993,FIND("*",SUBSTITUTE(D993," ","*",LEN(D993)-LEN(SUBSTITUTE(D993," ",""))))-1)</f>
        <v>Đào Văn</v>
      </c>
      <c r="F993" s="17" t="str">
        <f aca="false">RIGHT(D993,LEN(D993)-FIND("*",SUBSTITUTE(D993," ","*",LEN(D993)-LEN(SUBSTITUTE(D993," ","")))))</f>
        <v>Hướng</v>
      </c>
      <c r="G993" s="20" t="s">
        <v>2132</v>
      </c>
      <c r="H993" s="22" t="s">
        <v>327</v>
      </c>
      <c r="I993" s="19" t="s">
        <v>18</v>
      </c>
      <c r="J993" s="20" t="s">
        <v>24</v>
      </c>
    </row>
    <row r="994" customFormat="false" ht="21.95" hidden="false" customHeight="true" outlineLevel="0" collapsed="false">
      <c r="A994" s="20" t="n">
        <v>295</v>
      </c>
      <c r="B994" s="20" t="n">
        <v>988</v>
      </c>
      <c r="C994" s="21" t="s">
        <v>2466</v>
      </c>
      <c r="D994" s="19" t="s">
        <v>2467</v>
      </c>
      <c r="E994" s="17" t="str">
        <f aca="false">LEFT(D994,FIND("*",SUBSTITUTE(D994," ","*",LEN(D994)-LEN(SUBSTITUTE(D994," ",""))))-1)</f>
        <v>Nguyễn Trung</v>
      </c>
      <c r="F994" s="17" t="str">
        <f aca="false">RIGHT(D994,LEN(D994)-FIND("*",SUBSTITUTE(D994," ","*",LEN(D994)-LEN(SUBSTITUTE(D994," ","")))))</f>
        <v>Hướng</v>
      </c>
      <c r="G994" s="20" t="s">
        <v>362</v>
      </c>
      <c r="H994" s="22" t="s">
        <v>684</v>
      </c>
      <c r="I994" s="19" t="s">
        <v>91</v>
      </c>
      <c r="J994" s="20" t="s">
        <v>107</v>
      </c>
    </row>
    <row r="995" customFormat="false" ht="21.95" hidden="false" customHeight="true" outlineLevel="0" collapsed="false">
      <c r="A995" s="20" t="n">
        <v>237</v>
      </c>
      <c r="B995" s="14" t="n">
        <v>989</v>
      </c>
      <c r="C995" s="21" t="s">
        <v>2468</v>
      </c>
      <c r="D995" s="19" t="s">
        <v>2469</v>
      </c>
      <c r="E995" s="17" t="str">
        <f aca="false">LEFT(D995,FIND("*",SUBSTITUTE(D995," ","*",LEN(D995)-LEN(SUBSTITUTE(D995," ",""))))-1)</f>
        <v>Cao Thị Thu</v>
      </c>
      <c r="F995" s="17" t="str">
        <f aca="false">RIGHT(D995,LEN(D995)-FIND("*",SUBSTITUTE(D995," ","*",LEN(D995)-LEN(SUBSTITUTE(D995," ","")))))</f>
        <v>Hường</v>
      </c>
      <c r="G995" s="20" t="s">
        <v>870</v>
      </c>
      <c r="H995" s="22" t="s">
        <v>40</v>
      </c>
      <c r="I995" s="19" t="s">
        <v>218</v>
      </c>
      <c r="J995" s="20" t="s">
        <v>171</v>
      </c>
    </row>
    <row r="996" customFormat="false" ht="21.95" hidden="false" customHeight="true" outlineLevel="0" collapsed="false">
      <c r="A996" s="20" t="n">
        <v>1579</v>
      </c>
      <c r="B996" s="20" t="n">
        <v>990</v>
      </c>
      <c r="C996" s="21" t="s">
        <v>2470</v>
      </c>
      <c r="D996" s="19" t="s">
        <v>2471</v>
      </c>
      <c r="E996" s="17" t="str">
        <f aca="false">LEFT(D996,FIND("*",SUBSTITUTE(D996," ","*",LEN(D996)-LEN(SUBSTITUTE(D996," ",""))))-1)</f>
        <v>Nguyễn Thị Thu</v>
      </c>
      <c r="F996" s="17" t="str">
        <f aca="false">RIGHT(D996,LEN(D996)-FIND("*",SUBSTITUTE(D996," ","*",LEN(D996)-LEN(SUBSTITUTE(D996," ","")))))</f>
        <v>Hường</v>
      </c>
      <c r="G996" s="20" t="s">
        <v>2472</v>
      </c>
      <c r="H996" s="22" t="s">
        <v>358</v>
      </c>
      <c r="I996" s="19" t="s">
        <v>41</v>
      </c>
      <c r="J996" s="20" t="s">
        <v>42</v>
      </c>
    </row>
    <row r="997" customFormat="false" ht="21.95" hidden="false" customHeight="true" outlineLevel="0" collapsed="false">
      <c r="A997" s="20" t="n">
        <v>939</v>
      </c>
      <c r="B997" s="14" t="n">
        <v>991</v>
      </c>
      <c r="C997" s="21" t="s">
        <v>2473</v>
      </c>
      <c r="D997" s="19" t="s">
        <v>2474</v>
      </c>
      <c r="E997" s="17" t="str">
        <f aca="false">LEFT(D997,FIND("*",SUBSTITUTE(D997," ","*",LEN(D997)-LEN(SUBSTITUTE(D997," ",""))))-1)</f>
        <v>Phạm Văn</v>
      </c>
      <c r="F997" s="17" t="str">
        <f aca="false">RIGHT(D997,LEN(D997)-FIND("*",SUBSTITUTE(D997," ","*",LEN(D997)-LEN(SUBSTITUTE(D997," ","")))))</f>
        <v>Hường</v>
      </c>
      <c r="G997" s="20" t="s">
        <v>2475</v>
      </c>
      <c r="H997" s="22" t="s">
        <v>81</v>
      </c>
      <c r="I997" s="19" t="s">
        <v>142</v>
      </c>
      <c r="J997" s="20" t="s">
        <v>237</v>
      </c>
    </row>
    <row r="998" customFormat="false" ht="21.95" hidden="false" customHeight="true" outlineLevel="0" collapsed="false">
      <c r="A998" s="20" t="n">
        <v>761</v>
      </c>
      <c r="B998" s="20" t="n">
        <v>992</v>
      </c>
      <c r="C998" s="21" t="s">
        <v>2476</v>
      </c>
      <c r="D998" s="19" t="s">
        <v>2477</v>
      </c>
      <c r="E998" s="17" t="str">
        <f aca="false">LEFT(D998,FIND("*",SUBSTITUTE(D998," ","*",LEN(D998)-LEN(SUBSTITUTE(D998," ",""))))-1)</f>
        <v>Lê Văn</v>
      </c>
      <c r="F998" s="17" t="str">
        <f aca="false">RIGHT(D998,LEN(D998)-FIND("*",SUBSTITUTE(D998," ","*",LEN(D998)-LEN(SUBSTITUTE(D998," ","")))))</f>
        <v>Hưởng</v>
      </c>
      <c r="G998" s="20" t="s">
        <v>2196</v>
      </c>
      <c r="H998" s="22" t="s">
        <v>85</v>
      </c>
      <c r="I998" s="19" t="s">
        <v>41</v>
      </c>
      <c r="J998" s="20" t="s">
        <v>127</v>
      </c>
    </row>
    <row r="999" customFormat="false" ht="21.95" hidden="false" customHeight="true" outlineLevel="0" collapsed="false">
      <c r="A999" s="20" t="n">
        <v>2434</v>
      </c>
      <c r="B999" s="14" t="n">
        <v>993</v>
      </c>
      <c r="C999" s="21" t="s">
        <v>2478</v>
      </c>
      <c r="D999" s="19" t="s">
        <v>2479</v>
      </c>
      <c r="E999" s="17" t="str">
        <f aca="false">LEFT(D999,FIND("*",SUBSTITUTE(D999," ","*",LEN(D999)-LEN(SUBSTITUTE(D999," ",""))))-1)</f>
        <v>Trương Tiến</v>
      </c>
      <c r="F999" s="17" t="str">
        <f aca="false">RIGHT(D999,LEN(D999)-FIND("*",SUBSTITUTE(D999," ","*",LEN(D999)-LEN(SUBSTITUTE(D999," ","")))))</f>
        <v>Hữu</v>
      </c>
      <c r="G999" s="20" t="s">
        <v>2480</v>
      </c>
      <c r="H999" s="22" t="s">
        <v>40</v>
      </c>
      <c r="I999" s="19" t="s">
        <v>18</v>
      </c>
      <c r="J999" s="20" t="s">
        <v>275</v>
      </c>
    </row>
    <row r="1000" customFormat="false" ht="21.95" hidden="false" customHeight="true" outlineLevel="0" collapsed="false">
      <c r="A1000" s="20" t="n">
        <v>1613</v>
      </c>
      <c r="B1000" s="20" t="n">
        <v>994</v>
      </c>
      <c r="C1000" s="21" t="s">
        <v>2481</v>
      </c>
      <c r="D1000" s="19" t="s">
        <v>2482</v>
      </c>
      <c r="E1000" s="17" t="str">
        <f aca="false">LEFT(D1000,FIND("*",SUBSTITUTE(D1000," ","*",LEN(D1000)-LEN(SUBSTITUTE(D1000," ",""))))-1)</f>
        <v>Đặng Văn</v>
      </c>
      <c r="F1000" s="17" t="str">
        <f aca="false">RIGHT(D1000,LEN(D1000)-FIND("*",SUBSTITUTE(D1000," ","*",LEN(D1000)-LEN(SUBSTITUTE(D1000," ","")))))</f>
        <v>Huy</v>
      </c>
      <c r="G1000" s="20" t="s">
        <v>2085</v>
      </c>
      <c r="H1000" s="22" t="s">
        <v>56</v>
      </c>
      <c r="I1000" s="19" t="s">
        <v>35</v>
      </c>
      <c r="J1000" s="20" t="s">
        <v>82</v>
      </c>
    </row>
    <row r="1001" customFormat="false" ht="21.95" hidden="false" customHeight="true" outlineLevel="0" collapsed="false">
      <c r="A1001" s="20" t="n">
        <v>1524</v>
      </c>
      <c r="B1001" s="14" t="n">
        <v>995</v>
      </c>
      <c r="C1001" s="21" t="s">
        <v>2483</v>
      </c>
      <c r="D1001" s="19" t="s">
        <v>2484</v>
      </c>
      <c r="E1001" s="17" t="str">
        <f aca="false">LEFT(D1001,FIND("*",SUBSTITUTE(D1001," ","*",LEN(D1001)-LEN(SUBSTITUTE(D1001," ",""))))-1)</f>
        <v>Đào Đức</v>
      </c>
      <c r="F1001" s="17" t="str">
        <f aca="false">RIGHT(D1001,LEN(D1001)-FIND("*",SUBSTITUTE(D1001," ","*",LEN(D1001)-LEN(SUBSTITUTE(D1001," ","")))))</f>
        <v>Huy</v>
      </c>
      <c r="G1001" s="20" t="s">
        <v>1689</v>
      </c>
      <c r="H1001" s="22" t="s">
        <v>40</v>
      </c>
      <c r="I1001" s="19" t="s">
        <v>62</v>
      </c>
      <c r="J1001" s="20" t="s">
        <v>111</v>
      </c>
    </row>
    <row r="1002" customFormat="false" ht="21.95" hidden="false" customHeight="true" outlineLevel="0" collapsed="false">
      <c r="A1002" s="42"/>
      <c r="B1002" s="20" t="n">
        <v>996</v>
      </c>
      <c r="C1002" s="43" t="s">
        <v>2485</v>
      </c>
      <c r="D1002" s="44" t="s">
        <v>2484</v>
      </c>
      <c r="E1002" s="17" t="str">
        <f aca="false">LEFT(D1002,FIND("*",SUBSTITUTE(D1002," ","*",LEN(D1002)-LEN(SUBSTITUTE(D1002," ",""))))-1)</f>
        <v>Đào Đức</v>
      </c>
      <c r="F1002" s="17" t="str">
        <f aca="false">RIGHT(D1002,LEN(D1002)-FIND("*",SUBSTITUTE(D1002," ","*",LEN(D1002)-LEN(SUBSTITUTE(D1002," ","")))))</f>
        <v>Huy</v>
      </c>
      <c r="G1002" s="42" t="s">
        <v>1689</v>
      </c>
      <c r="H1002" s="45" t="s">
        <v>40</v>
      </c>
      <c r="I1002" s="46" t="s">
        <v>62</v>
      </c>
      <c r="J1002" s="42" t="s">
        <v>283</v>
      </c>
    </row>
    <row r="1003" customFormat="false" ht="21.95" hidden="false" customHeight="true" outlineLevel="0" collapsed="false">
      <c r="A1003" s="20" t="n">
        <v>1278</v>
      </c>
      <c r="B1003" s="14" t="n">
        <v>997</v>
      </c>
      <c r="C1003" s="21" t="s">
        <v>2486</v>
      </c>
      <c r="D1003" s="19" t="s">
        <v>2487</v>
      </c>
      <c r="E1003" s="17" t="str">
        <f aca="false">LEFT(D1003,FIND("*",SUBSTITUTE(D1003," ","*",LEN(D1003)-LEN(SUBSTITUTE(D1003," ",""))))-1)</f>
        <v>Đào Minh</v>
      </c>
      <c r="F1003" s="17" t="str">
        <f aca="false">RIGHT(D1003,LEN(D1003)-FIND("*",SUBSTITUTE(D1003," ","*",LEN(D1003)-LEN(SUBSTITUTE(D1003," ","")))))</f>
        <v>Huy</v>
      </c>
      <c r="G1003" s="20" t="s">
        <v>2067</v>
      </c>
      <c r="H1003" s="22" t="s">
        <v>139</v>
      </c>
      <c r="I1003" s="19"/>
      <c r="J1003" s="20" t="s">
        <v>116</v>
      </c>
    </row>
    <row r="1004" customFormat="false" ht="21.95" hidden="false" customHeight="true" outlineLevel="0" collapsed="false">
      <c r="A1004" s="20" t="n">
        <v>347</v>
      </c>
      <c r="B1004" s="20" t="n">
        <v>998</v>
      </c>
      <c r="C1004" s="21" t="s">
        <v>2488</v>
      </c>
      <c r="D1004" s="19" t="s">
        <v>2489</v>
      </c>
      <c r="E1004" s="17" t="str">
        <f aca="false">LEFT(D1004,FIND("*",SUBSTITUTE(D1004," ","*",LEN(D1004)-LEN(SUBSTITUTE(D1004," ",""))))-1)</f>
        <v>Đinh Quốc</v>
      </c>
      <c r="F1004" s="17" t="str">
        <f aca="false">RIGHT(D1004,LEN(D1004)-FIND("*",SUBSTITUTE(D1004," ","*",LEN(D1004)-LEN(SUBSTITUTE(D1004," ","")))))</f>
        <v>Huy</v>
      </c>
      <c r="G1004" s="20" t="s">
        <v>2490</v>
      </c>
      <c r="H1004" s="22" t="s">
        <v>40</v>
      </c>
      <c r="I1004" s="19" t="s">
        <v>35</v>
      </c>
      <c r="J1004" s="20" t="s">
        <v>199</v>
      </c>
    </row>
    <row r="1005" customFormat="false" ht="21.95" hidden="false" customHeight="true" outlineLevel="0" collapsed="false">
      <c r="A1005" s="20" t="n">
        <v>1062</v>
      </c>
      <c r="B1005" s="14" t="n">
        <v>999</v>
      </c>
      <c r="C1005" s="21" t="s">
        <v>2491</v>
      </c>
      <c r="D1005" s="19" t="s">
        <v>2492</v>
      </c>
      <c r="E1005" s="17" t="str">
        <f aca="false">LEFT(D1005,FIND("*",SUBSTITUTE(D1005," ","*",LEN(D1005)-LEN(SUBSTITUTE(D1005," ",""))))-1)</f>
        <v>Đinh Văn</v>
      </c>
      <c r="F1005" s="17" t="str">
        <f aca="false">RIGHT(D1005,LEN(D1005)-FIND("*",SUBSTITUTE(D1005," ","*",LEN(D1005)-LEN(SUBSTITUTE(D1005," ","")))))</f>
        <v>Huy</v>
      </c>
      <c r="G1005" s="20" t="s">
        <v>2263</v>
      </c>
      <c r="H1005" s="22" t="s">
        <v>134</v>
      </c>
      <c r="I1005" s="19" t="s">
        <v>142</v>
      </c>
      <c r="J1005" s="20" t="s">
        <v>237</v>
      </c>
    </row>
    <row r="1006" customFormat="false" ht="21.95" hidden="false" customHeight="true" outlineLevel="0" collapsed="false">
      <c r="A1006" s="20" t="n">
        <v>49</v>
      </c>
      <c r="B1006" s="20" t="n">
        <v>1000</v>
      </c>
      <c r="C1006" s="21" t="s">
        <v>2493</v>
      </c>
      <c r="D1006" s="19" t="s">
        <v>2494</v>
      </c>
      <c r="E1006" s="17" t="str">
        <f aca="false">LEFT(D1006,FIND("*",SUBSTITUTE(D1006," ","*",LEN(D1006)-LEN(SUBSTITUTE(D1006," ",""))))-1)</f>
        <v>Đỗ Quang</v>
      </c>
      <c r="F1006" s="17" t="str">
        <f aca="false">RIGHT(D1006,LEN(D1006)-FIND("*",SUBSTITUTE(D1006," ","*",LEN(D1006)-LEN(SUBSTITUTE(D1006," ","")))))</f>
        <v>Huy</v>
      </c>
      <c r="G1006" s="20" t="s">
        <v>2495</v>
      </c>
      <c r="H1006" s="22" t="s">
        <v>40</v>
      </c>
      <c r="I1006" s="19" t="s">
        <v>72</v>
      </c>
      <c r="J1006" s="20" t="s">
        <v>73</v>
      </c>
    </row>
    <row r="1007" customFormat="false" ht="21.95" hidden="false" customHeight="true" outlineLevel="0" collapsed="false">
      <c r="A1007" s="20" t="n">
        <v>1090</v>
      </c>
      <c r="B1007" s="14" t="n">
        <v>1001</v>
      </c>
      <c r="C1007" s="21" t="s">
        <v>2496</v>
      </c>
      <c r="D1007" s="19" t="s">
        <v>2494</v>
      </c>
      <c r="E1007" s="17" t="str">
        <f aca="false">LEFT(D1007,FIND("*",SUBSTITUTE(D1007," ","*",LEN(D1007)-LEN(SUBSTITUTE(D1007," ",""))))-1)</f>
        <v>Đỗ Quang</v>
      </c>
      <c r="F1007" s="17" t="str">
        <f aca="false">RIGHT(D1007,LEN(D1007)-FIND("*",SUBSTITUTE(D1007," ","*",LEN(D1007)-LEN(SUBSTITUTE(D1007," ","")))))</f>
        <v>Huy</v>
      </c>
      <c r="G1007" s="20" t="s">
        <v>1310</v>
      </c>
      <c r="H1007" s="22" t="s">
        <v>40</v>
      </c>
      <c r="I1007" s="19" t="s">
        <v>35</v>
      </c>
      <c r="J1007" s="20" t="s">
        <v>196</v>
      </c>
    </row>
    <row r="1008" customFormat="false" ht="21.95" hidden="false" customHeight="true" outlineLevel="0" collapsed="false">
      <c r="A1008" s="20" t="n">
        <v>1795</v>
      </c>
      <c r="B1008" s="20" t="n">
        <v>1002</v>
      </c>
      <c r="C1008" s="21" t="s">
        <v>2497</v>
      </c>
      <c r="D1008" s="19" t="s">
        <v>2498</v>
      </c>
      <c r="E1008" s="17" t="str">
        <f aca="false">LEFT(D1008,FIND("*",SUBSTITUTE(D1008," ","*",LEN(D1008)-LEN(SUBSTITUTE(D1008," ",""))))-1)</f>
        <v>Đỗ Quốc</v>
      </c>
      <c r="F1008" s="17" t="str">
        <f aca="false">RIGHT(D1008,LEN(D1008)-FIND("*",SUBSTITUTE(D1008," ","*",LEN(D1008)-LEN(SUBSTITUTE(D1008," ","")))))</f>
        <v>Huy</v>
      </c>
      <c r="G1008" s="20" t="s">
        <v>249</v>
      </c>
      <c r="H1008" s="22" t="s">
        <v>17</v>
      </c>
      <c r="I1008" s="19" t="s">
        <v>91</v>
      </c>
      <c r="J1008" s="20" t="s">
        <v>185</v>
      </c>
    </row>
    <row r="1009" customFormat="false" ht="21.95" hidden="false" customHeight="true" outlineLevel="0" collapsed="false">
      <c r="A1009" s="20" t="n">
        <v>718</v>
      </c>
      <c r="B1009" s="14" t="n">
        <v>1003</v>
      </c>
      <c r="C1009" s="21" t="s">
        <v>2499</v>
      </c>
      <c r="D1009" s="19" t="s">
        <v>2500</v>
      </c>
      <c r="E1009" s="17" t="str">
        <f aca="false">LEFT(D1009,FIND("*",SUBSTITUTE(D1009," ","*",LEN(D1009)-LEN(SUBSTITUTE(D1009," ",""))))-1)</f>
        <v>Hoàng Công</v>
      </c>
      <c r="F1009" s="17" t="str">
        <f aca="false">RIGHT(D1009,LEN(D1009)-FIND("*",SUBSTITUTE(D1009," ","*",LEN(D1009)-LEN(SUBSTITUTE(D1009," ","")))))</f>
        <v>Huy</v>
      </c>
      <c r="G1009" s="20" t="s">
        <v>95</v>
      </c>
      <c r="H1009" s="22" t="s">
        <v>46</v>
      </c>
      <c r="I1009" s="19" t="s">
        <v>142</v>
      </c>
      <c r="J1009" s="20" t="s">
        <v>143</v>
      </c>
    </row>
    <row r="1010" customFormat="false" ht="21.95" hidden="false" customHeight="true" outlineLevel="0" collapsed="false">
      <c r="A1010" s="20" t="n">
        <v>2448</v>
      </c>
      <c r="B1010" s="20" t="n">
        <v>1004</v>
      </c>
      <c r="C1010" s="21" t="s">
        <v>2501</v>
      </c>
      <c r="D1010" s="19" t="s">
        <v>2502</v>
      </c>
      <c r="E1010" s="17" t="str">
        <f aca="false">LEFT(D1010,FIND("*",SUBSTITUTE(D1010," ","*",LEN(D1010)-LEN(SUBSTITUTE(D1010," ",""))))-1)</f>
        <v>Hoàng Đức</v>
      </c>
      <c r="F1010" s="17" t="str">
        <f aca="false">RIGHT(D1010,LEN(D1010)-FIND("*",SUBSTITUTE(D1010," ","*",LEN(D1010)-LEN(SUBSTITUTE(D1010," ","")))))</f>
        <v>Huy</v>
      </c>
      <c r="G1010" s="20" t="s">
        <v>552</v>
      </c>
      <c r="H1010" s="22" t="s">
        <v>40</v>
      </c>
      <c r="I1010" s="19" t="s">
        <v>29</v>
      </c>
      <c r="J1010" s="20" t="s">
        <v>19</v>
      </c>
    </row>
    <row r="1011" customFormat="false" ht="21.95" hidden="false" customHeight="true" outlineLevel="0" collapsed="false">
      <c r="A1011" s="20" t="n">
        <v>1112</v>
      </c>
      <c r="B1011" s="14" t="n">
        <v>1005</v>
      </c>
      <c r="C1011" s="21" t="s">
        <v>2503</v>
      </c>
      <c r="D1011" s="19" t="s">
        <v>2504</v>
      </c>
      <c r="E1011" s="17" t="str">
        <f aca="false">LEFT(D1011,FIND("*",SUBSTITUTE(D1011," ","*",LEN(D1011)-LEN(SUBSTITUTE(D1011," ",""))))-1)</f>
        <v>Lê Đức</v>
      </c>
      <c r="F1011" s="17" t="str">
        <f aca="false">RIGHT(D1011,LEN(D1011)-FIND("*",SUBSTITUTE(D1011," ","*",LEN(D1011)-LEN(SUBSTITUTE(D1011," ","")))))</f>
        <v>Huy</v>
      </c>
      <c r="G1011" s="20" t="s">
        <v>974</v>
      </c>
      <c r="H1011" s="22" t="s">
        <v>40</v>
      </c>
      <c r="I1011" s="19" t="s">
        <v>91</v>
      </c>
      <c r="J1011" s="20" t="s">
        <v>92</v>
      </c>
    </row>
    <row r="1012" customFormat="false" ht="21.95" hidden="false" customHeight="true" outlineLevel="0" collapsed="false">
      <c r="A1012" s="20" t="n">
        <v>763</v>
      </c>
      <c r="B1012" s="20" t="n">
        <v>1006</v>
      </c>
      <c r="C1012" s="21" t="s">
        <v>2505</v>
      </c>
      <c r="D1012" s="19" t="s">
        <v>2506</v>
      </c>
      <c r="E1012" s="17" t="str">
        <f aca="false">LEFT(D1012,FIND("*",SUBSTITUTE(D1012," ","*",LEN(D1012)-LEN(SUBSTITUTE(D1012," ",""))))-1)</f>
        <v>Lê Quốc</v>
      </c>
      <c r="F1012" s="17" t="str">
        <f aca="false">RIGHT(D1012,LEN(D1012)-FIND("*",SUBSTITUTE(D1012," ","*",LEN(D1012)-LEN(SUBSTITUTE(D1012," ","")))))</f>
        <v>Huy</v>
      </c>
      <c r="G1012" s="20" t="s">
        <v>2001</v>
      </c>
      <c r="H1012" s="22" t="s">
        <v>40</v>
      </c>
      <c r="I1012" s="19" t="s">
        <v>91</v>
      </c>
      <c r="J1012" s="20" t="s">
        <v>92</v>
      </c>
    </row>
    <row r="1013" customFormat="false" ht="21.95" hidden="false" customHeight="true" outlineLevel="0" collapsed="false">
      <c r="A1013" s="20" t="n">
        <v>686</v>
      </c>
      <c r="B1013" s="14" t="n">
        <v>1007</v>
      </c>
      <c r="C1013" s="21" t="s">
        <v>2507</v>
      </c>
      <c r="D1013" s="19" t="s">
        <v>2508</v>
      </c>
      <c r="E1013" s="17" t="str">
        <f aca="false">LEFT(D1013,FIND("*",SUBSTITUTE(D1013," ","*",LEN(D1013)-LEN(SUBSTITUTE(D1013," ",""))))-1)</f>
        <v>Mai Thế</v>
      </c>
      <c r="F1013" s="17" t="str">
        <f aca="false">RIGHT(D1013,LEN(D1013)-FIND("*",SUBSTITUTE(D1013," ","*",LEN(D1013)-LEN(SUBSTITUTE(D1013," ","")))))</f>
        <v>Huy</v>
      </c>
      <c r="G1013" s="20" t="s">
        <v>2509</v>
      </c>
      <c r="H1013" s="22" t="s">
        <v>134</v>
      </c>
      <c r="I1013" s="19" t="s">
        <v>142</v>
      </c>
      <c r="J1013" s="20" t="s">
        <v>143</v>
      </c>
    </row>
    <row r="1014" customFormat="false" ht="21.95" hidden="false" customHeight="true" outlineLevel="0" collapsed="false">
      <c r="A1014" s="20" t="n">
        <v>1171</v>
      </c>
      <c r="B1014" s="20" t="n">
        <v>1008</v>
      </c>
      <c r="C1014" s="21" t="s">
        <v>2510</v>
      </c>
      <c r="D1014" s="19" t="s">
        <v>2511</v>
      </c>
      <c r="E1014" s="17" t="str">
        <f aca="false">LEFT(D1014,FIND("*",SUBSTITUTE(D1014," ","*",LEN(D1014)-LEN(SUBSTITUTE(D1014," ",""))))-1)</f>
        <v>Ngô Văn</v>
      </c>
      <c r="F1014" s="17" t="str">
        <f aca="false">RIGHT(D1014,LEN(D1014)-FIND("*",SUBSTITUTE(D1014," ","*",LEN(D1014)-LEN(SUBSTITUTE(D1014," ","")))))</f>
        <v>Huy</v>
      </c>
      <c r="G1014" s="20" t="s">
        <v>2512</v>
      </c>
      <c r="H1014" s="22" t="s">
        <v>34</v>
      </c>
      <c r="I1014" s="19" t="s">
        <v>29</v>
      </c>
      <c r="J1014" s="20" t="s">
        <v>24</v>
      </c>
    </row>
    <row r="1015" customFormat="false" ht="21.95" hidden="false" customHeight="true" outlineLevel="0" collapsed="false">
      <c r="A1015" s="20" t="n">
        <v>533</v>
      </c>
      <c r="B1015" s="14" t="n">
        <v>1009</v>
      </c>
      <c r="C1015" s="21" t="s">
        <v>2513</v>
      </c>
      <c r="D1015" s="19" t="s">
        <v>2514</v>
      </c>
      <c r="E1015" s="17" t="str">
        <f aca="false">LEFT(D1015,FIND("*",SUBSTITUTE(D1015," ","*",LEN(D1015)-LEN(SUBSTITUTE(D1015," ",""))))-1)</f>
        <v>Nguyễn Anh</v>
      </c>
      <c r="F1015" s="17" t="str">
        <f aca="false">RIGHT(D1015,LEN(D1015)-FIND("*",SUBSTITUTE(D1015," ","*",LEN(D1015)-LEN(SUBSTITUTE(D1015," ","")))))</f>
        <v>Huy</v>
      </c>
      <c r="G1015" s="20" t="s">
        <v>660</v>
      </c>
      <c r="H1015" s="22" t="s">
        <v>40</v>
      </c>
      <c r="I1015" s="19" t="s">
        <v>72</v>
      </c>
      <c r="J1015" s="20" t="s">
        <v>73</v>
      </c>
    </row>
    <row r="1016" customFormat="false" ht="21.95" hidden="false" customHeight="true" outlineLevel="0" collapsed="false">
      <c r="A1016" s="20" t="n">
        <v>149</v>
      </c>
      <c r="B1016" s="20" t="n">
        <v>1010</v>
      </c>
      <c r="C1016" s="21" t="s">
        <v>2515</v>
      </c>
      <c r="D1016" s="19" t="s">
        <v>2514</v>
      </c>
      <c r="E1016" s="17" t="str">
        <f aca="false">LEFT(D1016,FIND("*",SUBSTITUTE(D1016," ","*",LEN(D1016)-LEN(SUBSTITUTE(D1016," ",""))))-1)</f>
        <v>Nguyễn Anh</v>
      </c>
      <c r="F1016" s="17" t="str">
        <f aca="false">RIGHT(D1016,LEN(D1016)-FIND("*",SUBSTITUTE(D1016," ","*",LEN(D1016)-LEN(SUBSTITUTE(D1016," ","")))))</f>
        <v>Huy</v>
      </c>
      <c r="G1016" s="20" t="s">
        <v>2516</v>
      </c>
      <c r="H1016" s="22" t="s">
        <v>40</v>
      </c>
      <c r="I1016" s="19" t="s">
        <v>86</v>
      </c>
      <c r="J1016" s="20" t="s">
        <v>171</v>
      </c>
    </row>
    <row r="1017" customFormat="false" ht="21.95" hidden="false" customHeight="true" outlineLevel="0" collapsed="false">
      <c r="A1017" s="20" t="n">
        <v>19</v>
      </c>
      <c r="B1017" s="14" t="n">
        <v>1011</v>
      </c>
      <c r="C1017" s="21" t="s">
        <v>2517</v>
      </c>
      <c r="D1017" s="19" t="s">
        <v>2518</v>
      </c>
      <c r="E1017" s="17" t="str">
        <f aca="false">LEFT(D1017,FIND("*",SUBSTITUTE(D1017," ","*",LEN(D1017)-LEN(SUBSTITUTE(D1017," ",""))))-1)</f>
        <v>Nguyễn Bá</v>
      </c>
      <c r="F1017" s="17" t="str">
        <f aca="false">RIGHT(D1017,LEN(D1017)-FIND("*",SUBSTITUTE(D1017," ","*",LEN(D1017)-LEN(SUBSTITUTE(D1017," ","")))))</f>
        <v>Huy</v>
      </c>
      <c r="G1017" s="20" t="s">
        <v>1298</v>
      </c>
      <c r="H1017" s="22" t="s">
        <v>40</v>
      </c>
      <c r="I1017" s="19" t="s">
        <v>62</v>
      </c>
      <c r="J1017" s="20" t="s">
        <v>63</v>
      </c>
    </row>
    <row r="1018" customFormat="false" ht="21.95" hidden="false" customHeight="true" outlineLevel="0" collapsed="false">
      <c r="A1018" s="20" t="n">
        <v>2374</v>
      </c>
      <c r="B1018" s="20" t="n">
        <v>1012</v>
      </c>
      <c r="C1018" s="21" t="s">
        <v>2519</v>
      </c>
      <c r="D1018" s="19" t="s">
        <v>2520</v>
      </c>
      <c r="E1018" s="17" t="str">
        <f aca="false">LEFT(D1018,FIND("*",SUBSTITUTE(D1018," ","*",LEN(D1018)-LEN(SUBSTITUTE(D1018," ",""))))-1)</f>
        <v>Nguyễn Đức</v>
      </c>
      <c r="F1018" s="17" t="str">
        <f aca="false">RIGHT(D1018,LEN(D1018)-FIND("*",SUBSTITUTE(D1018," ","*",LEN(D1018)-LEN(SUBSTITUTE(D1018," ","")))))</f>
        <v>Huy</v>
      </c>
      <c r="G1018" s="20" t="s">
        <v>1404</v>
      </c>
      <c r="H1018" s="22" t="s">
        <v>96</v>
      </c>
      <c r="I1018" s="19" t="s">
        <v>41</v>
      </c>
      <c r="J1018" s="20" t="s">
        <v>42</v>
      </c>
    </row>
    <row r="1019" customFormat="false" ht="21.95" hidden="false" customHeight="true" outlineLevel="0" collapsed="false">
      <c r="A1019" s="20" t="n">
        <v>1162</v>
      </c>
      <c r="B1019" s="14" t="n">
        <v>1013</v>
      </c>
      <c r="C1019" s="21" t="s">
        <v>2521</v>
      </c>
      <c r="D1019" s="19" t="s">
        <v>2520</v>
      </c>
      <c r="E1019" s="17" t="str">
        <f aca="false">LEFT(D1019,FIND("*",SUBSTITUTE(D1019," ","*",LEN(D1019)-LEN(SUBSTITUTE(D1019," ",""))))-1)</f>
        <v>Nguyễn Đức</v>
      </c>
      <c r="F1019" s="17" t="str">
        <f aca="false">RIGHT(D1019,LEN(D1019)-FIND("*",SUBSTITUTE(D1019," ","*",LEN(D1019)-LEN(SUBSTITUTE(D1019," ","")))))</f>
        <v>Huy</v>
      </c>
      <c r="G1019" s="20" t="s">
        <v>781</v>
      </c>
      <c r="H1019" s="22" t="s">
        <v>17</v>
      </c>
      <c r="I1019" s="19" t="s">
        <v>29</v>
      </c>
      <c r="J1019" s="20" t="s">
        <v>24</v>
      </c>
    </row>
    <row r="1020" customFormat="false" ht="21.95" hidden="false" customHeight="true" outlineLevel="0" collapsed="false">
      <c r="A1020" s="20" t="n">
        <v>697</v>
      </c>
      <c r="B1020" s="20" t="n">
        <v>1014</v>
      </c>
      <c r="C1020" s="21" t="s">
        <v>2522</v>
      </c>
      <c r="D1020" s="19" t="s">
        <v>2520</v>
      </c>
      <c r="E1020" s="17" t="str">
        <f aca="false">LEFT(D1020,FIND("*",SUBSTITUTE(D1020," ","*",LEN(D1020)-LEN(SUBSTITUTE(D1020," ",""))))-1)</f>
        <v>Nguyễn Đức</v>
      </c>
      <c r="F1020" s="17" t="str">
        <f aca="false">RIGHT(D1020,LEN(D1020)-FIND("*",SUBSTITUTE(D1020," ","*",LEN(D1020)-LEN(SUBSTITUTE(D1020," ","")))))</f>
        <v>Huy</v>
      </c>
      <c r="G1020" s="20" t="s">
        <v>882</v>
      </c>
      <c r="H1020" s="22" t="s">
        <v>40</v>
      </c>
      <c r="I1020" s="19" t="s">
        <v>72</v>
      </c>
      <c r="J1020" s="20" t="s">
        <v>73</v>
      </c>
    </row>
    <row r="1021" customFormat="false" ht="21.95" hidden="false" customHeight="true" outlineLevel="0" collapsed="false">
      <c r="A1021" s="20" t="n">
        <v>1638</v>
      </c>
      <c r="B1021" s="14" t="n">
        <v>1015</v>
      </c>
      <c r="C1021" s="21" t="s">
        <v>2523</v>
      </c>
      <c r="D1021" s="19" t="s">
        <v>2524</v>
      </c>
      <c r="E1021" s="17" t="str">
        <f aca="false">LEFT(D1021,FIND("*",SUBSTITUTE(D1021," ","*",LEN(D1021)-LEN(SUBSTITUTE(D1021," ",""))))-1)</f>
        <v>Nguyễn Dũng</v>
      </c>
      <c r="F1021" s="17" t="str">
        <f aca="false">RIGHT(D1021,LEN(D1021)-FIND("*",SUBSTITUTE(D1021," ","*",LEN(D1021)-LEN(SUBSTITUTE(D1021," ","")))))</f>
        <v>Huy</v>
      </c>
      <c r="G1021" s="20" t="s">
        <v>2525</v>
      </c>
      <c r="H1021" s="22" t="s">
        <v>40</v>
      </c>
      <c r="I1021" s="19" t="s">
        <v>41</v>
      </c>
      <c r="J1021" s="20" t="s">
        <v>42</v>
      </c>
    </row>
    <row r="1022" customFormat="false" ht="21.95" hidden="false" customHeight="true" outlineLevel="0" collapsed="false">
      <c r="A1022" s="20" t="n">
        <v>339</v>
      </c>
      <c r="B1022" s="20" t="n">
        <v>1016</v>
      </c>
      <c r="C1022" s="21" t="s">
        <v>2526</v>
      </c>
      <c r="D1022" s="19" t="s">
        <v>2527</v>
      </c>
      <c r="E1022" s="17" t="str">
        <f aca="false">LEFT(D1022,FIND("*",SUBSTITUTE(D1022," ","*",LEN(D1022)-LEN(SUBSTITUTE(D1022," ",""))))-1)</f>
        <v>Nguyễn Mậu</v>
      </c>
      <c r="F1022" s="17" t="str">
        <f aca="false">RIGHT(D1022,LEN(D1022)-FIND("*",SUBSTITUTE(D1022," ","*",LEN(D1022)-LEN(SUBSTITUTE(D1022," ","")))))</f>
        <v>Huy</v>
      </c>
      <c r="G1022" s="20" t="s">
        <v>673</v>
      </c>
      <c r="H1022" s="22" t="s">
        <v>40</v>
      </c>
      <c r="I1022" s="19" t="s">
        <v>366</v>
      </c>
      <c r="J1022" s="20" t="s">
        <v>63</v>
      </c>
    </row>
    <row r="1023" customFormat="false" ht="21.95" hidden="false" customHeight="true" outlineLevel="0" collapsed="false">
      <c r="A1023" s="20" t="n">
        <v>1707</v>
      </c>
      <c r="B1023" s="14" t="n">
        <v>1017</v>
      </c>
      <c r="C1023" s="21" t="s">
        <v>2528</v>
      </c>
      <c r="D1023" s="19" t="s">
        <v>2529</v>
      </c>
      <c r="E1023" s="17" t="str">
        <f aca="false">LEFT(D1023,FIND("*",SUBSTITUTE(D1023," ","*",LEN(D1023)-LEN(SUBSTITUTE(D1023," ",""))))-1)</f>
        <v>Nguyễn Quang</v>
      </c>
      <c r="F1023" s="17" t="str">
        <f aca="false">RIGHT(D1023,LEN(D1023)-FIND("*",SUBSTITUTE(D1023," ","*",LEN(D1023)-LEN(SUBSTITUTE(D1023," ","")))))</f>
        <v>Huy</v>
      </c>
      <c r="G1023" s="20" t="s">
        <v>781</v>
      </c>
      <c r="H1023" s="22" t="s">
        <v>40</v>
      </c>
      <c r="I1023" s="19" t="s">
        <v>41</v>
      </c>
      <c r="J1023" s="20" t="s">
        <v>42</v>
      </c>
    </row>
    <row r="1024" customFormat="false" ht="21.95" hidden="false" customHeight="true" outlineLevel="0" collapsed="false">
      <c r="A1024" s="20" t="n">
        <v>2001</v>
      </c>
      <c r="B1024" s="20" t="n">
        <v>1018</v>
      </c>
      <c r="C1024" s="21" t="s">
        <v>2530</v>
      </c>
      <c r="D1024" s="19" t="s">
        <v>2529</v>
      </c>
      <c r="E1024" s="17" t="str">
        <f aca="false">LEFT(D1024,FIND("*",SUBSTITUTE(D1024," ","*",LEN(D1024)-LEN(SUBSTITUTE(D1024," ",""))))-1)</f>
        <v>Nguyễn Quang</v>
      </c>
      <c r="F1024" s="17" t="str">
        <f aca="false">RIGHT(D1024,LEN(D1024)-FIND("*",SUBSTITUTE(D1024," ","*",LEN(D1024)-LEN(SUBSTITUTE(D1024," ","")))))</f>
        <v>Huy</v>
      </c>
      <c r="G1024" s="20" t="s">
        <v>803</v>
      </c>
      <c r="H1024" s="22" t="s">
        <v>40</v>
      </c>
      <c r="I1024" s="19"/>
      <c r="J1024" s="20" t="s">
        <v>87</v>
      </c>
    </row>
    <row r="1025" customFormat="false" ht="21.95" hidden="false" customHeight="true" outlineLevel="0" collapsed="false">
      <c r="A1025" s="20" t="n">
        <v>1530</v>
      </c>
      <c r="B1025" s="14" t="n">
        <v>1019</v>
      </c>
      <c r="C1025" s="21" t="s">
        <v>2531</v>
      </c>
      <c r="D1025" s="19" t="s">
        <v>2529</v>
      </c>
      <c r="E1025" s="17" t="str">
        <f aca="false">LEFT(D1025,FIND("*",SUBSTITUTE(D1025," ","*",LEN(D1025)-LEN(SUBSTITUTE(D1025," ",""))))-1)</f>
        <v>Nguyễn Quang</v>
      </c>
      <c r="F1025" s="17" t="str">
        <f aca="false">RIGHT(D1025,LEN(D1025)-FIND("*",SUBSTITUTE(D1025," ","*",LEN(D1025)-LEN(SUBSTITUTE(D1025," ","")))))</f>
        <v>Huy</v>
      </c>
      <c r="G1025" s="20" t="s">
        <v>715</v>
      </c>
      <c r="H1025" s="22" t="s">
        <v>40</v>
      </c>
      <c r="I1025" s="19" t="s">
        <v>35</v>
      </c>
      <c r="J1025" s="20" t="s">
        <v>82</v>
      </c>
    </row>
    <row r="1026" customFormat="false" ht="21.95" hidden="false" customHeight="true" outlineLevel="0" collapsed="false">
      <c r="A1026" s="20" t="n">
        <v>2275</v>
      </c>
      <c r="B1026" s="20" t="n">
        <v>1020</v>
      </c>
      <c r="C1026" s="21" t="s">
        <v>2532</v>
      </c>
      <c r="D1026" s="19" t="s">
        <v>2533</v>
      </c>
      <c r="E1026" s="17" t="str">
        <f aca="false">LEFT(D1026,FIND("*",SUBSTITUTE(D1026," ","*",LEN(D1026)-LEN(SUBSTITUTE(D1026," ",""))))-1)</f>
        <v>Nguyễn Quốc</v>
      </c>
      <c r="F1026" s="17" t="str">
        <f aca="false">RIGHT(D1026,LEN(D1026)-FIND("*",SUBSTITUTE(D1026," ","*",LEN(D1026)-LEN(SUBSTITUTE(D1026," ","")))))</f>
        <v>Huy</v>
      </c>
      <c r="G1026" s="20" t="s">
        <v>329</v>
      </c>
      <c r="H1026" s="22" t="s">
        <v>684</v>
      </c>
      <c r="I1026" s="19" t="s">
        <v>218</v>
      </c>
      <c r="J1026" s="20" t="s">
        <v>42</v>
      </c>
    </row>
    <row r="1027" customFormat="false" ht="21.95" hidden="false" customHeight="true" outlineLevel="0" collapsed="false">
      <c r="A1027" s="20" t="n">
        <v>2366</v>
      </c>
      <c r="B1027" s="14" t="n">
        <v>1021</v>
      </c>
      <c r="C1027" s="21" t="s">
        <v>2534</v>
      </c>
      <c r="D1027" s="19" t="s">
        <v>2533</v>
      </c>
      <c r="E1027" s="17" t="str">
        <f aca="false">LEFT(D1027,FIND("*",SUBSTITUTE(D1027," ","*",LEN(D1027)-LEN(SUBSTITUTE(D1027," ",""))))-1)</f>
        <v>Nguyễn Quốc</v>
      </c>
      <c r="F1027" s="17" t="str">
        <f aca="false">RIGHT(D1027,LEN(D1027)-FIND("*",SUBSTITUTE(D1027," ","*",LEN(D1027)-LEN(SUBSTITUTE(D1027," ","")))))</f>
        <v>Huy</v>
      </c>
      <c r="G1027" s="20" t="s">
        <v>446</v>
      </c>
      <c r="H1027" s="22" t="s">
        <v>40</v>
      </c>
      <c r="I1027" s="19" t="s">
        <v>57</v>
      </c>
      <c r="J1027" s="20" t="s">
        <v>193</v>
      </c>
    </row>
    <row r="1028" customFormat="false" ht="21.95" hidden="false" customHeight="true" outlineLevel="0" collapsed="false">
      <c r="A1028" s="20" t="n">
        <v>2088</v>
      </c>
      <c r="B1028" s="20" t="n">
        <v>1022</v>
      </c>
      <c r="C1028" s="21" t="s">
        <v>2535</v>
      </c>
      <c r="D1028" s="19" t="s">
        <v>2536</v>
      </c>
      <c r="E1028" s="17" t="str">
        <f aca="false">LEFT(D1028,FIND("*",SUBSTITUTE(D1028," ","*",LEN(D1028)-LEN(SUBSTITUTE(D1028," ",""))))-1)</f>
        <v>Nguyễn Trung</v>
      </c>
      <c r="F1028" s="17" t="str">
        <f aca="false">RIGHT(D1028,LEN(D1028)-FIND("*",SUBSTITUTE(D1028," ","*",LEN(D1028)-LEN(SUBSTITUTE(D1028," ","")))))</f>
        <v>Huy</v>
      </c>
      <c r="G1028" s="20" t="s">
        <v>229</v>
      </c>
      <c r="H1028" s="22" t="s">
        <v>184</v>
      </c>
      <c r="I1028" s="19" t="s">
        <v>147</v>
      </c>
      <c r="J1028" s="20" t="s">
        <v>116</v>
      </c>
    </row>
    <row r="1029" customFormat="false" ht="21.95" hidden="false" customHeight="true" outlineLevel="0" collapsed="false">
      <c r="A1029" s="20" t="n">
        <v>784</v>
      </c>
      <c r="B1029" s="14" t="n">
        <v>1023</v>
      </c>
      <c r="C1029" s="21" t="s">
        <v>2537</v>
      </c>
      <c r="D1029" s="19" t="s">
        <v>2538</v>
      </c>
      <c r="E1029" s="17" t="str">
        <f aca="false">LEFT(D1029,FIND("*",SUBSTITUTE(D1029," ","*",LEN(D1029)-LEN(SUBSTITUTE(D1029," ",""))))-1)</f>
        <v>Nguyễn Văn</v>
      </c>
      <c r="F1029" s="17" t="str">
        <f aca="false">RIGHT(D1029,LEN(D1029)-FIND("*",SUBSTITUTE(D1029," ","*",LEN(D1029)-LEN(SUBSTITUTE(D1029," ","")))))</f>
        <v>Huy</v>
      </c>
      <c r="G1029" s="20" t="s">
        <v>103</v>
      </c>
      <c r="H1029" s="22" t="s">
        <v>40</v>
      </c>
      <c r="I1029" s="19" t="s">
        <v>72</v>
      </c>
      <c r="J1029" s="20" t="s">
        <v>73</v>
      </c>
    </row>
    <row r="1030" customFormat="false" ht="21.95" hidden="false" customHeight="true" outlineLevel="0" collapsed="false">
      <c r="A1030" s="20" t="n">
        <v>1298</v>
      </c>
      <c r="B1030" s="20" t="n">
        <v>1024</v>
      </c>
      <c r="C1030" s="21" t="s">
        <v>2539</v>
      </c>
      <c r="D1030" s="19" t="s">
        <v>2538</v>
      </c>
      <c r="E1030" s="17" t="str">
        <f aca="false">LEFT(D1030,FIND("*",SUBSTITUTE(D1030," ","*",LEN(D1030)-LEN(SUBSTITUTE(D1030," ",""))))-1)</f>
        <v>Nguyễn Văn</v>
      </c>
      <c r="F1030" s="17" t="str">
        <f aca="false">RIGHT(D1030,LEN(D1030)-FIND("*",SUBSTITUTE(D1030," ","*",LEN(D1030)-LEN(SUBSTITUTE(D1030," ","")))))</f>
        <v>Huy</v>
      </c>
      <c r="G1030" s="20" t="s">
        <v>103</v>
      </c>
      <c r="H1030" s="22" t="s">
        <v>56</v>
      </c>
      <c r="I1030" s="19" t="s">
        <v>62</v>
      </c>
      <c r="J1030" s="20" t="s">
        <v>111</v>
      </c>
    </row>
    <row r="1031" customFormat="false" ht="21.95" hidden="false" customHeight="true" outlineLevel="0" collapsed="false">
      <c r="A1031" s="20" t="n">
        <v>1003</v>
      </c>
      <c r="B1031" s="14" t="n">
        <v>1025</v>
      </c>
      <c r="C1031" s="21" t="s">
        <v>2540</v>
      </c>
      <c r="D1031" s="19" t="s">
        <v>2538</v>
      </c>
      <c r="E1031" s="17" t="str">
        <f aca="false">LEFT(D1031,FIND("*",SUBSTITUTE(D1031," ","*",LEN(D1031)-LEN(SUBSTITUTE(D1031," ",""))))-1)</f>
        <v>Nguyễn Văn</v>
      </c>
      <c r="F1031" s="17" t="str">
        <f aca="false">RIGHT(D1031,LEN(D1031)-FIND("*",SUBSTITUTE(D1031," ","*",LEN(D1031)-LEN(SUBSTITUTE(D1031," ","")))))</f>
        <v>Huy</v>
      </c>
      <c r="G1031" s="20" t="s">
        <v>449</v>
      </c>
      <c r="H1031" s="22" t="s">
        <v>46</v>
      </c>
      <c r="I1031" s="19" t="s">
        <v>18</v>
      </c>
      <c r="J1031" s="20" t="s">
        <v>24</v>
      </c>
    </row>
    <row r="1032" customFormat="false" ht="21.95" hidden="false" customHeight="true" outlineLevel="0" collapsed="false">
      <c r="A1032" s="20" t="n">
        <v>251</v>
      </c>
      <c r="B1032" s="20" t="n">
        <v>1026</v>
      </c>
      <c r="C1032" s="21" t="s">
        <v>2541</v>
      </c>
      <c r="D1032" s="19" t="s">
        <v>2542</v>
      </c>
      <c r="E1032" s="17" t="str">
        <f aca="false">LEFT(D1032,FIND("*",SUBSTITUTE(D1032," ","*",LEN(D1032)-LEN(SUBSTITUTE(D1032," ",""))))-1)</f>
        <v>Nguyễn Viết Anh</v>
      </c>
      <c r="F1032" s="17" t="str">
        <f aca="false">RIGHT(D1032,LEN(D1032)-FIND("*",SUBSTITUTE(D1032," ","*",LEN(D1032)-LEN(SUBSTITUTE(D1032," ","")))))</f>
        <v>Huy</v>
      </c>
      <c r="G1032" s="20" t="s">
        <v>2543</v>
      </c>
      <c r="H1032" s="22" t="s">
        <v>134</v>
      </c>
      <c r="I1032" s="19" t="s">
        <v>366</v>
      </c>
      <c r="J1032" s="20" t="s">
        <v>63</v>
      </c>
    </row>
    <row r="1033" customFormat="false" ht="21.95" hidden="false" customHeight="true" outlineLevel="0" collapsed="false">
      <c r="A1033" s="20" t="n">
        <v>1020</v>
      </c>
      <c r="B1033" s="14" t="n">
        <v>1027</v>
      </c>
      <c r="C1033" s="21" t="s">
        <v>2544</v>
      </c>
      <c r="D1033" s="19" t="s">
        <v>2545</v>
      </c>
      <c r="E1033" s="17" t="str">
        <f aca="false">LEFT(D1033,FIND("*",SUBSTITUTE(D1033," ","*",LEN(D1033)-LEN(SUBSTITUTE(D1033," ",""))))-1)</f>
        <v>Nhữ Quốc</v>
      </c>
      <c r="F1033" s="17" t="str">
        <f aca="false">RIGHT(D1033,LEN(D1033)-FIND("*",SUBSTITUTE(D1033," ","*",LEN(D1033)-LEN(SUBSTITUTE(D1033," ","")))))</f>
        <v>Huy</v>
      </c>
      <c r="G1033" s="20" t="s">
        <v>772</v>
      </c>
      <c r="H1033" s="22" t="s">
        <v>40</v>
      </c>
      <c r="I1033" s="19" t="s">
        <v>35</v>
      </c>
      <c r="J1033" s="20" t="s">
        <v>196</v>
      </c>
    </row>
    <row r="1034" customFormat="false" ht="21.95" hidden="false" customHeight="true" outlineLevel="0" collapsed="false">
      <c r="A1034" s="20" t="n">
        <v>1239</v>
      </c>
      <c r="B1034" s="20" t="n">
        <v>1028</v>
      </c>
      <c r="C1034" s="21" t="s">
        <v>2546</v>
      </c>
      <c r="D1034" s="19" t="s">
        <v>2547</v>
      </c>
      <c r="E1034" s="17" t="str">
        <f aca="false">LEFT(D1034,FIND("*",SUBSTITUTE(D1034," ","*",LEN(D1034)-LEN(SUBSTITUTE(D1034," ",""))))-1)</f>
        <v>Phạm Quang</v>
      </c>
      <c r="F1034" s="17" t="str">
        <f aca="false">RIGHT(D1034,LEN(D1034)-FIND("*",SUBSTITUTE(D1034," ","*",LEN(D1034)-LEN(SUBSTITUTE(D1034," ","")))))</f>
        <v>Huy</v>
      </c>
      <c r="G1034" s="20" t="s">
        <v>1511</v>
      </c>
      <c r="H1034" s="22" t="s">
        <v>40</v>
      </c>
      <c r="I1034" s="19" t="s">
        <v>41</v>
      </c>
      <c r="J1034" s="20" t="s">
        <v>127</v>
      </c>
    </row>
    <row r="1035" customFormat="false" ht="21.95" hidden="false" customHeight="true" outlineLevel="0" collapsed="false">
      <c r="A1035" s="20" t="n">
        <v>1526</v>
      </c>
      <c r="B1035" s="14" t="n">
        <v>1029</v>
      </c>
      <c r="C1035" s="21" t="s">
        <v>2548</v>
      </c>
      <c r="D1035" s="19" t="s">
        <v>2547</v>
      </c>
      <c r="E1035" s="17" t="str">
        <f aca="false">LEFT(D1035,FIND("*",SUBSTITUTE(D1035," ","*",LEN(D1035)-LEN(SUBSTITUTE(D1035," ",""))))-1)</f>
        <v>Phạm Quang</v>
      </c>
      <c r="F1035" s="17" t="str">
        <f aca="false">RIGHT(D1035,LEN(D1035)-FIND("*",SUBSTITUTE(D1035," ","*",LEN(D1035)-LEN(SUBSTITUTE(D1035," ","")))))</f>
        <v>Huy</v>
      </c>
      <c r="G1035" s="20" t="s">
        <v>503</v>
      </c>
      <c r="H1035" s="22" t="s">
        <v>184</v>
      </c>
      <c r="I1035" s="19" t="s">
        <v>62</v>
      </c>
      <c r="J1035" s="20" t="s">
        <v>111</v>
      </c>
    </row>
    <row r="1036" customFormat="false" ht="21.95" hidden="false" customHeight="true" outlineLevel="0" collapsed="false">
      <c r="A1036" s="20" t="n">
        <v>1554</v>
      </c>
      <c r="B1036" s="20" t="n">
        <v>1030</v>
      </c>
      <c r="C1036" s="21" t="s">
        <v>2549</v>
      </c>
      <c r="D1036" s="19" t="s">
        <v>2550</v>
      </c>
      <c r="E1036" s="17" t="str">
        <f aca="false">LEFT(D1036,FIND("*",SUBSTITUTE(D1036," ","*",LEN(D1036)-LEN(SUBSTITUTE(D1036," ",""))))-1)</f>
        <v>Phạm Quốc</v>
      </c>
      <c r="F1036" s="17" t="str">
        <f aca="false">RIGHT(D1036,LEN(D1036)-FIND("*",SUBSTITUTE(D1036," ","*",LEN(D1036)-LEN(SUBSTITUTE(D1036," ","")))))</f>
        <v>Huy</v>
      </c>
      <c r="G1036" s="20" t="s">
        <v>2184</v>
      </c>
      <c r="H1036" s="22" t="s">
        <v>81</v>
      </c>
      <c r="I1036" s="19" t="s">
        <v>18</v>
      </c>
      <c r="J1036" s="20" t="s">
        <v>19</v>
      </c>
    </row>
    <row r="1037" customFormat="false" ht="21.95" hidden="false" customHeight="true" outlineLevel="0" collapsed="false">
      <c r="A1037" s="20" t="n">
        <v>1641</v>
      </c>
      <c r="B1037" s="14" t="n">
        <v>1031</v>
      </c>
      <c r="C1037" s="21" t="s">
        <v>2551</v>
      </c>
      <c r="D1037" s="19" t="s">
        <v>2552</v>
      </c>
      <c r="E1037" s="17" t="str">
        <f aca="false">LEFT(D1037,FIND("*",SUBSTITUTE(D1037," ","*",LEN(D1037)-LEN(SUBSTITUTE(D1037," ",""))))-1)</f>
        <v>Phạm Văn</v>
      </c>
      <c r="F1037" s="17" t="str">
        <f aca="false">RIGHT(D1037,LEN(D1037)-FIND("*",SUBSTITUTE(D1037," ","*",LEN(D1037)-LEN(SUBSTITUTE(D1037," ","")))))</f>
        <v>Huy</v>
      </c>
      <c r="G1037" s="20" t="s">
        <v>2553</v>
      </c>
      <c r="H1037" s="22" t="s">
        <v>46</v>
      </c>
      <c r="I1037" s="19" t="s">
        <v>86</v>
      </c>
      <c r="J1037" s="20" t="s">
        <v>87</v>
      </c>
    </row>
    <row r="1038" customFormat="false" ht="21.95" hidden="false" customHeight="true" outlineLevel="0" collapsed="false">
      <c r="A1038" s="20" t="n">
        <v>790</v>
      </c>
      <c r="B1038" s="20" t="n">
        <v>1032</v>
      </c>
      <c r="C1038" s="21" t="s">
        <v>2554</v>
      </c>
      <c r="D1038" s="19" t="s">
        <v>2555</v>
      </c>
      <c r="E1038" s="17" t="str">
        <f aca="false">LEFT(D1038,FIND("*",SUBSTITUTE(D1038," ","*",LEN(D1038)-LEN(SUBSTITUTE(D1038," ",""))))-1)</f>
        <v>Phan Quang</v>
      </c>
      <c r="F1038" s="17" t="str">
        <f aca="false">RIGHT(D1038,LEN(D1038)-FIND("*",SUBSTITUTE(D1038," ","*",LEN(D1038)-LEN(SUBSTITUTE(D1038," ","")))))</f>
        <v>Huy</v>
      </c>
      <c r="G1038" s="20" t="s">
        <v>162</v>
      </c>
      <c r="H1038" s="22" t="s">
        <v>100</v>
      </c>
      <c r="I1038" s="19" t="s">
        <v>86</v>
      </c>
      <c r="J1038" s="20" t="s">
        <v>171</v>
      </c>
    </row>
    <row r="1039" customFormat="false" ht="21.95" hidden="false" customHeight="true" outlineLevel="0" collapsed="false">
      <c r="A1039" s="20" t="n">
        <v>916</v>
      </c>
      <c r="B1039" s="14" t="n">
        <v>1033</v>
      </c>
      <c r="C1039" s="21" t="s">
        <v>2556</v>
      </c>
      <c r="D1039" s="19" t="s">
        <v>2557</v>
      </c>
      <c r="E1039" s="17" t="str">
        <f aca="false">LEFT(D1039,FIND("*",SUBSTITUTE(D1039," ","*",LEN(D1039)-LEN(SUBSTITUTE(D1039," ",""))))-1)</f>
        <v>Phan Tiến</v>
      </c>
      <c r="F1039" s="17" t="str">
        <f aca="false">RIGHT(D1039,LEN(D1039)-FIND("*",SUBSTITUTE(D1039," ","*",LEN(D1039)-LEN(SUBSTITUTE(D1039," ","")))))</f>
        <v>Huy</v>
      </c>
      <c r="G1039" s="20" t="s">
        <v>326</v>
      </c>
      <c r="H1039" s="22" t="s">
        <v>40</v>
      </c>
      <c r="I1039" s="19" t="s">
        <v>41</v>
      </c>
      <c r="J1039" s="20" t="s">
        <v>127</v>
      </c>
    </row>
    <row r="1040" customFormat="false" ht="21.95" hidden="false" customHeight="true" outlineLevel="0" collapsed="false">
      <c r="A1040" s="20" t="n">
        <v>1155</v>
      </c>
      <c r="B1040" s="20" t="n">
        <v>1034</v>
      </c>
      <c r="C1040" s="21" t="s">
        <v>2558</v>
      </c>
      <c r="D1040" s="19" t="s">
        <v>2559</v>
      </c>
      <c r="E1040" s="17" t="str">
        <f aca="false">LEFT(D1040,FIND("*",SUBSTITUTE(D1040," ","*",LEN(D1040)-LEN(SUBSTITUTE(D1040," ",""))))-1)</f>
        <v>Thiều Quang</v>
      </c>
      <c r="F1040" s="17" t="str">
        <f aca="false">RIGHT(D1040,LEN(D1040)-FIND("*",SUBSTITUTE(D1040," ","*",LEN(D1040)-LEN(SUBSTITUTE(D1040," ","")))))</f>
        <v>Huy</v>
      </c>
      <c r="G1040" s="20" t="s">
        <v>2560</v>
      </c>
      <c r="H1040" s="22" t="s">
        <v>139</v>
      </c>
      <c r="I1040" s="19" t="s">
        <v>29</v>
      </c>
      <c r="J1040" s="20" t="s">
        <v>24</v>
      </c>
    </row>
    <row r="1041" customFormat="false" ht="21.95" hidden="false" customHeight="true" outlineLevel="0" collapsed="false">
      <c r="A1041" s="20" t="n">
        <v>1629</v>
      </c>
      <c r="B1041" s="14" t="n">
        <v>1035</v>
      </c>
      <c r="C1041" s="21" t="s">
        <v>2561</v>
      </c>
      <c r="D1041" s="19" t="s">
        <v>2562</v>
      </c>
      <c r="E1041" s="17" t="str">
        <f aca="false">LEFT(D1041,FIND("*",SUBSTITUTE(D1041," ","*",LEN(D1041)-LEN(SUBSTITUTE(D1041," ",""))))-1)</f>
        <v>Trần Ngọc</v>
      </c>
      <c r="F1041" s="17" t="str">
        <f aca="false">RIGHT(D1041,LEN(D1041)-FIND("*",SUBSTITUTE(D1041," ","*",LEN(D1041)-LEN(SUBSTITUTE(D1041," ","")))))</f>
        <v>Huy</v>
      </c>
      <c r="G1041" s="20" t="s">
        <v>1686</v>
      </c>
      <c r="H1041" s="22" t="s">
        <v>482</v>
      </c>
      <c r="I1041" s="19" t="s">
        <v>18</v>
      </c>
      <c r="J1041" s="20" t="s">
        <v>19</v>
      </c>
    </row>
    <row r="1042" customFormat="false" ht="21.95" hidden="false" customHeight="true" outlineLevel="0" collapsed="false">
      <c r="A1042" s="20" t="n">
        <v>1393</v>
      </c>
      <c r="B1042" s="20" t="n">
        <v>1036</v>
      </c>
      <c r="C1042" s="21" t="s">
        <v>2563</v>
      </c>
      <c r="D1042" s="19" t="s">
        <v>2564</v>
      </c>
      <c r="E1042" s="17" t="str">
        <f aca="false">LEFT(D1042,FIND("*",SUBSTITUTE(D1042," ","*",LEN(D1042)-LEN(SUBSTITUTE(D1042," ",""))))-1)</f>
        <v>Trịnh Quang</v>
      </c>
      <c r="F1042" s="17" t="str">
        <f aca="false">RIGHT(D1042,LEN(D1042)-FIND("*",SUBSTITUTE(D1042," ","*",LEN(D1042)-LEN(SUBSTITUTE(D1042," ","")))))</f>
        <v>Huy</v>
      </c>
      <c r="G1042" s="20" t="s">
        <v>733</v>
      </c>
      <c r="H1042" s="22" t="s">
        <v>40</v>
      </c>
      <c r="I1042" s="19" t="s">
        <v>35</v>
      </c>
      <c r="J1042" s="20" t="s">
        <v>127</v>
      </c>
    </row>
    <row r="1043" customFormat="false" ht="21.95" hidden="false" customHeight="true" outlineLevel="0" collapsed="false">
      <c r="A1043" s="20" t="n">
        <v>1715</v>
      </c>
      <c r="B1043" s="14" t="n">
        <v>1037</v>
      </c>
      <c r="C1043" s="21" t="s">
        <v>2565</v>
      </c>
      <c r="D1043" s="19" t="s">
        <v>2566</v>
      </c>
      <c r="E1043" s="17" t="str">
        <f aca="false">LEFT(D1043,FIND("*",SUBSTITUTE(D1043," ","*",LEN(D1043)-LEN(SUBSTITUTE(D1043," ",""))))-1)</f>
        <v>Trương Văn</v>
      </c>
      <c r="F1043" s="17" t="str">
        <f aca="false">RIGHT(D1043,LEN(D1043)-FIND("*",SUBSTITUTE(D1043," ","*",LEN(D1043)-LEN(SUBSTITUTE(D1043," ","")))))</f>
        <v>Huy</v>
      </c>
      <c r="G1043" s="20" t="s">
        <v>1006</v>
      </c>
      <c r="H1043" s="22" t="s">
        <v>81</v>
      </c>
      <c r="I1043" s="19" t="s">
        <v>35</v>
      </c>
      <c r="J1043" s="20" t="s">
        <v>36</v>
      </c>
    </row>
    <row r="1044" customFormat="false" ht="21.95" hidden="false" customHeight="true" outlineLevel="0" collapsed="false">
      <c r="A1044" s="20" t="n">
        <v>2093</v>
      </c>
      <c r="B1044" s="20" t="n">
        <v>1038</v>
      </c>
      <c r="C1044" s="21" t="s">
        <v>2567</v>
      </c>
      <c r="D1044" s="19" t="s">
        <v>2568</v>
      </c>
      <c r="E1044" s="17" t="str">
        <f aca="false">LEFT(D1044,FIND("*",SUBSTITUTE(D1044," ","*",LEN(D1044)-LEN(SUBSTITUTE(D1044," ",""))))-1)</f>
        <v>Võ Trần Quang</v>
      </c>
      <c r="F1044" s="17" t="str">
        <f aca="false">RIGHT(D1044,LEN(D1044)-FIND("*",SUBSTITUTE(D1044," ","*",LEN(D1044)-LEN(SUBSTITUTE(D1044," ","")))))</f>
        <v>Huy</v>
      </c>
      <c r="G1044" s="20" t="s">
        <v>2569</v>
      </c>
      <c r="H1044" s="22" t="s">
        <v>40</v>
      </c>
      <c r="I1044" s="19" t="s">
        <v>86</v>
      </c>
      <c r="J1044" s="20" t="s">
        <v>87</v>
      </c>
    </row>
    <row r="1045" customFormat="false" ht="21.95" hidden="false" customHeight="true" outlineLevel="0" collapsed="false">
      <c r="A1045" s="20" t="n">
        <v>579</v>
      </c>
      <c r="B1045" s="14" t="n">
        <v>1039</v>
      </c>
      <c r="C1045" s="21" t="s">
        <v>2570</v>
      </c>
      <c r="D1045" s="19" t="s">
        <v>2571</v>
      </c>
      <c r="E1045" s="17" t="str">
        <f aca="false">LEFT(D1045,FIND("*",SUBSTITUTE(D1045," ","*",LEN(D1045)-LEN(SUBSTITUTE(D1045," ",""))))-1)</f>
        <v>Vũ Ngọc</v>
      </c>
      <c r="F1045" s="17" t="str">
        <f aca="false">RIGHT(D1045,LEN(D1045)-FIND("*",SUBSTITUTE(D1045," ","*",LEN(D1045)-LEN(SUBSTITUTE(D1045," ","")))))</f>
        <v>Huy</v>
      </c>
      <c r="G1045" s="20" t="s">
        <v>687</v>
      </c>
      <c r="H1045" s="22" t="s">
        <v>81</v>
      </c>
      <c r="I1045" s="19" t="s">
        <v>86</v>
      </c>
      <c r="J1045" s="20" t="s">
        <v>171</v>
      </c>
    </row>
    <row r="1046" customFormat="false" ht="21.95" hidden="false" customHeight="true" outlineLevel="0" collapsed="false">
      <c r="A1046" s="20" t="n">
        <v>795</v>
      </c>
      <c r="B1046" s="20" t="n">
        <v>1040</v>
      </c>
      <c r="C1046" s="21" t="s">
        <v>2572</v>
      </c>
      <c r="D1046" s="19" t="s">
        <v>2573</v>
      </c>
      <c r="E1046" s="17" t="str">
        <f aca="false">LEFT(D1046,FIND("*",SUBSTITUTE(D1046," ","*",LEN(D1046)-LEN(SUBSTITUTE(D1046," ",""))))-1)</f>
        <v>Vũ Quang</v>
      </c>
      <c r="F1046" s="17" t="str">
        <f aca="false">RIGHT(D1046,LEN(D1046)-FIND("*",SUBSTITUTE(D1046," ","*",LEN(D1046)-LEN(SUBSTITUTE(D1046," ","")))))</f>
        <v>Huy</v>
      </c>
      <c r="G1046" s="20" t="s">
        <v>2093</v>
      </c>
      <c r="H1046" s="22" t="s">
        <v>40</v>
      </c>
      <c r="I1046" s="19" t="s">
        <v>203</v>
      </c>
      <c r="J1046" s="20" t="s">
        <v>116</v>
      </c>
    </row>
    <row r="1047" customFormat="false" ht="21.95" hidden="false" customHeight="true" outlineLevel="0" collapsed="false">
      <c r="A1047" s="20" t="n">
        <v>2008</v>
      </c>
      <c r="B1047" s="14" t="n">
        <v>1041</v>
      </c>
      <c r="C1047" s="21" t="s">
        <v>2574</v>
      </c>
      <c r="D1047" s="19" t="s">
        <v>2575</v>
      </c>
      <c r="E1047" s="17" t="str">
        <f aca="false">LEFT(D1047,FIND("*",SUBSTITUTE(D1047," ","*",LEN(D1047)-LEN(SUBSTITUTE(D1047," ",""))))-1)</f>
        <v>Trần Văn</v>
      </c>
      <c r="F1047" s="17" t="str">
        <f aca="false">RIGHT(D1047,LEN(D1047)-FIND("*",SUBSTITUTE(D1047," ","*",LEN(D1047)-LEN(SUBSTITUTE(D1047," ","")))))</f>
        <v>Huyên</v>
      </c>
      <c r="G1047" s="20" t="s">
        <v>2576</v>
      </c>
      <c r="H1047" s="22" t="s">
        <v>61</v>
      </c>
      <c r="I1047" s="19" t="s">
        <v>147</v>
      </c>
      <c r="J1047" s="20" t="s">
        <v>116</v>
      </c>
    </row>
    <row r="1048" customFormat="false" ht="21.95" hidden="false" customHeight="true" outlineLevel="0" collapsed="false">
      <c r="A1048" s="20" t="n">
        <v>1265</v>
      </c>
      <c r="B1048" s="20" t="n">
        <v>1042</v>
      </c>
      <c r="C1048" s="21" t="s">
        <v>2577</v>
      </c>
      <c r="D1048" s="19" t="s">
        <v>2578</v>
      </c>
      <c r="E1048" s="17" t="str">
        <f aca="false">LEFT(D1048,FIND("*",SUBSTITUTE(D1048," ","*",LEN(D1048)-LEN(SUBSTITUTE(D1048," ",""))))-1)</f>
        <v>Đỗ Thị Thương</v>
      </c>
      <c r="F1048" s="17" t="str">
        <f aca="false">RIGHT(D1048,LEN(D1048)-FIND("*",SUBSTITUTE(D1048," ","*",LEN(D1048)-LEN(SUBSTITUTE(D1048," ","")))))</f>
        <v>Huyền</v>
      </c>
      <c r="G1048" s="20" t="s">
        <v>733</v>
      </c>
      <c r="H1048" s="22" t="s">
        <v>17</v>
      </c>
      <c r="I1048" s="19" t="s">
        <v>62</v>
      </c>
      <c r="J1048" s="20" t="s">
        <v>111</v>
      </c>
    </row>
    <row r="1049" customFormat="false" ht="21.95" hidden="false" customHeight="true" outlineLevel="0" collapsed="false">
      <c r="A1049" s="20" t="n">
        <v>1582</v>
      </c>
      <c r="B1049" s="14" t="n">
        <v>1043</v>
      </c>
      <c r="C1049" s="21" t="s">
        <v>2579</v>
      </c>
      <c r="D1049" s="19" t="s">
        <v>2580</v>
      </c>
      <c r="E1049" s="17" t="str">
        <f aca="false">LEFT(D1049,FIND("*",SUBSTITUTE(D1049," ","*",LEN(D1049)-LEN(SUBSTITUTE(D1049," ",""))))-1)</f>
        <v>Nguyễn Thị</v>
      </c>
      <c r="F1049" s="17" t="str">
        <f aca="false">RIGHT(D1049,LEN(D1049)-FIND("*",SUBSTITUTE(D1049," ","*",LEN(D1049)-LEN(SUBSTITUTE(D1049," ","")))))</f>
        <v>Huyền</v>
      </c>
      <c r="G1049" s="20" t="s">
        <v>1586</v>
      </c>
      <c r="H1049" s="22" t="s">
        <v>159</v>
      </c>
      <c r="I1049" s="19" t="s">
        <v>62</v>
      </c>
      <c r="J1049" s="20" t="s">
        <v>111</v>
      </c>
    </row>
    <row r="1050" customFormat="false" ht="21.95" hidden="false" customHeight="true" outlineLevel="0" collapsed="false">
      <c r="A1050" s="20" t="n">
        <v>1332</v>
      </c>
      <c r="B1050" s="20" t="n">
        <v>1044</v>
      </c>
      <c r="C1050" s="21" t="s">
        <v>2581</v>
      </c>
      <c r="D1050" s="19" t="s">
        <v>2580</v>
      </c>
      <c r="E1050" s="17" t="str">
        <f aca="false">LEFT(D1050,FIND("*",SUBSTITUTE(D1050," ","*",LEN(D1050)-LEN(SUBSTITUTE(D1050," ",""))))-1)</f>
        <v>Nguyễn Thị</v>
      </c>
      <c r="F1050" s="17" t="str">
        <f aca="false">RIGHT(D1050,LEN(D1050)-FIND("*",SUBSTITUTE(D1050," ","*",LEN(D1050)-LEN(SUBSTITUTE(D1050," ","")))))</f>
        <v>Huyền</v>
      </c>
      <c r="G1050" s="20" t="s">
        <v>444</v>
      </c>
      <c r="H1050" s="22" t="s">
        <v>17</v>
      </c>
      <c r="I1050" s="19" t="s">
        <v>218</v>
      </c>
      <c r="J1050" s="20" t="s">
        <v>171</v>
      </c>
    </row>
    <row r="1051" customFormat="false" ht="21.95" hidden="false" customHeight="true" outlineLevel="0" collapsed="false">
      <c r="A1051" s="20" t="n">
        <v>1532</v>
      </c>
      <c r="B1051" s="14" t="n">
        <v>1045</v>
      </c>
      <c r="C1051" s="21" t="s">
        <v>2582</v>
      </c>
      <c r="D1051" s="19" t="s">
        <v>2583</v>
      </c>
      <c r="E1051" s="17" t="str">
        <f aca="false">LEFT(D1051,FIND("*",SUBSTITUTE(D1051," ","*",LEN(D1051)-LEN(SUBSTITUTE(D1051," ",""))))-1)</f>
        <v>Nguyễn Thị Hạnh</v>
      </c>
      <c r="F1051" s="17" t="str">
        <f aca="false">RIGHT(D1051,LEN(D1051)-FIND("*",SUBSTITUTE(D1051," ","*",LEN(D1051)-LEN(SUBSTITUTE(D1051," ","")))))</f>
        <v>Huyền</v>
      </c>
      <c r="G1051" s="20" t="s">
        <v>2584</v>
      </c>
      <c r="H1051" s="22" t="s">
        <v>40</v>
      </c>
      <c r="I1051" s="19" t="s">
        <v>72</v>
      </c>
      <c r="J1051" s="20" t="s">
        <v>82</v>
      </c>
    </row>
    <row r="1052" customFormat="false" ht="21.95" hidden="false" customHeight="true" outlineLevel="0" collapsed="false">
      <c r="A1052" s="20" t="n">
        <v>941</v>
      </c>
      <c r="B1052" s="20" t="n">
        <v>1046</v>
      </c>
      <c r="C1052" s="21" t="s">
        <v>2585</v>
      </c>
      <c r="D1052" s="19" t="s">
        <v>2586</v>
      </c>
      <c r="E1052" s="17" t="str">
        <f aca="false">LEFT(D1052,FIND("*",SUBSTITUTE(D1052," ","*",LEN(D1052)-LEN(SUBSTITUTE(D1052," ",""))))-1)</f>
        <v>Trần Thanh</v>
      </c>
      <c r="F1052" s="17" t="str">
        <f aca="false">RIGHT(D1052,LEN(D1052)-FIND("*",SUBSTITUTE(D1052," ","*",LEN(D1052)-LEN(SUBSTITUTE(D1052," ","")))))</f>
        <v>Huyền</v>
      </c>
      <c r="G1052" s="20" t="s">
        <v>1241</v>
      </c>
      <c r="H1052" s="22" t="s">
        <v>40</v>
      </c>
      <c r="I1052" s="19" t="s">
        <v>62</v>
      </c>
      <c r="J1052" s="20" t="s">
        <v>175</v>
      </c>
    </row>
    <row r="1053" customFormat="false" ht="21.95" hidden="false" customHeight="true" outlineLevel="0" collapsed="false">
      <c r="A1053" s="20" t="n">
        <v>1562</v>
      </c>
      <c r="B1053" s="14" t="n">
        <v>1047</v>
      </c>
      <c r="C1053" s="21" t="s">
        <v>2587</v>
      </c>
      <c r="D1053" s="19" t="s">
        <v>2588</v>
      </c>
      <c r="E1053" s="17" t="str">
        <f aca="false">LEFT(D1053,FIND("*",SUBSTITUTE(D1053," ","*",LEN(D1053)-LEN(SUBSTITUTE(D1053," ",""))))-1)</f>
        <v>Nguyễn Gia</v>
      </c>
      <c r="F1053" s="17" t="str">
        <f aca="false">RIGHT(D1053,LEN(D1053)-FIND("*",SUBSTITUTE(D1053," ","*",LEN(D1053)-LEN(SUBSTITUTE(D1053," ","")))))</f>
        <v>Huynh</v>
      </c>
      <c r="G1053" s="20" t="s">
        <v>2589</v>
      </c>
      <c r="H1053" s="22" t="s">
        <v>40</v>
      </c>
      <c r="I1053" s="19" t="s">
        <v>29</v>
      </c>
      <c r="J1053" s="20" t="s">
        <v>30</v>
      </c>
    </row>
    <row r="1054" customFormat="false" ht="21.95" hidden="false" customHeight="true" outlineLevel="0" collapsed="false">
      <c r="A1054" s="20" t="n">
        <v>606</v>
      </c>
      <c r="B1054" s="20" t="n">
        <v>1048</v>
      </c>
      <c r="C1054" s="21" t="s">
        <v>2590</v>
      </c>
      <c r="D1054" s="19" t="s">
        <v>2591</v>
      </c>
      <c r="E1054" s="17" t="str">
        <f aca="false">LEFT(D1054,FIND("*",SUBSTITUTE(D1054," ","*",LEN(D1054)-LEN(SUBSTITUTE(D1054," ",""))))-1)</f>
        <v>Đỗ Văn</v>
      </c>
      <c r="F1054" s="17" t="str">
        <f aca="false">RIGHT(D1054,LEN(D1054)-FIND("*",SUBSTITUTE(D1054," ","*",LEN(D1054)-LEN(SUBSTITUTE(D1054," ","")))))</f>
        <v>Huỳnh</v>
      </c>
      <c r="G1054" s="20" t="s">
        <v>2286</v>
      </c>
      <c r="H1054" s="22" t="s">
        <v>17</v>
      </c>
      <c r="I1054" s="19" t="s">
        <v>91</v>
      </c>
      <c r="J1054" s="20" t="s">
        <v>107</v>
      </c>
    </row>
    <row r="1055" customFormat="false" ht="21.95" hidden="false" customHeight="true" outlineLevel="0" collapsed="false">
      <c r="A1055" s="20" t="n">
        <v>375</v>
      </c>
      <c r="B1055" s="14" t="n">
        <v>1049</v>
      </c>
      <c r="C1055" s="21" t="s">
        <v>2592</v>
      </c>
      <c r="D1055" s="19" t="s">
        <v>2593</v>
      </c>
      <c r="E1055" s="17" t="str">
        <f aca="false">LEFT(D1055,FIND("*",SUBSTITUTE(D1055," ","*",LEN(D1055)-LEN(SUBSTITUTE(D1055," ",""))))-1)</f>
        <v>Trần Văn</v>
      </c>
      <c r="F1055" s="17" t="str">
        <f aca="false">RIGHT(D1055,LEN(D1055)-FIND("*",SUBSTITUTE(D1055," ","*",LEN(D1055)-LEN(SUBSTITUTE(D1055," ","")))))</f>
        <v>Khả</v>
      </c>
      <c r="G1055" s="20" t="s">
        <v>2594</v>
      </c>
      <c r="H1055" s="22" t="s">
        <v>17</v>
      </c>
      <c r="I1055" s="19" t="s">
        <v>142</v>
      </c>
      <c r="J1055" s="20" t="s">
        <v>143</v>
      </c>
    </row>
    <row r="1056" customFormat="false" ht="21.95" hidden="false" customHeight="true" outlineLevel="0" collapsed="false">
      <c r="A1056" s="20" t="n">
        <v>1728</v>
      </c>
      <c r="B1056" s="20" t="n">
        <v>1050</v>
      </c>
      <c r="C1056" s="21" t="s">
        <v>2595</v>
      </c>
      <c r="D1056" s="19" t="s">
        <v>2596</v>
      </c>
      <c r="E1056" s="17" t="str">
        <f aca="false">LEFT(D1056,FIND("*",SUBSTITUTE(D1056," ","*",LEN(D1056)-LEN(SUBSTITUTE(D1056," ",""))))-1)</f>
        <v>Nguyễn Trọng</v>
      </c>
      <c r="F1056" s="17" t="str">
        <f aca="false">RIGHT(D1056,LEN(D1056)-FIND("*",SUBSTITUTE(D1056," ","*",LEN(D1056)-LEN(SUBSTITUTE(D1056," ","")))))</f>
        <v>Khải</v>
      </c>
      <c r="G1056" s="20" t="s">
        <v>2597</v>
      </c>
      <c r="H1056" s="22" t="s">
        <v>40</v>
      </c>
      <c r="I1056" s="19" t="s">
        <v>41</v>
      </c>
      <c r="J1056" s="20" t="s">
        <v>42</v>
      </c>
    </row>
    <row r="1057" customFormat="false" ht="21.95" hidden="false" customHeight="true" outlineLevel="0" collapsed="false">
      <c r="A1057" s="20" t="n">
        <v>1751</v>
      </c>
      <c r="B1057" s="14" t="n">
        <v>1051</v>
      </c>
      <c r="C1057" s="21" t="s">
        <v>2598</v>
      </c>
      <c r="D1057" s="19" t="s">
        <v>2599</v>
      </c>
      <c r="E1057" s="17" t="str">
        <f aca="false">LEFT(D1057,FIND("*",SUBSTITUTE(D1057," ","*",LEN(D1057)-LEN(SUBSTITUTE(D1057," ",""))))-1)</f>
        <v>Nguyễn Viết</v>
      </c>
      <c r="F1057" s="17" t="str">
        <f aca="false">RIGHT(D1057,LEN(D1057)-FIND("*",SUBSTITUTE(D1057," ","*",LEN(D1057)-LEN(SUBSTITUTE(D1057," ","")))))</f>
        <v>Khải</v>
      </c>
      <c r="G1057" s="20" t="s">
        <v>2600</v>
      </c>
      <c r="H1057" s="22" t="s">
        <v>40</v>
      </c>
      <c r="I1057" s="19" t="s">
        <v>62</v>
      </c>
      <c r="J1057" s="20" t="s">
        <v>77</v>
      </c>
    </row>
    <row r="1058" customFormat="false" ht="21.95" hidden="false" customHeight="true" outlineLevel="0" collapsed="false">
      <c r="A1058" s="20" t="n">
        <v>940</v>
      </c>
      <c r="B1058" s="20" t="n">
        <v>1052</v>
      </c>
      <c r="C1058" s="21" t="s">
        <v>2601</v>
      </c>
      <c r="D1058" s="19" t="s">
        <v>2602</v>
      </c>
      <c r="E1058" s="17" t="str">
        <f aca="false">LEFT(D1058,FIND("*",SUBSTITUTE(D1058," ","*",LEN(D1058)-LEN(SUBSTITUTE(D1058," ",""))))-1)</f>
        <v>Nguyễn Văn</v>
      </c>
      <c r="F1058" s="17" t="str">
        <f aca="false">RIGHT(D1058,LEN(D1058)-FIND("*",SUBSTITUTE(D1058," ","*",LEN(D1058)-LEN(SUBSTITUTE(D1058," ","")))))</f>
        <v>Khang</v>
      </c>
      <c r="G1058" s="20" t="s">
        <v>1260</v>
      </c>
      <c r="H1058" s="22" t="s">
        <v>34</v>
      </c>
      <c r="I1058" s="19" t="s">
        <v>29</v>
      </c>
      <c r="J1058" s="20" t="s">
        <v>135</v>
      </c>
    </row>
    <row r="1059" customFormat="false" ht="21.95" hidden="false" customHeight="true" outlineLevel="0" collapsed="false">
      <c r="A1059" s="20" t="n">
        <v>1310</v>
      </c>
      <c r="B1059" s="14" t="n">
        <v>1053</v>
      </c>
      <c r="C1059" s="21" t="s">
        <v>2603</v>
      </c>
      <c r="D1059" s="19" t="s">
        <v>2604</v>
      </c>
      <c r="E1059" s="17" t="str">
        <f aca="false">LEFT(D1059,FIND("*",SUBSTITUTE(D1059," ","*",LEN(D1059)-LEN(SUBSTITUTE(D1059," ",""))))-1)</f>
        <v>Đặng Trường</v>
      </c>
      <c r="F1059" s="17" t="str">
        <f aca="false">RIGHT(D1059,LEN(D1059)-FIND("*",SUBSTITUTE(D1059," ","*",LEN(D1059)-LEN(SUBSTITUTE(D1059," ","")))))</f>
        <v>Khanh</v>
      </c>
      <c r="G1059" s="20" t="s">
        <v>49</v>
      </c>
      <c r="H1059" s="22" t="s">
        <v>17</v>
      </c>
      <c r="I1059" s="19" t="s">
        <v>41</v>
      </c>
      <c r="J1059" s="20" t="s">
        <v>127</v>
      </c>
    </row>
    <row r="1060" customFormat="false" ht="21.95" hidden="false" customHeight="true" outlineLevel="0" collapsed="false">
      <c r="A1060" s="20" t="n">
        <v>890</v>
      </c>
      <c r="B1060" s="20" t="n">
        <v>1054</v>
      </c>
      <c r="C1060" s="21" t="s">
        <v>2605</v>
      </c>
      <c r="D1060" s="19" t="s">
        <v>2606</v>
      </c>
      <c r="E1060" s="17" t="str">
        <f aca="false">LEFT(D1060,FIND("*",SUBSTITUTE(D1060," ","*",LEN(D1060)-LEN(SUBSTITUTE(D1060," ",""))))-1)</f>
        <v>Nguyễn Thùy</v>
      </c>
      <c r="F1060" s="17" t="str">
        <f aca="false">RIGHT(D1060,LEN(D1060)-FIND("*",SUBSTITUTE(D1060," ","*",LEN(D1060)-LEN(SUBSTITUTE(D1060," ","")))))</f>
        <v>Khanh</v>
      </c>
      <c r="G1060" s="20" t="s">
        <v>2401</v>
      </c>
      <c r="H1060" s="22" t="s">
        <v>40</v>
      </c>
      <c r="I1060" s="19" t="s">
        <v>62</v>
      </c>
      <c r="J1060" s="20" t="s">
        <v>175</v>
      </c>
    </row>
    <row r="1061" customFormat="false" ht="21.95" hidden="false" customHeight="true" outlineLevel="0" collapsed="false">
      <c r="A1061" s="20" t="n">
        <v>327</v>
      </c>
      <c r="B1061" s="14" t="n">
        <v>1055</v>
      </c>
      <c r="C1061" s="21" t="s">
        <v>2607</v>
      </c>
      <c r="D1061" s="19" t="s">
        <v>2608</v>
      </c>
      <c r="E1061" s="17" t="str">
        <f aca="false">LEFT(D1061,FIND("*",SUBSTITUTE(D1061," ","*",LEN(D1061)-LEN(SUBSTITUTE(D1061," ",""))))-1)</f>
        <v>Bùi Duy</v>
      </c>
      <c r="F1061" s="17" t="str">
        <f aca="false">RIGHT(D1061,LEN(D1061)-FIND("*",SUBSTITUTE(D1061," ","*",LEN(D1061)-LEN(SUBSTITUTE(D1061," ","")))))</f>
        <v>Khánh</v>
      </c>
      <c r="G1061" s="20" t="s">
        <v>2609</v>
      </c>
      <c r="H1061" s="22" t="s">
        <v>81</v>
      </c>
      <c r="I1061" s="19" t="s">
        <v>35</v>
      </c>
      <c r="J1061" s="20" t="s">
        <v>199</v>
      </c>
    </row>
    <row r="1062" customFormat="false" ht="21.95" hidden="false" customHeight="true" outlineLevel="0" collapsed="false">
      <c r="A1062" s="20" t="n">
        <v>1985</v>
      </c>
      <c r="B1062" s="20" t="n">
        <v>1056</v>
      </c>
      <c r="C1062" s="21" t="s">
        <v>2610</v>
      </c>
      <c r="D1062" s="19" t="s">
        <v>2611</v>
      </c>
      <c r="E1062" s="17" t="str">
        <f aca="false">LEFT(D1062,FIND("*",SUBSTITUTE(D1062," ","*",LEN(D1062)-LEN(SUBSTITUTE(D1062," ",""))))-1)</f>
        <v>Bùi Tùng</v>
      </c>
      <c r="F1062" s="17" t="str">
        <f aca="false">RIGHT(D1062,LEN(D1062)-FIND("*",SUBSTITUTE(D1062," ","*",LEN(D1062)-LEN(SUBSTITUTE(D1062," ","")))))</f>
        <v>Khánh</v>
      </c>
      <c r="G1062" s="20" t="s">
        <v>870</v>
      </c>
      <c r="H1062" s="22" t="s">
        <v>34</v>
      </c>
      <c r="I1062" s="19" t="s">
        <v>62</v>
      </c>
      <c r="J1062" s="20" t="s">
        <v>77</v>
      </c>
    </row>
    <row r="1063" customFormat="false" ht="21.95" hidden="false" customHeight="true" outlineLevel="0" collapsed="false">
      <c r="A1063" s="20" t="n">
        <v>2016</v>
      </c>
      <c r="B1063" s="14" t="n">
        <v>1057</v>
      </c>
      <c r="C1063" s="21" t="s">
        <v>2612</v>
      </c>
      <c r="D1063" s="19" t="s">
        <v>2613</v>
      </c>
      <c r="E1063" s="17" t="str">
        <f aca="false">LEFT(D1063,FIND("*",SUBSTITUTE(D1063," ","*",LEN(D1063)-LEN(SUBSTITUTE(D1063," ",""))))-1)</f>
        <v>Đỗ Duy</v>
      </c>
      <c r="F1063" s="17" t="str">
        <f aca="false">RIGHT(D1063,LEN(D1063)-FIND("*",SUBSTITUTE(D1063," ","*",LEN(D1063)-LEN(SUBSTITUTE(D1063," ","")))))</f>
        <v>Khánh</v>
      </c>
      <c r="G1063" s="20" t="s">
        <v>2614</v>
      </c>
      <c r="H1063" s="22" t="s">
        <v>134</v>
      </c>
      <c r="I1063" s="19" t="s">
        <v>41</v>
      </c>
      <c r="J1063" s="20" t="s">
        <v>42</v>
      </c>
    </row>
    <row r="1064" customFormat="false" ht="21.95" hidden="false" customHeight="true" outlineLevel="0" collapsed="false">
      <c r="A1064" s="20" t="n">
        <v>1467</v>
      </c>
      <c r="B1064" s="20" t="n">
        <v>1058</v>
      </c>
      <c r="C1064" s="21" t="s">
        <v>2615</v>
      </c>
      <c r="D1064" s="19" t="s">
        <v>2616</v>
      </c>
      <c r="E1064" s="17" t="str">
        <f aca="false">LEFT(D1064,FIND("*",SUBSTITUTE(D1064," ","*",LEN(D1064)-LEN(SUBSTITUTE(D1064," ",""))))-1)</f>
        <v>Đỗ Xuân</v>
      </c>
      <c r="F1064" s="17" t="str">
        <f aca="false">RIGHT(D1064,LEN(D1064)-FIND("*",SUBSTITUTE(D1064," ","*",LEN(D1064)-LEN(SUBSTITUTE(D1064," ","")))))</f>
        <v>Khánh</v>
      </c>
      <c r="G1064" s="20" t="s">
        <v>994</v>
      </c>
      <c r="H1064" s="22" t="s">
        <v>17</v>
      </c>
      <c r="I1064" s="19" t="s">
        <v>29</v>
      </c>
      <c r="J1064" s="20" t="s">
        <v>30</v>
      </c>
    </row>
    <row r="1065" customFormat="false" ht="21.95" hidden="false" customHeight="true" outlineLevel="0" collapsed="false">
      <c r="A1065" s="20" t="n">
        <v>1848</v>
      </c>
      <c r="B1065" s="14" t="n">
        <v>1059</v>
      </c>
      <c r="C1065" s="21" t="s">
        <v>2617</v>
      </c>
      <c r="D1065" s="19" t="s">
        <v>2618</v>
      </c>
      <c r="E1065" s="17" t="str">
        <f aca="false">LEFT(D1065,FIND("*",SUBSTITUTE(D1065," ","*",LEN(D1065)-LEN(SUBSTITUTE(D1065," ",""))))-1)</f>
        <v>Kiều Duy</v>
      </c>
      <c r="F1065" s="17" t="str">
        <f aca="false">RIGHT(D1065,LEN(D1065)-FIND("*",SUBSTITUTE(D1065," ","*",LEN(D1065)-LEN(SUBSTITUTE(D1065," ","")))))</f>
        <v>Khánh</v>
      </c>
      <c r="G1065" s="20" t="s">
        <v>709</v>
      </c>
      <c r="H1065" s="22" t="s">
        <v>17</v>
      </c>
      <c r="I1065" s="19" t="s">
        <v>29</v>
      </c>
      <c r="J1065" s="20" t="s">
        <v>30</v>
      </c>
    </row>
    <row r="1066" customFormat="false" ht="21.95" hidden="false" customHeight="true" outlineLevel="0" collapsed="false">
      <c r="A1066" s="20" t="n">
        <v>152</v>
      </c>
      <c r="B1066" s="20" t="n">
        <v>1060</v>
      </c>
      <c r="C1066" s="21" t="s">
        <v>2619</v>
      </c>
      <c r="D1066" s="19" t="s">
        <v>2620</v>
      </c>
      <c r="E1066" s="17" t="str">
        <f aca="false">LEFT(D1066,FIND("*",SUBSTITUTE(D1066," ","*",LEN(D1066)-LEN(SUBSTITUTE(D1066," ",""))))-1)</f>
        <v>Lê</v>
      </c>
      <c r="F1066" s="17" t="str">
        <f aca="false">RIGHT(D1066,LEN(D1066)-FIND("*",SUBSTITUTE(D1066," ","*",LEN(D1066)-LEN(SUBSTITUTE(D1066," ","")))))</f>
        <v>Khánh</v>
      </c>
      <c r="G1066" s="20" t="s">
        <v>1503</v>
      </c>
      <c r="H1066" s="22" t="s">
        <v>81</v>
      </c>
      <c r="I1066" s="19" t="s">
        <v>29</v>
      </c>
      <c r="J1066" s="20" t="s">
        <v>135</v>
      </c>
    </row>
    <row r="1067" customFormat="false" ht="21.95" hidden="false" customHeight="true" outlineLevel="0" collapsed="false">
      <c r="A1067" s="20" t="n">
        <v>902</v>
      </c>
      <c r="B1067" s="14" t="n">
        <v>1061</v>
      </c>
      <c r="C1067" s="21" t="s">
        <v>2621</v>
      </c>
      <c r="D1067" s="19" t="s">
        <v>2622</v>
      </c>
      <c r="E1067" s="17" t="str">
        <f aca="false">LEFT(D1067,FIND("*",SUBSTITUTE(D1067," ","*",LEN(D1067)-LEN(SUBSTITUTE(D1067," ",""))))-1)</f>
        <v>Lê Duy</v>
      </c>
      <c r="F1067" s="17" t="str">
        <f aca="false">RIGHT(D1067,LEN(D1067)-FIND("*",SUBSTITUTE(D1067," ","*",LEN(D1067)-LEN(SUBSTITUTE(D1067," ","")))))</f>
        <v>Khánh</v>
      </c>
      <c r="G1067" s="20" t="s">
        <v>2623</v>
      </c>
      <c r="H1067" s="22" t="s">
        <v>327</v>
      </c>
      <c r="I1067" s="19" t="s">
        <v>35</v>
      </c>
      <c r="J1067" s="20" t="s">
        <v>196</v>
      </c>
    </row>
    <row r="1068" customFormat="false" ht="21.95" hidden="false" customHeight="true" outlineLevel="0" collapsed="false">
      <c r="A1068" s="20" t="n">
        <v>827</v>
      </c>
      <c r="B1068" s="20" t="n">
        <v>1062</v>
      </c>
      <c r="C1068" s="21" t="s">
        <v>2624</v>
      </c>
      <c r="D1068" s="19" t="s">
        <v>2625</v>
      </c>
      <c r="E1068" s="17" t="str">
        <f aca="false">LEFT(D1068,FIND("*",SUBSTITUTE(D1068," ","*",LEN(D1068)-LEN(SUBSTITUTE(D1068," ",""))))-1)</f>
        <v>Nguyễn Duy</v>
      </c>
      <c r="F1068" s="17" t="str">
        <f aca="false">RIGHT(D1068,LEN(D1068)-FIND("*",SUBSTITUTE(D1068," ","*",LEN(D1068)-LEN(SUBSTITUTE(D1068," ","")))))</f>
        <v>Khánh</v>
      </c>
      <c r="G1068" s="20" t="s">
        <v>1009</v>
      </c>
      <c r="H1068" s="22" t="s">
        <v>40</v>
      </c>
      <c r="I1068" s="19" t="s">
        <v>91</v>
      </c>
      <c r="J1068" s="20" t="s">
        <v>92</v>
      </c>
    </row>
    <row r="1069" customFormat="false" ht="21.95" hidden="false" customHeight="true" outlineLevel="0" collapsed="false">
      <c r="A1069" s="20" t="n">
        <v>1123</v>
      </c>
      <c r="B1069" s="14" t="n">
        <v>1063</v>
      </c>
      <c r="C1069" s="21" t="s">
        <v>2626</v>
      </c>
      <c r="D1069" s="19" t="s">
        <v>2627</v>
      </c>
      <c r="E1069" s="17" t="str">
        <f aca="false">LEFT(D1069,FIND("*",SUBSTITUTE(D1069," ","*",LEN(D1069)-LEN(SUBSTITUTE(D1069," ",""))))-1)</f>
        <v>Nguyễn Kiều</v>
      </c>
      <c r="F1069" s="17" t="str">
        <f aca="false">RIGHT(D1069,LEN(D1069)-FIND("*",SUBSTITUTE(D1069," ","*",LEN(D1069)-LEN(SUBSTITUTE(D1069," ","")))))</f>
        <v>Khánh</v>
      </c>
      <c r="G1069" s="20" t="s">
        <v>2628</v>
      </c>
      <c r="H1069" s="22" t="s">
        <v>17</v>
      </c>
      <c r="I1069" s="19" t="s">
        <v>86</v>
      </c>
      <c r="J1069" s="20" t="s">
        <v>171</v>
      </c>
    </row>
    <row r="1070" s="24" customFormat="true" ht="21.95" hidden="false" customHeight="true" outlineLevel="0" collapsed="false">
      <c r="A1070" s="20" t="n">
        <v>1639</v>
      </c>
      <c r="B1070" s="20" t="n">
        <v>1064</v>
      </c>
      <c r="C1070" s="21" t="s">
        <v>2629</v>
      </c>
      <c r="D1070" s="19" t="s">
        <v>2630</v>
      </c>
      <c r="E1070" s="17" t="str">
        <f aca="false">LEFT(D1070,FIND("*",SUBSTITUTE(D1070," ","*",LEN(D1070)-LEN(SUBSTITUTE(D1070," ",""))))-1)</f>
        <v>Nguyễn Ngọc</v>
      </c>
      <c r="F1070" s="17" t="str">
        <f aca="false">RIGHT(D1070,LEN(D1070)-FIND("*",SUBSTITUTE(D1070," ","*",LEN(D1070)-LEN(SUBSTITUTE(D1070," ","")))))</f>
        <v>Khánh</v>
      </c>
      <c r="G1070" s="20" t="s">
        <v>2631</v>
      </c>
      <c r="H1070" s="22" t="s">
        <v>17</v>
      </c>
      <c r="I1070" s="19" t="s">
        <v>91</v>
      </c>
      <c r="J1070" s="20" t="s">
        <v>185</v>
      </c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</row>
    <row r="1071" customFormat="false" ht="21.95" hidden="false" customHeight="true" outlineLevel="0" collapsed="false">
      <c r="A1071" s="20" t="n">
        <v>1567</v>
      </c>
      <c r="B1071" s="14" t="n">
        <v>1065</v>
      </c>
      <c r="C1071" s="21" t="s">
        <v>2632</v>
      </c>
      <c r="D1071" s="19" t="s">
        <v>2633</v>
      </c>
      <c r="E1071" s="17" t="str">
        <f aca="false">LEFT(D1071,FIND("*",SUBSTITUTE(D1071," ","*",LEN(D1071)-LEN(SUBSTITUTE(D1071," ",""))))-1)</f>
        <v>Nguyễn Quang</v>
      </c>
      <c r="F1071" s="17" t="str">
        <f aca="false">RIGHT(D1071,LEN(D1071)-FIND("*",SUBSTITUTE(D1071," ","*",LEN(D1071)-LEN(SUBSTITUTE(D1071," ","")))))</f>
        <v>Khánh</v>
      </c>
      <c r="G1071" s="20" t="s">
        <v>2634</v>
      </c>
      <c r="H1071" s="22" t="s">
        <v>40</v>
      </c>
      <c r="I1071" s="19" t="s">
        <v>62</v>
      </c>
      <c r="J1071" s="20" t="s">
        <v>111</v>
      </c>
    </row>
    <row r="1072" customFormat="false" ht="21.95" hidden="false" customHeight="true" outlineLevel="0" collapsed="false">
      <c r="A1072" s="20" t="n">
        <v>2288</v>
      </c>
      <c r="B1072" s="20" t="n">
        <v>1066</v>
      </c>
      <c r="C1072" s="21" t="s">
        <v>2635</v>
      </c>
      <c r="D1072" s="19" t="s">
        <v>2636</v>
      </c>
      <c r="E1072" s="17" t="str">
        <f aca="false">LEFT(D1072,FIND("*",SUBSTITUTE(D1072," ","*",LEN(D1072)-LEN(SUBSTITUTE(D1072," ",""))))-1)</f>
        <v>Nguyễn Quốc</v>
      </c>
      <c r="F1072" s="17" t="str">
        <f aca="false">RIGHT(D1072,LEN(D1072)-FIND("*",SUBSTITUTE(D1072," ","*",LEN(D1072)-LEN(SUBSTITUTE(D1072," ","")))))</f>
        <v>Khánh</v>
      </c>
      <c r="G1072" s="20" t="s">
        <v>1404</v>
      </c>
      <c r="H1072" s="22" t="s">
        <v>40</v>
      </c>
      <c r="I1072" s="19" t="s">
        <v>86</v>
      </c>
      <c r="J1072" s="20" t="s">
        <v>87</v>
      </c>
    </row>
    <row r="1073" customFormat="false" ht="21.95" hidden="false" customHeight="true" outlineLevel="0" collapsed="false">
      <c r="A1073" s="20" t="n">
        <v>420</v>
      </c>
      <c r="B1073" s="14" t="n">
        <v>1067</v>
      </c>
      <c r="C1073" s="21" t="s">
        <v>2637</v>
      </c>
      <c r="D1073" s="19" t="s">
        <v>2636</v>
      </c>
      <c r="E1073" s="17" t="str">
        <f aca="false">LEFT(D1073,FIND("*",SUBSTITUTE(D1073," ","*",LEN(D1073)-LEN(SUBSTITUTE(D1073," ",""))))-1)</f>
        <v>Nguyễn Quốc</v>
      </c>
      <c r="F1073" s="17" t="str">
        <f aca="false">RIGHT(D1073,LEN(D1073)-FIND("*",SUBSTITUTE(D1073," ","*",LEN(D1073)-LEN(SUBSTITUTE(D1073," ","")))))</f>
        <v>Khánh</v>
      </c>
      <c r="G1073" s="20" t="s">
        <v>1260</v>
      </c>
      <c r="H1073" s="22" t="s">
        <v>40</v>
      </c>
      <c r="I1073" s="19" t="s">
        <v>218</v>
      </c>
      <c r="J1073" s="20" t="s">
        <v>171</v>
      </c>
    </row>
    <row r="1074" customFormat="false" ht="21.95" hidden="false" customHeight="true" outlineLevel="0" collapsed="false">
      <c r="A1074" s="20" t="n">
        <v>884</v>
      </c>
      <c r="B1074" s="20" t="n">
        <v>1068</v>
      </c>
      <c r="C1074" s="21" t="s">
        <v>2638</v>
      </c>
      <c r="D1074" s="19" t="s">
        <v>2639</v>
      </c>
      <c r="E1074" s="17" t="str">
        <f aca="false">LEFT(D1074,FIND("*",SUBSTITUTE(D1074," ","*",LEN(D1074)-LEN(SUBSTITUTE(D1074," ",""))))-1)</f>
        <v>Nguyễn Văn</v>
      </c>
      <c r="F1074" s="17" t="str">
        <f aca="false">RIGHT(D1074,LEN(D1074)-FIND("*",SUBSTITUTE(D1074," ","*",LEN(D1074)-LEN(SUBSTITUTE(D1074," ","")))))</f>
        <v>Khánh</v>
      </c>
      <c r="G1074" s="20" t="s">
        <v>2640</v>
      </c>
      <c r="H1074" s="22" t="s">
        <v>327</v>
      </c>
      <c r="I1074" s="19" t="s">
        <v>57</v>
      </c>
      <c r="J1074" s="20" t="s">
        <v>68</v>
      </c>
    </row>
    <row r="1075" customFormat="false" ht="21.95" hidden="false" customHeight="true" outlineLevel="0" collapsed="false">
      <c r="A1075" s="20" t="n">
        <v>105</v>
      </c>
      <c r="B1075" s="14" t="n">
        <v>1069</v>
      </c>
      <c r="C1075" s="21" t="s">
        <v>2641</v>
      </c>
      <c r="D1075" s="19" t="s">
        <v>2642</v>
      </c>
      <c r="E1075" s="17" t="str">
        <f aca="false">LEFT(D1075,FIND("*",SUBSTITUTE(D1075," ","*",LEN(D1075)-LEN(SUBSTITUTE(D1075," ",""))))-1)</f>
        <v>Vi Trọng</v>
      </c>
      <c r="F1075" s="17" t="str">
        <f aca="false">RIGHT(D1075,LEN(D1075)-FIND("*",SUBSTITUTE(D1075," ","*",LEN(D1075)-LEN(SUBSTITUTE(D1075," ","")))))</f>
        <v>Khánh</v>
      </c>
      <c r="G1075" s="20" t="s">
        <v>2643</v>
      </c>
      <c r="H1075" s="22" t="s">
        <v>2644</v>
      </c>
      <c r="I1075" s="19" t="s">
        <v>142</v>
      </c>
      <c r="J1075" s="20" t="s">
        <v>143</v>
      </c>
    </row>
    <row r="1076" customFormat="false" ht="21.95" hidden="false" customHeight="true" outlineLevel="0" collapsed="false">
      <c r="A1076" s="20" t="n">
        <v>563</v>
      </c>
      <c r="B1076" s="20" t="n">
        <v>1070</v>
      </c>
      <c r="C1076" s="21" t="s">
        <v>2645</v>
      </c>
      <c r="D1076" s="19" t="s">
        <v>2646</v>
      </c>
      <c r="E1076" s="17" t="str">
        <f aca="false">LEFT(D1076,FIND("*",SUBSTITUTE(D1076," ","*",LEN(D1076)-LEN(SUBSTITUTE(D1076," ",""))))-1)</f>
        <v>Nguyễn Ngọc</v>
      </c>
      <c r="F1076" s="17" t="str">
        <f aca="false">RIGHT(D1076,LEN(D1076)-FIND("*",SUBSTITUTE(D1076," ","*",LEN(D1076)-LEN(SUBSTITUTE(D1076," ","")))))</f>
        <v>Khiểm</v>
      </c>
      <c r="G1076" s="20" t="s">
        <v>2647</v>
      </c>
      <c r="H1076" s="22" t="s">
        <v>34</v>
      </c>
      <c r="I1076" s="19" t="s">
        <v>57</v>
      </c>
      <c r="J1076" s="20" t="s">
        <v>68</v>
      </c>
    </row>
    <row r="1077" customFormat="false" ht="21.95" hidden="false" customHeight="true" outlineLevel="0" collapsed="false">
      <c r="A1077" s="20" t="n">
        <v>835</v>
      </c>
      <c r="B1077" s="14" t="n">
        <v>1071</v>
      </c>
      <c r="C1077" s="21" t="s">
        <v>2648</v>
      </c>
      <c r="D1077" s="19" t="s">
        <v>2649</v>
      </c>
      <c r="E1077" s="17" t="str">
        <f aca="false">LEFT(D1077,FIND("*",SUBSTITUTE(D1077," ","*",LEN(D1077)-LEN(SUBSTITUTE(D1077," ",""))))-1)</f>
        <v>Chu Đăng</v>
      </c>
      <c r="F1077" s="17" t="str">
        <f aca="false">RIGHT(D1077,LEN(D1077)-FIND("*",SUBSTITUTE(D1077," ","*",LEN(D1077)-LEN(SUBSTITUTE(D1077," ","")))))</f>
        <v>Khoa</v>
      </c>
      <c r="G1077" s="20" t="s">
        <v>2650</v>
      </c>
      <c r="H1077" s="22" t="s">
        <v>46</v>
      </c>
      <c r="I1077" s="19" t="s">
        <v>41</v>
      </c>
      <c r="J1077" s="20" t="s">
        <v>127</v>
      </c>
    </row>
    <row r="1078" customFormat="false" ht="21.95" hidden="false" customHeight="true" outlineLevel="0" collapsed="false">
      <c r="A1078" s="20" t="n">
        <v>1306</v>
      </c>
      <c r="B1078" s="20" t="n">
        <v>1072</v>
      </c>
      <c r="C1078" s="21" t="s">
        <v>2651</v>
      </c>
      <c r="D1078" s="19" t="s">
        <v>2652</v>
      </c>
      <c r="E1078" s="17" t="str">
        <f aca="false">LEFT(D1078,FIND("*",SUBSTITUTE(D1078," ","*",LEN(D1078)-LEN(SUBSTITUTE(D1078," ",""))))-1)</f>
        <v>Đỗ Văn</v>
      </c>
      <c r="F1078" s="17" t="str">
        <f aca="false">RIGHT(D1078,LEN(D1078)-FIND("*",SUBSTITUTE(D1078," ","*",LEN(D1078)-LEN(SUBSTITUTE(D1078," ","")))))</f>
        <v>Khoan</v>
      </c>
      <c r="G1078" s="20" t="s">
        <v>772</v>
      </c>
      <c r="H1078" s="22" t="s">
        <v>134</v>
      </c>
      <c r="I1078" s="19" t="s">
        <v>57</v>
      </c>
      <c r="J1078" s="20" t="s">
        <v>68</v>
      </c>
    </row>
    <row r="1079" customFormat="false" ht="21.95" hidden="false" customHeight="true" outlineLevel="0" collapsed="false">
      <c r="A1079" s="20" t="n">
        <v>1741</v>
      </c>
      <c r="B1079" s="14" t="n">
        <v>1073</v>
      </c>
      <c r="C1079" s="21" t="s">
        <v>2653</v>
      </c>
      <c r="D1079" s="19" t="s">
        <v>2654</v>
      </c>
      <c r="E1079" s="17" t="str">
        <f aca="false">LEFT(D1079,FIND("*",SUBSTITUTE(D1079," ","*",LEN(D1079)-LEN(SUBSTITUTE(D1079," ",""))))-1)</f>
        <v>Vũ Kim</v>
      </c>
      <c r="F1079" s="17" t="str">
        <f aca="false">RIGHT(D1079,LEN(D1079)-FIND("*",SUBSTITUTE(D1079," ","*",LEN(D1079)-LEN(SUBSTITUTE(D1079," ","")))))</f>
        <v>Khoát</v>
      </c>
      <c r="G1079" s="20" t="s">
        <v>1260</v>
      </c>
      <c r="H1079" s="22" t="s">
        <v>40</v>
      </c>
      <c r="I1079" s="19" t="s">
        <v>62</v>
      </c>
      <c r="J1079" s="20" t="s">
        <v>77</v>
      </c>
    </row>
    <row r="1080" customFormat="false" ht="21.95" hidden="false" customHeight="true" outlineLevel="0" collapsed="false">
      <c r="A1080" s="20" t="n">
        <v>1891</v>
      </c>
      <c r="B1080" s="20" t="n">
        <v>1074</v>
      </c>
      <c r="C1080" s="21" t="s">
        <v>2655</v>
      </c>
      <c r="D1080" s="19" t="s">
        <v>2656</v>
      </c>
      <c r="E1080" s="17" t="str">
        <f aca="false">LEFT(D1080,FIND("*",SUBSTITUTE(D1080," ","*",LEN(D1080)-LEN(SUBSTITUTE(D1080," ",""))))-1)</f>
        <v>Đỗ Tá</v>
      </c>
      <c r="F1080" s="17" t="str">
        <f aca="false">RIGHT(D1080,LEN(D1080)-FIND("*",SUBSTITUTE(D1080," ","*",LEN(D1080)-LEN(SUBSTITUTE(D1080," ","")))))</f>
        <v>Khôi</v>
      </c>
      <c r="G1080" s="20" t="s">
        <v>2112</v>
      </c>
      <c r="H1080" s="22" t="s">
        <v>56</v>
      </c>
      <c r="I1080" s="19" t="s">
        <v>41</v>
      </c>
      <c r="J1080" s="20" t="s">
        <v>42</v>
      </c>
    </row>
    <row r="1081" customFormat="false" ht="21.95" hidden="false" customHeight="true" outlineLevel="0" collapsed="false">
      <c r="A1081" s="20" t="n">
        <v>1225</v>
      </c>
      <c r="B1081" s="14" t="n">
        <v>1075</v>
      </c>
      <c r="C1081" s="21" t="s">
        <v>2657</v>
      </c>
      <c r="D1081" s="19" t="s">
        <v>2658</v>
      </c>
      <c r="E1081" s="17" t="str">
        <f aca="false">LEFT(D1081,FIND("*",SUBSTITUTE(D1081," ","*",LEN(D1081)-LEN(SUBSTITUTE(D1081," ",""))))-1)</f>
        <v>Nguyễn Tri</v>
      </c>
      <c r="F1081" s="17" t="str">
        <f aca="false">RIGHT(D1081,LEN(D1081)-FIND("*",SUBSTITUTE(D1081," ","*",LEN(D1081)-LEN(SUBSTITUTE(D1081," ","")))))</f>
        <v>Khôi</v>
      </c>
      <c r="G1081" s="20" t="s">
        <v>885</v>
      </c>
      <c r="H1081" s="22" t="s">
        <v>17</v>
      </c>
      <c r="I1081" s="19" t="s">
        <v>29</v>
      </c>
      <c r="J1081" s="20" t="s">
        <v>24</v>
      </c>
    </row>
    <row r="1082" customFormat="false" ht="21.95" hidden="false" customHeight="true" outlineLevel="0" collapsed="false">
      <c r="A1082" s="20" t="n">
        <v>2036</v>
      </c>
      <c r="B1082" s="20" t="n">
        <v>1076</v>
      </c>
      <c r="C1082" s="21" t="s">
        <v>2659</v>
      </c>
      <c r="D1082" s="19" t="s">
        <v>2660</v>
      </c>
      <c r="E1082" s="17" t="str">
        <f aca="false">LEFT(D1082,FIND("*",SUBSTITUTE(D1082," ","*",LEN(D1082)-LEN(SUBSTITUTE(D1082," ",""))))-1)</f>
        <v>Phạm Đức</v>
      </c>
      <c r="F1082" s="17" t="str">
        <f aca="false">RIGHT(D1082,LEN(D1082)-FIND("*",SUBSTITUTE(D1082," ","*",LEN(D1082)-LEN(SUBSTITUTE(D1082," ","")))))</f>
        <v>Khôi</v>
      </c>
      <c r="G1082" s="20" t="s">
        <v>1723</v>
      </c>
      <c r="H1082" s="22" t="s">
        <v>40</v>
      </c>
      <c r="I1082" s="19" t="s">
        <v>57</v>
      </c>
      <c r="J1082" s="20" t="s">
        <v>193</v>
      </c>
    </row>
    <row r="1083" customFormat="false" ht="21.95" hidden="false" customHeight="true" outlineLevel="0" collapsed="false">
      <c r="A1083" s="20" t="n">
        <v>1752</v>
      </c>
      <c r="B1083" s="14" t="n">
        <v>1077</v>
      </c>
      <c r="C1083" s="21" t="s">
        <v>2661</v>
      </c>
      <c r="D1083" s="19" t="s">
        <v>2662</v>
      </c>
      <c r="E1083" s="17" t="str">
        <f aca="false">LEFT(D1083,FIND("*",SUBSTITUTE(D1083," ","*",LEN(D1083)-LEN(SUBSTITUTE(D1083," ",""))))-1)</f>
        <v>Hoàng Văn</v>
      </c>
      <c r="F1083" s="17" t="str">
        <f aca="false">RIGHT(D1083,LEN(D1083)-FIND("*",SUBSTITUTE(D1083," ","*",LEN(D1083)-LEN(SUBSTITUTE(D1083," ","")))))</f>
        <v>Khởi</v>
      </c>
      <c r="G1083" s="20" t="s">
        <v>2663</v>
      </c>
      <c r="H1083" s="22" t="s">
        <v>40</v>
      </c>
      <c r="I1083" s="19" t="s">
        <v>91</v>
      </c>
      <c r="J1083" s="20" t="s">
        <v>185</v>
      </c>
    </row>
    <row r="1084" customFormat="false" ht="21.95" hidden="false" customHeight="true" outlineLevel="0" collapsed="false">
      <c r="A1084" s="20" t="n">
        <v>1382</v>
      </c>
      <c r="B1084" s="20" t="n">
        <v>1078</v>
      </c>
      <c r="C1084" s="21" t="s">
        <v>2664</v>
      </c>
      <c r="D1084" s="19" t="s">
        <v>2665</v>
      </c>
      <c r="E1084" s="17" t="str">
        <f aca="false">LEFT(D1084,FIND("*",SUBSTITUTE(D1084," ","*",LEN(D1084)-LEN(SUBSTITUTE(D1084," ",""))))-1)</f>
        <v>Phan Thanh</v>
      </c>
      <c r="F1084" s="17" t="str">
        <f aca="false">RIGHT(D1084,LEN(D1084)-FIND("*",SUBSTITUTE(D1084," ","*",LEN(D1084)-LEN(SUBSTITUTE(D1084," ","")))))</f>
        <v>Khương</v>
      </c>
      <c r="G1084" s="20" t="s">
        <v>1908</v>
      </c>
      <c r="H1084" s="22" t="s">
        <v>327</v>
      </c>
      <c r="I1084" s="19" t="s">
        <v>62</v>
      </c>
      <c r="J1084" s="20" t="s">
        <v>111</v>
      </c>
    </row>
    <row r="1085" customFormat="false" ht="21.95" hidden="false" customHeight="true" outlineLevel="0" collapsed="false">
      <c r="A1085" s="20" t="n">
        <v>2172</v>
      </c>
      <c r="B1085" s="14" t="n">
        <v>1079</v>
      </c>
      <c r="C1085" s="21" t="s">
        <v>2666</v>
      </c>
      <c r="D1085" s="26" t="s">
        <v>2667</v>
      </c>
      <c r="E1085" s="17" t="str">
        <f aca="false">LEFT(D1085,FIND("*",SUBSTITUTE(D1085," ","*",LEN(D1085)-LEN(SUBSTITUTE(D1085," ",""))))-1)</f>
        <v>Đặng</v>
      </c>
      <c r="F1085" s="17" t="str">
        <f aca="false">RIGHT(D1085,LEN(D1085)-FIND("*",SUBSTITUTE(D1085," ","*",LEN(D1085)-LEN(SUBSTITUTE(D1085," ","")))))</f>
        <v>Khuyến</v>
      </c>
      <c r="G1085" s="20" t="s">
        <v>1591</v>
      </c>
      <c r="H1085" s="22" t="s">
        <v>159</v>
      </c>
      <c r="I1085" s="19" t="s">
        <v>29</v>
      </c>
      <c r="J1085" s="20" t="s">
        <v>30</v>
      </c>
    </row>
    <row r="1086" customFormat="false" ht="21.95" hidden="false" customHeight="true" outlineLevel="0" collapsed="false">
      <c r="A1086" s="20" t="n">
        <v>1928</v>
      </c>
      <c r="B1086" s="20" t="n">
        <v>1080</v>
      </c>
      <c r="C1086" s="28"/>
      <c r="D1086" s="19" t="s">
        <v>2668</v>
      </c>
      <c r="E1086" s="17" t="str">
        <f aca="false">LEFT(D1086,FIND("*",SUBSTITUTE(D1086," ","*",LEN(D1086)-LEN(SUBSTITUTE(D1086," ",""))))-1)</f>
        <v>Nguyễn Bá</v>
      </c>
      <c r="F1086" s="17" t="str">
        <f aca="false">RIGHT(D1086,LEN(D1086)-FIND("*",SUBSTITUTE(D1086," ","*",LEN(D1086)-LEN(SUBSTITUTE(D1086," ","")))))</f>
        <v>Kiêm</v>
      </c>
      <c r="G1086" s="20" t="s">
        <v>297</v>
      </c>
      <c r="H1086" s="22" t="s">
        <v>17</v>
      </c>
      <c r="I1086" s="19" t="s">
        <v>142</v>
      </c>
      <c r="J1086" s="20" t="s">
        <v>168</v>
      </c>
    </row>
    <row r="1087" customFormat="false" ht="21.95" hidden="false" customHeight="true" outlineLevel="0" collapsed="false">
      <c r="A1087" s="20" t="n">
        <v>1086</v>
      </c>
      <c r="B1087" s="14" t="n">
        <v>1081</v>
      </c>
      <c r="C1087" s="21" t="s">
        <v>2669</v>
      </c>
      <c r="D1087" s="19" t="s">
        <v>2670</v>
      </c>
      <c r="E1087" s="17" t="str">
        <f aca="false">LEFT(D1087,FIND("*",SUBSTITUTE(D1087," ","*",LEN(D1087)-LEN(SUBSTITUTE(D1087," ",""))))-1)</f>
        <v>Bùi Đức</v>
      </c>
      <c r="F1087" s="17" t="str">
        <f aca="false">RIGHT(D1087,LEN(D1087)-FIND("*",SUBSTITUTE(D1087," ","*",LEN(D1087)-LEN(SUBSTITUTE(D1087," ","")))))</f>
        <v>Kiên</v>
      </c>
      <c r="G1087" s="20" t="s">
        <v>1586</v>
      </c>
      <c r="H1087" s="22" t="s">
        <v>40</v>
      </c>
      <c r="I1087" s="19" t="s">
        <v>62</v>
      </c>
      <c r="J1087" s="20" t="s">
        <v>175</v>
      </c>
    </row>
    <row r="1088" customFormat="false" ht="21.95" hidden="false" customHeight="true" outlineLevel="0" collapsed="false">
      <c r="A1088" s="20" t="n">
        <v>2069</v>
      </c>
      <c r="B1088" s="20" t="n">
        <v>1082</v>
      </c>
      <c r="C1088" s="21" t="s">
        <v>2671</v>
      </c>
      <c r="D1088" s="19" t="s">
        <v>2672</v>
      </c>
      <c r="E1088" s="17" t="str">
        <f aca="false">LEFT(D1088,FIND("*",SUBSTITUTE(D1088," ","*",LEN(D1088)-LEN(SUBSTITUTE(D1088," ",""))))-1)</f>
        <v>Bùi Trung</v>
      </c>
      <c r="F1088" s="17" t="str">
        <f aca="false">RIGHT(D1088,LEN(D1088)-FIND("*",SUBSTITUTE(D1088," ","*",LEN(D1088)-LEN(SUBSTITUTE(D1088," ","")))))</f>
        <v>Kiên</v>
      </c>
      <c r="G1088" s="20" t="s">
        <v>735</v>
      </c>
      <c r="H1088" s="22" t="s">
        <v>184</v>
      </c>
      <c r="I1088" s="19" t="s">
        <v>62</v>
      </c>
      <c r="J1088" s="20" t="s">
        <v>77</v>
      </c>
    </row>
    <row r="1089" customFormat="false" ht="21.95" hidden="false" customHeight="true" outlineLevel="0" collapsed="false">
      <c r="A1089" s="20" t="n">
        <v>2413</v>
      </c>
      <c r="B1089" s="14" t="n">
        <v>1083</v>
      </c>
      <c r="C1089" s="21" t="s">
        <v>2673</v>
      </c>
      <c r="D1089" s="19" t="s">
        <v>2672</v>
      </c>
      <c r="E1089" s="17" t="str">
        <f aca="false">LEFT(D1089,FIND("*",SUBSTITUTE(D1089," ","*",LEN(D1089)-LEN(SUBSTITUTE(D1089," ",""))))-1)</f>
        <v>Bùi Trung</v>
      </c>
      <c r="F1089" s="17" t="str">
        <f aca="false">RIGHT(D1089,LEN(D1089)-FIND("*",SUBSTITUTE(D1089," ","*",LEN(D1089)-LEN(SUBSTITUTE(D1089," ","")))))</f>
        <v>Kiên</v>
      </c>
      <c r="G1089" s="20" t="s">
        <v>795</v>
      </c>
      <c r="H1089" s="22" t="s">
        <v>40</v>
      </c>
      <c r="I1089" s="19" t="s">
        <v>86</v>
      </c>
      <c r="J1089" s="20" t="s">
        <v>87</v>
      </c>
    </row>
    <row r="1090" customFormat="false" ht="21.95" hidden="false" customHeight="true" outlineLevel="0" collapsed="false">
      <c r="A1090" s="20" t="n">
        <v>694</v>
      </c>
      <c r="B1090" s="20" t="n">
        <v>1084</v>
      </c>
      <c r="C1090" s="21" t="s">
        <v>2674</v>
      </c>
      <c r="D1090" s="19" t="s">
        <v>2675</v>
      </c>
      <c r="E1090" s="17" t="str">
        <f aca="false">LEFT(D1090,FIND("*",SUBSTITUTE(D1090," ","*",LEN(D1090)-LEN(SUBSTITUTE(D1090," ",""))))-1)</f>
        <v>Lê Trung</v>
      </c>
      <c r="F1090" s="17" t="str">
        <f aca="false">RIGHT(D1090,LEN(D1090)-FIND("*",SUBSTITUTE(D1090," ","*",LEN(D1090)-LEN(SUBSTITUTE(D1090," ","")))))</f>
        <v>Kiên</v>
      </c>
      <c r="G1090" s="20" t="s">
        <v>346</v>
      </c>
      <c r="H1090" s="22" t="s">
        <v>355</v>
      </c>
      <c r="I1090" s="19" t="s">
        <v>142</v>
      </c>
      <c r="J1090" s="20" t="s">
        <v>143</v>
      </c>
    </row>
    <row r="1091" customFormat="false" ht="21.95" hidden="false" customHeight="true" outlineLevel="0" collapsed="false">
      <c r="A1091" s="20" t="n">
        <v>2155</v>
      </c>
      <c r="B1091" s="14" t="n">
        <v>1085</v>
      </c>
      <c r="C1091" s="21" t="s">
        <v>2676</v>
      </c>
      <c r="D1091" s="19" t="s">
        <v>2677</v>
      </c>
      <c r="E1091" s="17" t="str">
        <f aca="false">LEFT(D1091,FIND("*",SUBSTITUTE(D1091," ","*",LEN(D1091)-LEN(SUBSTITUTE(D1091," ",""))))-1)</f>
        <v>Ngô Đình</v>
      </c>
      <c r="F1091" s="17" t="str">
        <f aca="false">RIGHT(D1091,LEN(D1091)-FIND("*",SUBSTITUTE(D1091," ","*",LEN(D1091)-LEN(SUBSTITUTE(D1091," ","")))))</f>
        <v>Kiên</v>
      </c>
      <c r="G1091" s="20" t="s">
        <v>2678</v>
      </c>
      <c r="H1091" s="22" t="s">
        <v>134</v>
      </c>
      <c r="I1091" s="19" t="s">
        <v>72</v>
      </c>
      <c r="J1091" s="20" t="s">
        <v>82</v>
      </c>
    </row>
    <row r="1092" customFormat="false" ht="21.95" hidden="false" customHeight="true" outlineLevel="0" collapsed="false">
      <c r="A1092" s="20" t="n">
        <v>104</v>
      </c>
      <c r="B1092" s="20" t="n">
        <v>1086</v>
      </c>
      <c r="C1092" s="21" t="s">
        <v>2679</v>
      </c>
      <c r="D1092" s="19" t="s">
        <v>2680</v>
      </c>
      <c r="E1092" s="17" t="str">
        <f aca="false">LEFT(D1092,FIND("*",SUBSTITUTE(D1092," ","*",LEN(D1092)-LEN(SUBSTITUTE(D1092," ",""))))-1)</f>
        <v>Nguyễn Đăng</v>
      </c>
      <c r="F1092" s="17" t="str">
        <f aca="false">RIGHT(D1092,LEN(D1092)-FIND("*",SUBSTITUTE(D1092," ","*",LEN(D1092)-LEN(SUBSTITUTE(D1092," ","")))))</f>
        <v>Kiên</v>
      </c>
      <c r="G1092" s="20" t="s">
        <v>2305</v>
      </c>
      <c r="H1092" s="22" t="s">
        <v>40</v>
      </c>
      <c r="I1092" s="19" t="s">
        <v>91</v>
      </c>
      <c r="J1092" s="20" t="s">
        <v>107</v>
      </c>
    </row>
    <row r="1093" customFormat="false" ht="21.95" hidden="false" customHeight="true" outlineLevel="0" collapsed="false">
      <c r="A1093" s="20" t="n">
        <v>1987</v>
      </c>
      <c r="B1093" s="14" t="n">
        <v>1087</v>
      </c>
      <c r="C1093" s="21" t="s">
        <v>2681</v>
      </c>
      <c r="D1093" s="19" t="s">
        <v>2682</v>
      </c>
      <c r="E1093" s="17" t="str">
        <f aca="false">LEFT(D1093,FIND("*",SUBSTITUTE(D1093," ","*",LEN(D1093)-LEN(SUBSTITUTE(D1093," ",""))))-1)</f>
        <v>Nguyễn Đình</v>
      </c>
      <c r="F1093" s="17" t="str">
        <f aca="false">RIGHT(D1093,LEN(D1093)-FIND("*",SUBSTITUTE(D1093," ","*",LEN(D1093)-LEN(SUBSTITUTE(D1093," ","")))))</f>
        <v>Kiên</v>
      </c>
      <c r="G1093" s="20" t="s">
        <v>1238</v>
      </c>
      <c r="H1093" s="22" t="s">
        <v>85</v>
      </c>
      <c r="I1093" s="19" t="s">
        <v>18</v>
      </c>
      <c r="J1093" s="20" t="s">
        <v>275</v>
      </c>
    </row>
    <row r="1094" customFormat="false" ht="21.95" hidden="false" customHeight="true" outlineLevel="0" collapsed="false">
      <c r="A1094" s="20" t="n">
        <v>873</v>
      </c>
      <c r="B1094" s="20" t="n">
        <v>1088</v>
      </c>
      <c r="C1094" s="21" t="s">
        <v>2683</v>
      </c>
      <c r="D1094" s="19" t="s">
        <v>2684</v>
      </c>
      <c r="E1094" s="17" t="str">
        <f aca="false">LEFT(D1094,FIND("*",SUBSTITUTE(D1094," ","*",LEN(D1094)-LEN(SUBSTITUTE(D1094," ",""))))-1)</f>
        <v>Nguyễn Lê</v>
      </c>
      <c r="F1094" s="17" t="str">
        <f aca="false">RIGHT(D1094,LEN(D1094)-FIND("*",SUBSTITUTE(D1094," ","*",LEN(D1094)-LEN(SUBSTITUTE(D1094," ","")))))</f>
        <v>Kiên</v>
      </c>
      <c r="G1094" s="20" t="s">
        <v>1905</v>
      </c>
      <c r="H1094" s="22" t="s">
        <v>40</v>
      </c>
      <c r="I1094" s="19" t="s">
        <v>91</v>
      </c>
      <c r="J1094" s="20" t="s">
        <v>92</v>
      </c>
    </row>
    <row r="1095" customFormat="false" ht="21.95" hidden="false" customHeight="true" outlineLevel="0" collapsed="false">
      <c r="A1095" s="20" t="n">
        <v>1042</v>
      </c>
      <c r="B1095" s="14" t="n">
        <v>1089</v>
      </c>
      <c r="C1095" s="21" t="s">
        <v>2685</v>
      </c>
      <c r="D1095" s="19" t="s">
        <v>2686</v>
      </c>
      <c r="E1095" s="17" t="str">
        <f aca="false">LEFT(D1095,FIND("*",SUBSTITUTE(D1095," ","*",LEN(D1095)-LEN(SUBSTITUTE(D1095," ",""))))-1)</f>
        <v>Nguyễn Ngọc</v>
      </c>
      <c r="F1095" s="17" t="str">
        <f aca="false">RIGHT(D1095,LEN(D1095)-FIND("*",SUBSTITUTE(D1095," ","*",LEN(D1095)-LEN(SUBSTITUTE(D1095," ","")))))</f>
        <v>Kiên</v>
      </c>
      <c r="G1095" s="20" t="s">
        <v>1857</v>
      </c>
      <c r="H1095" s="22" t="s">
        <v>81</v>
      </c>
      <c r="I1095" s="19" t="s">
        <v>29</v>
      </c>
      <c r="J1095" s="20" t="s">
        <v>24</v>
      </c>
    </row>
    <row r="1096" customFormat="false" ht="21.95" hidden="false" customHeight="true" outlineLevel="0" collapsed="false">
      <c r="A1096" s="20" t="n">
        <v>1697</v>
      </c>
      <c r="B1096" s="20" t="n">
        <v>1090</v>
      </c>
      <c r="C1096" s="21" t="s">
        <v>2687</v>
      </c>
      <c r="D1096" s="19" t="s">
        <v>2688</v>
      </c>
      <c r="E1096" s="17" t="str">
        <f aca="false">LEFT(D1096,FIND("*",SUBSTITUTE(D1096," ","*",LEN(D1096)-LEN(SUBSTITUTE(D1096," ",""))))-1)</f>
        <v>Nguyễn Trung</v>
      </c>
      <c r="F1096" s="17" t="str">
        <f aca="false">RIGHT(D1096,LEN(D1096)-FIND("*",SUBSTITUTE(D1096," ","*",LEN(D1096)-LEN(SUBSTITUTE(D1096," ","")))))</f>
        <v>Kiên</v>
      </c>
      <c r="G1096" s="20" t="s">
        <v>2689</v>
      </c>
      <c r="H1096" s="22" t="s">
        <v>40</v>
      </c>
      <c r="I1096" s="19" t="s">
        <v>86</v>
      </c>
      <c r="J1096" s="20" t="s">
        <v>87</v>
      </c>
    </row>
    <row r="1097" customFormat="false" ht="21.95" hidden="false" customHeight="true" outlineLevel="0" collapsed="false">
      <c r="A1097" s="20" t="n">
        <v>464</v>
      </c>
      <c r="B1097" s="14" t="n">
        <v>1091</v>
      </c>
      <c r="C1097" s="21" t="s">
        <v>2690</v>
      </c>
      <c r="D1097" s="19" t="s">
        <v>2688</v>
      </c>
      <c r="E1097" s="17" t="str">
        <f aca="false">LEFT(D1097,FIND("*",SUBSTITUTE(D1097," ","*",LEN(D1097)-LEN(SUBSTITUTE(D1097," ",""))))-1)</f>
        <v>Nguyễn Trung</v>
      </c>
      <c r="F1097" s="17" t="str">
        <f aca="false">RIGHT(D1097,LEN(D1097)-FIND("*",SUBSTITUTE(D1097," ","*",LEN(D1097)-LEN(SUBSTITUTE(D1097," ","")))))</f>
        <v>Kiên</v>
      </c>
      <c r="G1097" s="20" t="s">
        <v>2205</v>
      </c>
      <c r="H1097" s="22" t="s">
        <v>192</v>
      </c>
      <c r="I1097" s="19" t="s">
        <v>147</v>
      </c>
      <c r="J1097" s="20" t="s">
        <v>193</v>
      </c>
    </row>
    <row r="1098" customFormat="false" ht="21.95" hidden="false" customHeight="true" outlineLevel="0" collapsed="false">
      <c r="A1098" s="20" t="n">
        <v>726</v>
      </c>
      <c r="B1098" s="20" t="n">
        <v>1092</v>
      </c>
      <c r="C1098" s="21" t="s">
        <v>2691</v>
      </c>
      <c r="D1098" s="19" t="s">
        <v>2688</v>
      </c>
      <c r="E1098" s="17" t="str">
        <f aca="false">LEFT(D1098,FIND("*",SUBSTITUTE(D1098," ","*",LEN(D1098)-LEN(SUBSTITUTE(D1098," ",""))))-1)</f>
        <v>Nguyễn Trung</v>
      </c>
      <c r="F1098" s="17" t="str">
        <f aca="false">RIGHT(D1098,LEN(D1098)-FIND("*",SUBSTITUTE(D1098," ","*",LEN(D1098)-LEN(SUBSTITUTE(D1098," ","")))))</f>
        <v>Kiên</v>
      </c>
      <c r="G1098" s="20" t="s">
        <v>2692</v>
      </c>
      <c r="H1098" s="22" t="s">
        <v>355</v>
      </c>
      <c r="I1098" s="19" t="s">
        <v>142</v>
      </c>
      <c r="J1098" s="20" t="s">
        <v>143</v>
      </c>
    </row>
    <row r="1099" customFormat="false" ht="21.95" hidden="false" customHeight="true" outlineLevel="0" collapsed="false">
      <c r="A1099" s="20" t="n">
        <v>1946</v>
      </c>
      <c r="B1099" s="14" t="n">
        <v>1093</v>
      </c>
      <c r="C1099" s="21" t="s">
        <v>2693</v>
      </c>
      <c r="D1099" s="19" t="s">
        <v>2688</v>
      </c>
      <c r="E1099" s="17" t="str">
        <f aca="false">LEFT(D1099,FIND("*",SUBSTITUTE(D1099," ","*",LEN(D1099)-LEN(SUBSTITUTE(D1099," ",""))))-1)</f>
        <v>Nguyễn Trung</v>
      </c>
      <c r="F1099" s="17" t="str">
        <f aca="false">RIGHT(D1099,LEN(D1099)-FIND("*",SUBSTITUTE(D1099," ","*",LEN(D1099)-LEN(SUBSTITUTE(D1099," ","")))))</f>
        <v>Kiên</v>
      </c>
      <c r="G1099" s="20" t="s">
        <v>2325</v>
      </c>
      <c r="H1099" s="22" t="s">
        <v>482</v>
      </c>
      <c r="I1099" s="19" t="s">
        <v>62</v>
      </c>
      <c r="J1099" s="20" t="s">
        <v>77</v>
      </c>
    </row>
    <row r="1100" customFormat="false" ht="21.95" hidden="false" customHeight="true" outlineLevel="0" collapsed="false">
      <c r="A1100" s="20" t="n">
        <v>2410</v>
      </c>
      <c r="B1100" s="20" t="n">
        <v>1094</v>
      </c>
      <c r="C1100" s="21" t="s">
        <v>2694</v>
      </c>
      <c r="D1100" s="19" t="s">
        <v>2688</v>
      </c>
      <c r="E1100" s="17" t="str">
        <f aca="false">LEFT(D1100,FIND("*",SUBSTITUTE(D1100," ","*",LEN(D1100)-LEN(SUBSTITUTE(D1100," ",""))))-1)</f>
        <v>Nguyễn Trung</v>
      </c>
      <c r="F1100" s="17" t="str">
        <f aca="false">RIGHT(D1100,LEN(D1100)-FIND("*",SUBSTITUTE(D1100," ","*",LEN(D1100)-LEN(SUBSTITUTE(D1100," ","")))))</f>
        <v>Kiên</v>
      </c>
      <c r="G1100" s="20" t="s">
        <v>2695</v>
      </c>
      <c r="H1100" s="22" t="s">
        <v>85</v>
      </c>
      <c r="I1100" s="19" t="s">
        <v>142</v>
      </c>
      <c r="J1100" s="20" t="s">
        <v>19</v>
      </c>
    </row>
    <row r="1101" customFormat="false" ht="21.95" hidden="false" customHeight="true" outlineLevel="0" collapsed="false">
      <c r="A1101" s="20" t="n">
        <v>1905</v>
      </c>
      <c r="B1101" s="14" t="n">
        <v>1095</v>
      </c>
      <c r="C1101" s="21" t="s">
        <v>2696</v>
      </c>
      <c r="D1101" s="19" t="s">
        <v>2688</v>
      </c>
      <c r="E1101" s="17" t="str">
        <f aca="false">LEFT(D1101,FIND("*",SUBSTITUTE(D1101," ","*",LEN(D1101)-LEN(SUBSTITUTE(D1101," ",""))))-1)</f>
        <v>Nguyễn Trung</v>
      </c>
      <c r="F1101" s="17" t="str">
        <f aca="false">RIGHT(D1101,LEN(D1101)-FIND("*",SUBSTITUTE(D1101," ","*",LEN(D1101)-LEN(SUBSTITUTE(D1101," ","")))))</f>
        <v>Kiên</v>
      </c>
      <c r="G1101" s="20" t="s">
        <v>1651</v>
      </c>
      <c r="H1101" s="22" t="s">
        <v>85</v>
      </c>
      <c r="I1101" s="19" t="s">
        <v>41</v>
      </c>
      <c r="J1101" s="20" t="s">
        <v>42</v>
      </c>
    </row>
    <row r="1102" s="30" customFormat="true" ht="21.95" hidden="false" customHeight="true" outlineLevel="0" collapsed="false">
      <c r="A1102" s="20" t="n">
        <v>1913</v>
      </c>
      <c r="B1102" s="20" t="n">
        <v>1096</v>
      </c>
      <c r="C1102" s="21" t="s">
        <v>2697</v>
      </c>
      <c r="D1102" s="19" t="s">
        <v>2688</v>
      </c>
      <c r="E1102" s="17" t="str">
        <f aca="false">LEFT(D1102,FIND("*",SUBSTITUTE(D1102," ","*",LEN(D1102)-LEN(SUBSTITUTE(D1102," ",""))))-1)</f>
        <v>Nguyễn Trung</v>
      </c>
      <c r="F1102" s="17" t="str">
        <f aca="false">RIGHT(D1102,LEN(D1102)-FIND("*",SUBSTITUTE(D1102," ","*",LEN(D1102)-LEN(SUBSTITUTE(D1102," ","")))))</f>
        <v>Kiên</v>
      </c>
      <c r="G1102" s="20" t="s">
        <v>2698</v>
      </c>
      <c r="H1102" s="22" t="s">
        <v>56</v>
      </c>
      <c r="I1102" s="19" t="s">
        <v>142</v>
      </c>
      <c r="J1102" s="20" t="s">
        <v>168</v>
      </c>
    </row>
    <row r="1103" customFormat="false" ht="21.95" hidden="false" customHeight="true" outlineLevel="0" collapsed="false">
      <c r="A1103" s="20" t="n">
        <v>773</v>
      </c>
      <c r="B1103" s="14" t="n">
        <v>1097</v>
      </c>
      <c r="C1103" s="21" t="s">
        <v>2699</v>
      </c>
      <c r="D1103" s="19" t="s">
        <v>2688</v>
      </c>
      <c r="E1103" s="17" t="str">
        <f aca="false">LEFT(D1103,FIND("*",SUBSTITUTE(D1103," ","*",LEN(D1103)-LEN(SUBSTITUTE(D1103," ",""))))-1)</f>
        <v>Nguyễn Trung</v>
      </c>
      <c r="F1103" s="17" t="str">
        <f aca="false">RIGHT(D1103,LEN(D1103)-FIND("*",SUBSTITUTE(D1103," ","*",LEN(D1103)-LEN(SUBSTITUTE(D1103," ","")))))</f>
        <v>Kiên</v>
      </c>
      <c r="G1103" s="20" t="s">
        <v>122</v>
      </c>
      <c r="H1103" s="22" t="s">
        <v>40</v>
      </c>
      <c r="I1103" s="19" t="s">
        <v>72</v>
      </c>
      <c r="J1103" s="20" t="s">
        <v>73</v>
      </c>
    </row>
    <row r="1104" customFormat="false" ht="21.95" hidden="false" customHeight="true" outlineLevel="0" collapsed="false">
      <c r="A1104" s="20" t="n">
        <v>471</v>
      </c>
      <c r="B1104" s="20" t="n">
        <v>1098</v>
      </c>
      <c r="C1104" s="21" t="s">
        <v>2700</v>
      </c>
      <c r="D1104" s="19" t="s">
        <v>2688</v>
      </c>
      <c r="E1104" s="17" t="str">
        <f aca="false">LEFT(D1104,FIND("*",SUBSTITUTE(D1104," ","*",LEN(D1104)-LEN(SUBSTITUTE(D1104," ",""))))-1)</f>
        <v>Nguyễn Trung</v>
      </c>
      <c r="F1104" s="17" t="str">
        <f aca="false">RIGHT(D1104,LEN(D1104)-FIND("*",SUBSTITUTE(D1104," ","*",LEN(D1104)-LEN(SUBSTITUTE(D1104," ","")))))</f>
        <v>Kiên</v>
      </c>
      <c r="G1104" s="20" t="s">
        <v>475</v>
      </c>
      <c r="H1104" s="22" t="s">
        <v>40</v>
      </c>
      <c r="I1104" s="19" t="s">
        <v>35</v>
      </c>
      <c r="J1104" s="20" t="s">
        <v>196</v>
      </c>
    </row>
    <row r="1105" customFormat="false" ht="21.95" hidden="false" customHeight="true" outlineLevel="0" collapsed="false">
      <c r="A1105" s="20" t="n">
        <v>1221</v>
      </c>
      <c r="B1105" s="14" t="n">
        <v>1099</v>
      </c>
      <c r="C1105" s="21" t="s">
        <v>2701</v>
      </c>
      <c r="D1105" s="19" t="s">
        <v>2702</v>
      </c>
      <c r="E1105" s="17" t="str">
        <f aca="false">LEFT(D1105,FIND("*",SUBSTITUTE(D1105," ","*",LEN(D1105)-LEN(SUBSTITUTE(D1105," ",""))))-1)</f>
        <v>Phạm Trung</v>
      </c>
      <c r="F1105" s="17" t="str">
        <f aca="false">RIGHT(D1105,LEN(D1105)-FIND("*",SUBSTITUTE(D1105," ","*",LEN(D1105)-LEN(SUBSTITUTE(D1105," ","")))))</f>
        <v>Kiên</v>
      </c>
      <c r="G1105" s="20" t="s">
        <v>314</v>
      </c>
      <c r="H1105" s="22" t="s">
        <v>184</v>
      </c>
      <c r="I1105" s="19" t="s">
        <v>142</v>
      </c>
      <c r="J1105" s="20" t="s">
        <v>237</v>
      </c>
    </row>
    <row r="1106" customFormat="false" ht="21.95" hidden="false" customHeight="true" outlineLevel="0" collapsed="false">
      <c r="A1106" s="20" t="n">
        <v>461</v>
      </c>
      <c r="B1106" s="20" t="n">
        <v>1100</v>
      </c>
      <c r="C1106" s="21" t="s">
        <v>2703</v>
      </c>
      <c r="D1106" s="19" t="s">
        <v>2702</v>
      </c>
      <c r="E1106" s="17" t="str">
        <f aca="false">LEFT(D1106,FIND("*",SUBSTITUTE(D1106," ","*",LEN(D1106)-LEN(SUBSTITUTE(D1106," ",""))))-1)</f>
        <v>Phạm Trung</v>
      </c>
      <c r="F1106" s="17" t="str">
        <f aca="false">RIGHT(D1106,LEN(D1106)-FIND("*",SUBSTITUTE(D1106," ","*",LEN(D1106)-LEN(SUBSTITUTE(D1106," ","")))))</f>
        <v>Kiên</v>
      </c>
      <c r="G1106" s="20" t="s">
        <v>2704</v>
      </c>
      <c r="H1106" s="22" t="s">
        <v>40</v>
      </c>
      <c r="I1106" s="19" t="s">
        <v>203</v>
      </c>
      <c r="J1106" s="20" t="s">
        <v>237</v>
      </c>
    </row>
    <row r="1107" customFormat="false" ht="21.95" hidden="false" customHeight="true" outlineLevel="0" collapsed="false">
      <c r="A1107" s="20" t="n">
        <v>227</v>
      </c>
      <c r="B1107" s="14" t="n">
        <v>1101</v>
      </c>
      <c r="C1107" s="21" t="s">
        <v>2705</v>
      </c>
      <c r="D1107" s="19" t="s">
        <v>2702</v>
      </c>
      <c r="E1107" s="17" t="str">
        <f aca="false">LEFT(D1107,FIND("*",SUBSTITUTE(D1107," ","*",LEN(D1107)-LEN(SUBSTITUTE(D1107," ",""))))-1)</f>
        <v>Phạm Trung</v>
      </c>
      <c r="F1107" s="17" t="str">
        <f aca="false">RIGHT(D1107,LEN(D1107)-FIND("*",SUBSTITUTE(D1107," ","*",LEN(D1107)-LEN(SUBSTITUTE(D1107," ","")))))</f>
        <v>Kiên</v>
      </c>
      <c r="G1107" s="20" t="s">
        <v>552</v>
      </c>
      <c r="H1107" s="22" t="s">
        <v>40</v>
      </c>
      <c r="I1107" s="19" t="s">
        <v>86</v>
      </c>
      <c r="J1107" s="20" t="s">
        <v>171</v>
      </c>
    </row>
    <row r="1108" customFormat="false" ht="21.95" hidden="false" customHeight="true" outlineLevel="0" collapsed="false">
      <c r="A1108" s="20" t="n">
        <v>333</v>
      </c>
      <c r="B1108" s="20" t="n">
        <v>1102</v>
      </c>
      <c r="C1108" s="21" t="s">
        <v>2706</v>
      </c>
      <c r="D1108" s="19" t="s">
        <v>2707</v>
      </c>
      <c r="E1108" s="17" t="str">
        <f aca="false">LEFT(D1108,FIND("*",SUBSTITUTE(D1108," ","*",LEN(D1108)-LEN(SUBSTITUTE(D1108," ",""))))-1)</f>
        <v>Tạ Trung</v>
      </c>
      <c r="F1108" s="17" t="str">
        <f aca="false">RIGHT(D1108,LEN(D1108)-FIND("*",SUBSTITUTE(D1108," ","*",LEN(D1108)-LEN(SUBSTITUTE(D1108," ","")))))</f>
        <v>Kiên</v>
      </c>
      <c r="G1108" s="20" t="s">
        <v>619</v>
      </c>
      <c r="H1108" s="22" t="s">
        <v>17</v>
      </c>
      <c r="I1108" s="19" t="s">
        <v>91</v>
      </c>
      <c r="J1108" s="20" t="s">
        <v>107</v>
      </c>
    </row>
    <row r="1109" customFormat="false" ht="21.95" hidden="false" customHeight="true" outlineLevel="0" collapsed="false">
      <c r="A1109" s="20" t="n">
        <v>690</v>
      </c>
      <c r="B1109" s="14" t="n">
        <v>1103</v>
      </c>
      <c r="C1109" s="21" t="s">
        <v>2708</v>
      </c>
      <c r="D1109" s="19" t="s">
        <v>2709</v>
      </c>
      <c r="E1109" s="17" t="str">
        <f aca="false">LEFT(D1109,FIND("*",SUBSTITUTE(D1109," ","*",LEN(D1109)-LEN(SUBSTITUTE(D1109," ",""))))-1)</f>
        <v>Trương Văn</v>
      </c>
      <c r="F1109" s="17" t="str">
        <f aca="false">RIGHT(D1109,LEN(D1109)-FIND("*",SUBSTITUTE(D1109," ","*",LEN(D1109)-LEN(SUBSTITUTE(D1109," ","")))))</f>
        <v>Kiên</v>
      </c>
      <c r="G1109" s="20" t="s">
        <v>1686</v>
      </c>
      <c r="H1109" s="22" t="s">
        <v>40</v>
      </c>
      <c r="I1109" s="19" t="s">
        <v>91</v>
      </c>
      <c r="J1109" s="20" t="s">
        <v>92</v>
      </c>
    </row>
    <row r="1110" customFormat="false" ht="21.95" hidden="false" customHeight="true" outlineLevel="0" collapsed="false">
      <c r="A1110" s="20" t="n">
        <v>249</v>
      </c>
      <c r="B1110" s="20" t="n">
        <v>1104</v>
      </c>
      <c r="C1110" s="21" t="s">
        <v>2710</v>
      </c>
      <c r="D1110" s="19" t="s">
        <v>2711</v>
      </c>
      <c r="E1110" s="17" t="str">
        <f aca="false">LEFT(D1110,FIND("*",SUBSTITUTE(D1110," ","*",LEN(D1110)-LEN(SUBSTITUTE(D1110," ",""))))-1)</f>
        <v>Nguyễn Văn</v>
      </c>
      <c r="F1110" s="17" t="str">
        <f aca="false">RIGHT(D1110,LEN(D1110)-FIND("*",SUBSTITUTE(D1110," ","*",LEN(D1110)-LEN(SUBSTITUTE(D1110," ","")))))</f>
        <v>Kiệt</v>
      </c>
      <c r="G1110" s="20" t="s">
        <v>2712</v>
      </c>
      <c r="H1110" s="22" t="s">
        <v>17</v>
      </c>
      <c r="I1110" s="19" t="s">
        <v>91</v>
      </c>
      <c r="J1110" s="20" t="s">
        <v>107</v>
      </c>
    </row>
    <row r="1111" customFormat="false" ht="21.95" hidden="false" customHeight="true" outlineLevel="0" collapsed="false">
      <c r="A1111" s="20" t="n">
        <v>1701</v>
      </c>
      <c r="B1111" s="14" t="n">
        <v>1105</v>
      </c>
      <c r="C1111" s="21" t="s">
        <v>2713</v>
      </c>
      <c r="D1111" s="19" t="s">
        <v>2714</v>
      </c>
      <c r="E1111" s="17" t="str">
        <f aca="false">LEFT(D1111,FIND("*",SUBSTITUTE(D1111," ","*",LEN(D1111)-LEN(SUBSTITUTE(D1111," ",""))))-1)</f>
        <v>Nguyễn Văn</v>
      </c>
      <c r="F1111" s="17" t="str">
        <f aca="false">RIGHT(D1111,LEN(D1111)-FIND("*",SUBSTITUTE(D1111," ","*",LEN(D1111)-LEN(SUBSTITUTE(D1111," ","")))))</f>
        <v>Kỳ</v>
      </c>
      <c r="G1111" s="20" t="s">
        <v>2715</v>
      </c>
      <c r="H1111" s="22" t="s">
        <v>40</v>
      </c>
      <c r="I1111" s="19" t="s">
        <v>57</v>
      </c>
      <c r="J1111" s="20" t="s">
        <v>58</v>
      </c>
    </row>
    <row r="1112" customFormat="false" ht="21.95" hidden="false" customHeight="true" outlineLevel="0" collapsed="false">
      <c r="A1112" s="20" t="n">
        <v>120</v>
      </c>
      <c r="B1112" s="20" t="n">
        <v>1106</v>
      </c>
      <c r="C1112" s="21" t="s">
        <v>2716</v>
      </c>
      <c r="D1112" s="19" t="s">
        <v>2717</v>
      </c>
      <c r="E1112" s="17" t="str">
        <f aca="false">LEFT(D1112,FIND("*",SUBSTITUTE(D1112," ","*",LEN(D1112)-LEN(SUBSTITUTE(D1112," ",""))))-1)</f>
        <v>Công Phương</v>
      </c>
      <c r="F1112" s="17" t="str">
        <f aca="false">RIGHT(D1112,LEN(D1112)-FIND("*",SUBSTITUTE(D1112," ","*",LEN(D1112)-LEN(SUBSTITUTE(D1112," ","")))))</f>
        <v>Lâm</v>
      </c>
      <c r="G1112" s="20" t="s">
        <v>119</v>
      </c>
      <c r="H1112" s="22" t="s">
        <v>40</v>
      </c>
      <c r="I1112" s="19" t="s">
        <v>35</v>
      </c>
      <c r="J1112" s="20" t="s">
        <v>199</v>
      </c>
    </row>
    <row r="1113" customFormat="false" ht="21.95" hidden="false" customHeight="true" outlineLevel="0" collapsed="false">
      <c r="A1113" s="20" t="n">
        <v>2176</v>
      </c>
      <c r="B1113" s="14" t="n">
        <v>1107</v>
      </c>
      <c r="C1113" s="21" t="s">
        <v>2718</v>
      </c>
      <c r="D1113" s="19" t="s">
        <v>2719</v>
      </c>
      <c r="E1113" s="17" t="str">
        <f aca="false">LEFT(D1113,FIND("*",SUBSTITUTE(D1113," ","*",LEN(D1113)-LEN(SUBSTITUTE(D1113," ",""))))-1)</f>
        <v>Đặng Văn</v>
      </c>
      <c r="F1113" s="17" t="str">
        <f aca="false">RIGHT(D1113,LEN(D1113)-FIND("*",SUBSTITUTE(D1113," ","*",LEN(D1113)-LEN(SUBSTITUTE(D1113," ","")))))</f>
        <v>Lâm</v>
      </c>
      <c r="G1113" s="20" t="s">
        <v>138</v>
      </c>
      <c r="H1113" s="22" t="s">
        <v>17</v>
      </c>
      <c r="I1113" s="19" t="s">
        <v>91</v>
      </c>
      <c r="J1113" s="20" t="s">
        <v>58</v>
      </c>
    </row>
    <row r="1114" customFormat="false" ht="21.95" hidden="false" customHeight="true" outlineLevel="0" collapsed="false">
      <c r="A1114" s="20" t="n">
        <v>1712</v>
      </c>
      <c r="B1114" s="20" t="n">
        <v>1108</v>
      </c>
      <c r="C1114" s="21" t="s">
        <v>2720</v>
      </c>
      <c r="D1114" s="19" t="s">
        <v>2721</v>
      </c>
      <c r="E1114" s="17" t="str">
        <f aca="false">LEFT(D1114,FIND("*",SUBSTITUTE(D1114," ","*",LEN(D1114)-LEN(SUBSTITUTE(D1114," ",""))))-1)</f>
        <v>Đào Tùng</v>
      </c>
      <c r="F1114" s="17" t="str">
        <f aca="false">RIGHT(D1114,LEN(D1114)-FIND("*",SUBSTITUTE(D1114," ","*",LEN(D1114)-LEN(SUBSTITUTE(D1114," ","")))))</f>
        <v>Lâm</v>
      </c>
      <c r="G1114" s="20" t="s">
        <v>302</v>
      </c>
      <c r="H1114" s="22" t="s">
        <v>134</v>
      </c>
      <c r="I1114" s="19" t="s">
        <v>86</v>
      </c>
      <c r="J1114" s="20" t="s">
        <v>87</v>
      </c>
    </row>
    <row r="1115" customFormat="false" ht="21.95" hidden="false" customHeight="true" outlineLevel="0" collapsed="false">
      <c r="A1115" s="20" t="n">
        <v>1581</v>
      </c>
      <c r="B1115" s="14" t="n">
        <v>1109</v>
      </c>
      <c r="C1115" s="21" t="s">
        <v>2722</v>
      </c>
      <c r="D1115" s="19" t="s">
        <v>2723</v>
      </c>
      <c r="E1115" s="17" t="str">
        <f aca="false">LEFT(D1115,FIND("*",SUBSTITUTE(D1115," ","*",LEN(D1115)-LEN(SUBSTITUTE(D1115," ",""))))-1)</f>
        <v>Đoàn Việt</v>
      </c>
      <c r="F1115" s="17" t="str">
        <f aca="false">RIGHT(D1115,LEN(D1115)-FIND("*",SUBSTITUTE(D1115," ","*",LEN(D1115)-LEN(SUBSTITUTE(D1115," ","")))))</f>
        <v>Lâm</v>
      </c>
      <c r="G1115" s="20" t="s">
        <v>2064</v>
      </c>
      <c r="H1115" s="22" t="s">
        <v>96</v>
      </c>
      <c r="I1115" s="19" t="s">
        <v>35</v>
      </c>
      <c r="J1115" s="20" t="s">
        <v>82</v>
      </c>
    </row>
    <row r="1116" customFormat="false" ht="21.95" hidden="false" customHeight="true" outlineLevel="0" collapsed="false">
      <c r="A1116" s="20" t="n">
        <v>1087</v>
      </c>
      <c r="B1116" s="20" t="n">
        <v>1110</v>
      </c>
      <c r="C1116" s="21" t="s">
        <v>2724</v>
      </c>
      <c r="D1116" s="19" t="s">
        <v>2725</v>
      </c>
      <c r="E1116" s="17" t="str">
        <f aca="false">LEFT(D1116,FIND("*",SUBSTITUTE(D1116," ","*",LEN(D1116)-LEN(SUBSTITUTE(D1116," ",""))))-1)</f>
        <v>Hoàng Tiến</v>
      </c>
      <c r="F1116" s="17" t="str">
        <f aca="false">RIGHT(D1116,LEN(D1116)-FIND("*",SUBSTITUTE(D1116," ","*",LEN(D1116)-LEN(SUBSTITUTE(D1116," ","")))))</f>
        <v>Lâm</v>
      </c>
      <c r="G1116" s="20" t="s">
        <v>1149</v>
      </c>
      <c r="H1116" s="22" t="s">
        <v>40</v>
      </c>
      <c r="I1116" s="19" t="s">
        <v>35</v>
      </c>
      <c r="J1116" s="20" t="s">
        <v>196</v>
      </c>
    </row>
    <row r="1117" customFormat="false" ht="21.95" hidden="false" customHeight="true" outlineLevel="0" collapsed="false">
      <c r="A1117" s="20" t="n">
        <v>504</v>
      </c>
      <c r="B1117" s="14" t="n">
        <v>1111</v>
      </c>
      <c r="C1117" s="21" t="s">
        <v>2726</v>
      </c>
      <c r="D1117" s="19" t="s">
        <v>2727</v>
      </c>
      <c r="E1117" s="17" t="str">
        <f aca="false">LEFT(D1117,FIND("*",SUBSTITUTE(D1117," ","*",LEN(D1117)-LEN(SUBSTITUTE(D1117," ",""))))-1)</f>
        <v>Hoàng Văn</v>
      </c>
      <c r="F1117" s="17" t="str">
        <f aca="false">RIGHT(D1117,LEN(D1117)-FIND("*",SUBSTITUTE(D1117," ","*",LEN(D1117)-LEN(SUBSTITUTE(D1117," ","")))))</f>
        <v>Lâm</v>
      </c>
      <c r="G1117" s="20" t="s">
        <v>2728</v>
      </c>
      <c r="H1117" s="22" t="s">
        <v>85</v>
      </c>
      <c r="I1117" s="19" t="s">
        <v>57</v>
      </c>
      <c r="J1117" s="20" t="s">
        <v>68</v>
      </c>
    </row>
    <row r="1118" customFormat="false" ht="21.95" hidden="false" customHeight="true" outlineLevel="0" collapsed="false">
      <c r="A1118" s="20" t="n">
        <v>1506</v>
      </c>
      <c r="B1118" s="20" t="n">
        <v>1112</v>
      </c>
      <c r="C1118" s="21" t="s">
        <v>2729</v>
      </c>
      <c r="D1118" s="19" t="s">
        <v>2730</v>
      </c>
      <c r="E1118" s="17" t="str">
        <f aca="false">LEFT(D1118,FIND("*",SUBSTITUTE(D1118," ","*",LEN(D1118)-LEN(SUBSTITUTE(D1118," ",""))))-1)</f>
        <v>Huỳnh Tùng</v>
      </c>
      <c r="F1118" s="17" t="str">
        <f aca="false">RIGHT(D1118,LEN(D1118)-FIND("*",SUBSTITUTE(D1118," ","*",LEN(D1118)-LEN(SUBSTITUTE(D1118," ","")))))</f>
        <v>Lâm</v>
      </c>
      <c r="G1118" s="20" t="s">
        <v>90</v>
      </c>
      <c r="H1118" s="22" t="s">
        <v>40</v>
      </c>
      <c r="I1118" s="19" t="s">
        <v>72</v>
      </c>
      <c r="J1118" s="20" t="s">
        <v>82</v>
      </c>
    </row>
    <row r="1119" customFormat="false" ht="21.95" hidden="false" customHeight="true" outlineLevel="0" collapsed="false">
      <c r="A1119" s="20" t="n">
        <v>2308</v>
      </c>
      <c r="B1119" s="14" t="n">
        <v>1113</v>
      </c>
      <c r="C1119" s="21" t="s">
        <v>2731</v>
      </c>
      <c r="D1119" s="19" t="s">
        <v>2732</v>
      </c>
      <c r="E1119" s="17" t="str">
        <f aca="false">LEFT(D1119,FIND("*",SUBSTITUTE(D1119," ","*",LEN(D1119)-LEN(SUBSTITUTE(D1119," ",""))))-1)</f>
        <v>Lã Tùng</v>
      </c>
      <c r="F1119" s="17" t="str">
        <f aca="false">RIGHT(D1119,LEN(D1119)-FIND("*",SUBSTITUTE(D1119," ","*",LEN(D1119)-LEN(SUBSTITUTE(D1119," ","")))))</f>
        <v>Lâm</v>
      </c>
      <c r="G1119" s="20" t="s">
        <v>2733</v>
      </c>
      <c r="H1119" s="22" t="s">
        <v>40</v>
      </c>
      <c r="I1119" s="19" t="s">
        <v>41</v>
      </c>
      <c r="J1119" s="20" t="s">
        <v>42</v>
      </c>
    </row>
    <row r="1120" customFormat="false" ht="21.95" hidden="false" customHeight="true" outlineLevel="0" collapsed="false">
      <c r="A1120" s="20" t="n">
        <v>1102</v>
      </c>
      <c r="B1120" s="20" t="n">
        <v>1114</v>
      </c>
      <c r="C1120" s="21" t="s">
        <v>2734</v>
      </c>
      <c r="D1120" s="19" t="s">
        <v>2735</v>
      </c>
      <c r="E1120" s="17" t="str">
        <f aca="false">LEFT(D1120,FIND("*",SUBSTITUTE(D1120," ","*",LEN(D1120)-LEN(SUBSTITUTE(D1120," ",""))))-1)</f>
        <v>Ngô Tiến</v>
      </c>
      <c r="F1120" s="17" t="str">
        <f aca="false">RIGHT(D1120,LEN(D1120)-FIND("*",SUBSTITUTE(D1120," ","*",LEN(D1120)-LEN(SUBSTITUTE(D1120," ","")))))</f>
        <v>Lâm</v>
      </c>
      <c r="G1120" s="20" t="s">
        <v>749</v>
      </c>
      <c r="H1120" s="22" t="s">
        <v>34</v>
      </c>
      <c r="I1120" s="19" t="s">
        <v>35</v>
      </c>
      <c r="J1120" s="20" t="s">
        <v>36</v>
      </c>
    </row>
    <row r="1121" customFormat="false" ht="21.95" hidden="false" customHeight="true" outlineLevel="0" collapsed="false">
      <c r="A1121" s="20" t="n">
        <v>670</v>
      </c>
      <c r="B1121" s="14" t="n">
        <v>1115</v>
      </c>
      <c r="C1121" s="21" t="s">
        <v>2736</v>
      </c>
      <c r="D1121" s="19" t="s">
        <v>2737</v>
      </c>
      <c r="E1121" s="17" t="str">
        <f aca="false">LEFT(D1121,FIND("*",SUBSTITUTE(D1121," ","*",LEN(D1121)-LEN(SUBSTITUTE(D1121," ",""))))-1)</f>
        <v>Nguyễn Bá Tùng</v>
      </c>
      <c r="F1121" s="17" t="str">
        <f aca="false">RIGHT(D1121,LEN(D1121)-FIND("*",SUBSTITUTE(D1121," ","*",LEN(D1121)-LEN(SUBSTITUTE(D1121," ","")))))</f>
        <v>Lâm</v>
      </c>
      <c r="G1121" s="20" t="s">
        <v>758</v>
      </c>
      <c r="H1121" s="22" t="s">
        <v>40</v>
      </c>
      <c r="I1121" s="19" t="s">
        <v>142</v>
      </c>
      <c r="J1121" s="20" t="s">
        <v>143</v>
      </c>
    </row>
    <row r="1122" customFormat="false" ht="21.95" hidden="false" customHeight="true" outlineLevel="0" collapsed="false">
      <c r="A1122" s="20" t="n">
        <v>588</v>
      </c>
      <c r="B1122" s="20" t="n">
        <v>1116</v>
      </c>
      <c r="C1122" s="21" t="s">
        <v>2738</v>
      </c>
      <c r="D1122" s="19" t="s">
        <v>2739</v>
      </c>
      <c r="E1122" s="17" t="str">
        <f aca="false">LEFT(D1122,FIND("*",SUBSTITUTE(D1122," ","*",LEN(D1122)-LEN(SUBSTITUTE(D1122," ",""))))-1)</f>
        <v>Nguyễn Bảo</v>
      </c>
      <c r="F1122" s="17" t="str">
        <f aca="false">RIGHT(D1122,LEN(D1122)-FIND("*",SUBSTITUTE(D1122," ","*",LEN(D1122)-LEN(SUBSTITUTE(D1122," ","")))))</f>
        <v>Lâm</v>
      </c>
      <c r="G1122" s="20" t="s">
        <v>2740</v>
      </c>
      <c r="H1122" s="22" t="s">
        <v>40</v>
      </c>
      <c r="I1122" s="19" t="s">
        <v>29</v>
      </c>
      <c r="J1122" s="20" t="s">
        <v>135</v>
      </c>
    </row>
    <row r="1123" customFormat="false" ht="21.95" hidden="false" customHeight="true" outlineLevel="0" collapsed="false">
      <c r="A1123" s="20" t="n">
        <v>2190</v>
      </c>
      <c r="B1123" s="14" t="n">
        <v>1117</v>
      </c>
      <c r="C1123" s="21" t="s">
        <v>2741</v>
      </c>
      <c r="D1123" s="26" t="s">
        <v>2742</v>
      </c>
      <c r="E1123" s="17" t="str">
        <f aca="false">LEFT(D1123,FIND("*",SUBSTITUTE(D1123," ","*",LEN(D1123)-LEN(SUBSTITUTE(D1123," ",""))))-1)</f>
        <v>Nguyễn Thanh</v>
      </c>
      <c r="F1123" s="17" t="str">
        <f aca="false">RIGHT(D1123,LEN(D1123)-FIND("*",SUBSTITUTE(D1123," ","*",LEN(D1123)-LEN(SUBSTITUTE(D1123," ","")))))</f>
        <v>Lâm</v>
      </c>
      <c r="G1123" s="20" t="s">
        <v>1769</v>
      </c>
      <c r="H1123" s="22" t="s">
        <v>81</v>
      </c>
      <c r="I1123" s="19" t="s">
        <v>57</v>
      </c>
      <c r="J1123" s="20" t="s">
        <v>193</v>
      </c>
    </row>
    <row r="1124" customFormat="false" ht="21.95" hidden="false" customHeight="true" outlineLevel="0" collapsed="false">
      <c r="A1124" s="20" t="n">
        <v>1833</v>
      </c>
      <c r="B1124" s="20" t="n">
        <v>1118</v>
      </c>
      <c r="C1124" s="21" t="s">
        <v>2743</v>
      </c>
      <c r="D1124" s="19" t="s">
        <v>2742</v>
      </c>
      <c r="E1124" s="17" t="str">
        <f aca="false">LEFT(D1124,FIND("*",SUBSTITUTE(D1124," ","*",LEN(D1124)-LEN(SUBSTITUTE(D1124," ",""))))-1)</f>
        <v>Nguyễn Thanh</v>
      </c>
      <c r="F1124" s="17" t="str">
        <f aca="false">RIGHT(D1124,LEN(D1124)-FIND("*",SUBSTITUTE(D1124," ","*",LEN(D1124)-LEN(SUBSTITUTE(D1124," ","")))))</f>
        <v>Lâm</v>
      </c>
      <c r="G1124" s="20" t="s">
        <v>1769</v>
      </c>
      <c r="H1124" s="22" t="s">
        <v>81</v>
      </c>
      <c r="I1124" s="19" t="s">
        <v>57</v>
      </c>
      <c r="J1124" s="20" t="s">
        <v>58</v>
      </c>
    </row>
    <row r="1125" customFormat="false" ht="21.95" hidden="false" customHeight="true" outlineLevel="0" collapsed="false">
      <c r="A1125" s="20" t="n">
        <v>511</v>
      </c>
      <c r="B1125" s="14" t="n">
        <v>1119</v>
      </c>
      <c r="C1125" s="21" t="s">
        <v>2744</v>
      </c>
      <c r="D1125" s="19" t="s">
        <v>2745</v>
      </c>
      <c r="E1125" s="17" t="str">
        <f aca="false">LEFT(D1125,FIND("*",SUBSTITUTE(D1125," ","*",LEN(D1125)-LEN(SUBSTITUTE(D1125," ",""))))-1)</f>
        <v>Nguyễn Tuấn</v>
      </c>
      <c r="F1125" s="17" t="str">
        <f aca="false">RIGHT(D1125,LEN(D1125)-FIND("*",SUBSTITUTE(D1125," ","*",LEN(D1125)-LEN(SUBSTITUTE(D1125," ","")))))</f>
        <v>Lâm</v>
      </c>
      <c r="G1125" s="20" t="s">
        <v>2695</v>
      </c>
      <c r="H1125" s="22" t="s">
        <v>40</v>
      </c>
      <c r="I1125" s="19" t="s">
        <v>91</v>
      </c>
      <c r="J1125" s="20" t="s">
        <v>107</v>
      </c>
    </row>
    <row r="1126" customFormat="false" ht="21.95" hidden="false" customHeight="true" outlineLevel="0" collapsed="false">
      <c r="A1126" s="20" t="n">
        <v>818</v>
      </c>
      <c r="B1126" s="20" t="n">
        <v>1120</v>
      </c>
      <c r="C1126" s="21" t="s">
        <v>2746</v>
      </c>
      <c r="D1126" s="19" t="s">
        <v>2747</v>
      </c>
      <c r="E1126" s="17" t="str">
        <f aca="false">LEFT(D1126,FIND("*",SUBSTITUTE(D1126," ","*",LEN(D1126)-LEN(SUBSTITUTE(D1126," ",""))))-1)</f>
        <v>Nguyễn Tùng</v>
      </c>
      <c r="F1126" s="17" t="str">
        <f aca="false">RIGHT(D1126,LEN(D1126)-FIND("*",SUBSTITUTE(D1126," ","*",LEN(D1126)-LEN(SUBSTITUTE(D1126," ","")))))</f>
        <v>Lâm</v>
      </c>
      <c r="G1126" s="20" t="s">
        <v>752</v>
      </c>
      <c r="H1126" s="22" t="s">
        <v>40</v>
      </c>
      <c r="I1126" s="19" t="s">
        <v>35</v>
      </c>
      <c r="J1126" s="20" t="s">
        <v>196</v>
      </c>
    </row>
    <row r="1127" customFormat="false" ht="21.95" hidden="false" customHeight="true" outlineLevel="0" collapsed="false">
      <c r="A1127" s="20" t="n">
        <v>273</v>
      </c>
      <c r="B1127" s="14" t="n">
        <v>1121</v>
      </c>
      <c r="C1127" s="21" t="s">
        <v>2748</v>
      </c>
      <c r="D1127" s="19" t="s">
        <v>2747</v>
      </c>
      <c r="E1127" s="17" t="str">
        <f aca="false">LEFT(D1127,FIND("*",SUBSTITUTE(D1127," ","*",LEN(D1127)-LEN(SUBSTITUTE(D1127," ",""))))-1)</f>
        <v>Nguyễn Tùng</v>
      </c>
      <c r="F1127" s="17" t="str">
        <f aca="false">RIGHT(D1127,LEN(D1127)-FIND("*",SUBSTITUTE(D1127," ","*",LEN(D1127)-LEN(SUBSTITUTE(D1127," ","")))))</f>
        <v>Lâm</v>
      </c>
      <c r="G1127" s="20" t="s">
        <v>2255</v>
      </c>
      <c r="H1127" s="22" t="s">
        <v>192</v>
      </c>
      <c r="I1127" s="19" t="s">
        <v>29</v>
      </c>
      <c r="J1127" s="20" t="s">
        <v>135</v>
      </c>
    </row>
    <row r="1128" customFormat="false" ht="21.95" hidden="false" customHeight="true" outlineLevel="0" collapsed="false">
      <c r="A1128" s="20" t="n">
        <v>2433</v>
      </c>
      <c r="B1128" s="20" t="n">
        <v>1122</v>
      </c>
      <c r="C1128" s="21" t="s">
        <v>2749</v>
      </c>
      <c r="D1128" s="26" t="s">
        <v>2750</v>
      </c>
      <c r="E1128" s="17" t="str">
        <f aca="false">LEFT(D1128,FIND("*",SUBSTITUTE(D1128," ","*",LEN(D1128)-LEN(SUBSTITUTE(D1128," ",""))))-1)</f>
        <v>Nguyễn Văn</v>
      </c>
      <c r="F1128" s="17" t="str">
        <f aca="false">RIGHT(D1128,LEN(D1128)-FIND("*",SUBSTITUTE(D1128," ","*",LEN(D1128)-LEN(SUBSTITUTE(D1128," ","")))))</f>
        <v>Lâm</v>
      </c>
      <c r="G1128" s="20" t="s">
        <v>1511</v>
      </c>
      <c r="H1128" s="22" t="s">
        <v>684</v>
      </c>
      <c r="I1128" s="19" t="s">
        <v>91</v>
      </c>
      <c r="J1128" s="20" t="s">
        <v>58</v>
      </c>
    </row>
    <row r="1129" customFormat="false" ht="21.95" hidden="false" customHeight="true" outlineLevel="0" collapsed="false">
      <c r="A1129" s="20" t="n">
        <v>2200</v>
      </c>
      <c r="B1129" s="14" t="n">
        <v>1123</v>
      </c>
      <c r="C1129" s="21" t="s">
        <v>2751</v>
      </c>
      <c r="D1129" s="19" t="s">
        <v>2750</v>
      </c>
      <c r="E1129" s="17" t="str">
        <f aca="false">LEFT(D1129,FIND("*",SUBSTITUTE(D1129," ","*",LEN(D1129)-LEN(SUBSTITUTE(D1129," ",""))))-1)</f>
        <v>Nguyễn Văn</v>
      </c>
      <c r="F1129" s="17" t="str">
        <f aca="false">RIGHT(D1129,LEN(D1129)-FIND("*",SUBSTITUTE(D1129," ","*",LEN(D1129)-LEN(SUBSTITUTE(D1129," ","")))))</f>
        <v>Lâm</v>
      </c>
      <c r="G1129" s="20" t="s">
        <v>2305</v>
      </c>
      <c r="H1129" s="22" t="s">
        <v>85</v>
      </c>
      <c r="I1129" s="19" t="s">
        <v>147</v>
      </c>
      <c r="J1129" s="20" t="s">
        <v>116</v>
      </c>
    </row>
    <row r="1130" customFormat="false" ht="21.95" hidden="false" customHeight="true" outlineLevel="0" collapsed="false">
      <c r="A1130" s="20" t="n">
        <v>1191</v>
      </c>
      <c r="B1130" s="20" t="n">
        <v>1124</v>
      </c>
      <c r="C1130" s="21" t="s">
        <v>2752</v>
      </c>
      <c r="D1130" s="19" t="s">
        <v>2753</v>
      </c>
      <c r="E1130" s="17" t="str">
        <f aca="false">LEFT(D1130,FIND("*",SUBSTITUTE(D1130," ","*",LEN(D1130)-LEN(SUBSTITUTE(D1130," ",""))))-1)</f>
        <v>Phạm Văn</v>
      </c>
      <c r="F1130" s="17" t="str">
        <f aca="false">RIGHT(D1130,LEN(D1130)-FIND("*",SUBSTITUTE(D1130," ","*",LEN(D1130)-LEN(SUBSTITUTE(D1130," ","")))))</f>
        <v>Lâm</v>
      </c>
      <c r="G1130" s="20" t="s">
        <v>2754</v>
      </c>
      <c r="H1130" s="22" t="s">
        <v>327</v>
      </c>
      <c r="I1130" s="19" t="s">
        <v>86</v>
      </c>
      <c r="J1130" s="20" t="s">
        <v>171</v>
      </c>
    </row>
    <row r="1131" customFormat="false" ht="21.95" hidden="false" customHeight="true" outlineLevel="0" collapsed="false">
      <c r="A1131" s="20" t="n">
        <v>40</v>
      </c>
      <c r="B1131" s="14" t="n">
        <v>1125</v>
      </c>
      <c r="C1131" s="21" t="s">
        <v>2755</v>
      </c>
      <c r="D1131" s="19" t="s">
        <v>2756</v>
      </c>
      <c r="E1131" s="17" t="str">
        <f aca="false">LEFT(D1131,FIND("*",SUBSTITUTE(D1131," ","*",LEN(D1131)-LEN(SUBSTITUTE(D1131," ",""))))-1)</f>
        <v>Phạm Vũ</v>
      </c>
      <c r="F1131" s="17" t="str">
        <f aca="false">RIGHT(D1131,LEN(D1131)-FIND("*",SUBSTITUTE(D1131," ","*",LEN(D1131)-LEN(SUBSTITUTE(D1131," ","")))))</f>
        <v>Lâm</v>
      </c>
      <c r="G1131" s="20" t="s">
        <v>1156</v>
      </c>
      <c r="H1131" s="22" t="s">
        <v>336</v>
      </c>
      <c r="I1131" s="19" t="s">
        <v>91</v>
      </c>
      <c r="J1131" s="20" t="s">
        <v>107</v>
      </c>
    </row>
    <row r="1132" customFormat="false" ht="21.95" hidden="false" customHeight="true" outlineLevel="0" collapsed="false">
      <c r="A1132" s="20" t="n">
        <v>1250</v>
      </c>
      <c r="B1132" s="20" t="n">
        <v>1126</v>
      </c>
      <c r="C1132" s="21" t="s">
        <v>2757</v>
      </c>
      <c r="D1132" s="19" t="s">
        <v>2758</v>
      </c>
      <c r="E1132" s="17" t="str">
        <f aca="false">LEFT(D1132,FIND("*",SUBSTITUTE(D1132," ","*",LEN(D1132)-LEN(SUBSTITUTE(D1132," ",""))))-1)</f>
        <v>Trần Văn</v>
      </c>
      <c r="F1132" s="17" t="str">
        <f aca="false">RIGHT(D1132,LEN(D1132)-FIND("*",SUBSTITUTE(D1132," ","*",LEN(D1132)-LEN(SUBSTITUTE(D1132," ","")))))</f>
        <v>Lâm</v>
      </c>
      <c r="G1132" s="20" t="s">
        <v>828</v>
      </c>
      <c r="H1132" s="22" t="s">
        <v>40</v>
      </c>
      <c r="I1132" s="19" t="s">
        <v>35</v>
      </c>
      <c r="J1132" s="20" t="s">
        <v>196</v>
      </c>
    </row>
    <row r="1133" customFormat="false" ht="21.95" hidden="false" customHeight="true" outlineLevel="0" collapsed="false">
      <c r="A1133" s="20" t="n">
        <v>1604</v>
      </c>
      <c r="B1133" s="14" t="n">
        <v>1127</v>
      </c>
      <c r="C1133" s="21" t="s">
        <v>2759</v>
      </c>
      <c r="D1133" s="19" t="s">
        <v>2758</v>
      </c>
      <c r="E1133" s="17" t="str">
        <f aca="false">LEFT(D1133,FIND("*",SUBSTITUTE(D1133," ","*",LEN(D1133)-LEN(SUBSTITUTE(D1133," ",""))))-1)</f>
        <v>Trần Văn</v>
      </c>
      <c r="F1133" s="17" t="str">
        <f aca="false">RIGHT(D1133,LEN(D1133)-FIND("*",SUBSTITUTE(D1133," ","*",LEN(D1133)-LEN(SUBSTITUTE(D1133," ","")))))</f>
        <v>Lâm</v>
      </c>
      <c r="G1133" s="20" t="s">
        <v>16</v>
      </c>
      <c r="H1133" s="22" t="s">
        <v>40</v>
      </c>
      <c r="I1133" s="19" t="s">
        <v>29</v>
      </c>
      <c r="J1133" s="20" t="s">
        <v>30</v>
      </c>
    </row>
    <row r="1134" customFormat="false" ht="21.95" hidden="false" customHeight="true" outlineLevel="0" collapsed="false">
      <c r="A1134" s="20" t="n">
        <v>1640</v>
      </c>
      <c r="B1134" s="20" t="n">
        <v>1128</v>
      </c>
      <c r="C1134" s="21" t="s">
        <v>2760</v>
      </c>
      <c r="D1134" s="19" t="s">
        <v>2761</v>
      </c>
      <c r="E1134" s="17" t="str">
        <f aca="false">LEFT(D1134,FIND("*",SUBSTITUTE(D1134," ","*",LEN(D1134)-LEN(SUBSTITUTE(D1134," ",""))))-1)</f>
        <v>Vũ Văn</v>
      </c>
      <c r="F1134" s="17" t="str">
        <f aca="false">RIGHT(D1134,LEN(D1134)-FIND("*",SUBSTITUTE(D1134," ","*",LEN(D1134)-LEN(SUBSTITUTE(D1134," ","")))))</f>
        <v>Lâm</v>
      </c>
      <c r="G1134" s="20" t="s">
        <v>2704</v>
      </c>
      <c r="H1134" s="22" t="s">
        <v>85</v>
      </c>
      <c r="I1134" s="19" t="s">
        <v>147</v>
      </c>
      <c r="J1134" s="20" t="s">
        <v>116</v>
      </c>
    </row>
    <row r="1135" customFormat="false" ht="21.95" hidden="false" customHeight="true" outlineLevel="0" collapsed="false">
      <c r="A1135" s="20" t="n">
        <v>2432</v>
      </c>
      <c r="B1135" s="14" t="n">
        <v>1129</v>
      </c>
      <c r="C1135" s="21" t="s">
        <v>2762</v>
      </c>
      <c r="D1135" s="19" t="s">
        <v>2763</v>
      </c>
      <c r="E1135" s="17" t="str">
        <f aca="false">LEFT(D1135,FIND("*",SUBSTITUTE(D1135," ","*",LEN(D1135)-LEN(SUBSTITUTE(D1135," ",""))))-1)</f>
        <v>Nguyễn Ngọc</v>
      </c>
      <c r="F1135" s="17" t="str">
        <f aca="false">RIGHT(D1135,LEN(D1135)-FIND("*",SUBSTITUTE(D1135," ","*",LEN(D1135)-LEN(SUBSTITUTE(D1135," ","")))))</f>
        <v>Lan</v>
      </c>
      <c r="G1135" s="20" t="s">
        <v>2401</v>
      </c>
      <c r="H1135" s="22" t="s">
        <v>40</v>
      </c>
      <c r="I1135" s="19" t="s">
        <v>62</v>
      </c>
      <c r="J1135" s="20" t="s">
        <v>283</v>
      </c>
    </row>
    <row r="1136" customFormat="false" ht="21.95" hidden="false" customHeight="true" outlineLevel="0" collapsed="false">
      <c r="A1136" s="20" t="n">
        <v>358</v>
      </c>
      <c r="B1136" s="20" t="n">
        <v>1130</v>
      </c>
      <c r="C1136" s="21" t="s">
        <v>2764</v>
      </c>
      <c r="D1136" s="19" t="s">
        <v>2765</v>
      </c>
      <c r="E1136" s="17" t="str">
        <f aca="false">LEFT(D1136,FIND("*",SUBSTITUTE(D1136," ","*",LEN(D1136)-LEN(SUBSTITUTE(D1136," ",""))))-1)</f>
        <v>Nguyễn Thị Tú</v>
      </c>
      <c r="F1136" s="17" t="str">
        <f aca="false">RIGHT(D1136,LEN(D1136)-FIND("*",SUBSTITUTE(D1136," ","*",LEN(D1136)-LEN(SUBSTITUTE(D1136," ","")))))</f>
        <v>Lan</v>
      </c>
      <c r="G1136" s="20" t="s">
        <v>478</v>
      </c>
      <c r="H1136" s="22" t="s">
        <v>17</v>
      </c>
      <c r="I1136" s="19" t="s">
        <v>41</v>
      </c>
      <c r="J1136" s="20" t="s">
        <v>127</v>
      </c>
    </row>
    <row r="1137" customFormat="false" ht="21.95" hidden="false" customHeight="true" outlineLevel="0" collapsed="false">
      <c r="A1137" s="20" t="n">
        <v>623</v>
      </c>
      <c r="B1137" s="14" t="n">
        <v>1131</v>
      </c>
      <c r="C1137" s="21" t="s">
        <v>2766</v>
      </c>
      <c r="D1137" s="19" t="s">
        <v>2767</v>
      </c>
      <c r="E1137" s="17" t="str">
        <f aca="false">LEFT(D1137,FIND("*",SUBSTITUTE(D1137," ","*",LEN(D1137)-LEN(SUBSTITUTE(D1137," ",""))))-1)</f>
        <v>Trần Thị</v>
      </c>
      <c r="F1137" s="17" t="str">
        <f aca="false">RIGHT(D1137,LEN(D1137)-FIND("*",SUBSTITUTE(D1137," ","*",LEN(D1137)-LEN(SUBSTITUTE(D1137," ","")))))</f>
        <v>Lan</v>
      </c>
      <c r="G1137" s="20" t="s">
        <v>2768</v>
      </c>
      <c r="H1137" s="22" t="s">
        <v>100</v>
      </c>
      <c r="I1137" s="19" t="s">
        <v>62</v>
      </c>
      <c r="J1137" s="20" t="s">
        <v>63</v>
      </c>
    </row>
    <row r="1138" customFormat="false" ht="21.95" hidden="false" customHeight="true" outlineLevel="0" collapsed="false">
      <c r="A1138" s="20" t="n">
        <v>1391</v>
      </c>
      <c r="B1138" s="20" t="n">
        <v>1132</v>
      </c>
      <c r="C1138" s="21" t="s">
        <v>2769</v>
      </c>
      <c r="D1138" s="19" t="s">
        <v>2770</v>
      </c>
      <c r="E1138" s="17" t="str">
        <f aca="false">LEFT(D1138,FIND("*",SUBSTITUTE(D1138," ","*",LEN(D1138)-LEN(SUBSTITUTE(D1138," ",""))))-1)</f>
        <v>Trần Thị Ngọc</v>
      </c>
      <c r="F1138" s="17" t="str">
        <f aca="false">RIGHT(D1138,LEN(D1138)-FIND("*",SUBSTITUTE(D1138," ","*",LEN(D1138)-LEN(SUBSTITUTE(D1138," ","")))))</f>
        <v>Lan</v>
      </c>
      <c r="G1138" s="20" t="s">
        <v>673</v>
      </c>
      <c r="H1138" s="22" t="s">
        <v>139</v>
      </c>
      <c r="I1138" s="19" t="s">
        <v>41</v>
      </c>
      <c r="J1138" s="20" t="s">
        <v>127</v>
      </c>
    </row>
    <row r="1139" customFormat="false" ht="21.95" hidden="false" customHeight="true" outlineLevel="0" collapsed="false">
      <c r="A1139" s="20" t="n">
        <v>70</v>
      </c>
      <c r="B1139" s="14" t="n">
        <v>1133</v>
      </c>
      <c r="C1139" s="21" t="s">
        <v>2771</v>
      </c>
      <c r="D1139" s="19" t="s">
        <v>2772</v>
      </c>
      <c r="E1139" s="17" t="str">
        <f aca="false">LEFT(D1139,FIND("*",SUBSTITUTE(D1139," ","*",LEN(D1139)-LEN(SUBSTITUTE(D1139," ",""))))-1)</f>
        <v>Phạm Duy</v>
      </c>
      <c r="F1139" s="17" t="str">
        <f aca="false">RIGHT(D1139,LEN(D1139)-FIND("*",SUBSTITUTE(D1139," ","*",LEN(D1139)-LEN(SUBSTITUTE(D1139," ","")))))</f>
        <v>Lân</v>
      </c>
      <c r="G1139" s="20" t="s">
        <v>2773</v>
      </c>
      <c r="H1139" s="22" t="s">
        <v>40</v>
      </c>
      <c r="I1139" s="19" t="s">
        <v>203</v>
      </c>
      <c r="J1139" s="20" t="s">
        <v>237</v>
      </c>
    </row>
    <row r="1140" customFormat="false" ht="21.95" hidden="false" customHeight="true" outlineLevel="0" collapsed="false">
      <c r="A1140" s="20" t="n">
        <v>2135</v>
      </c>
      <c r="B1140" s="20" t="n">
        <v>1134</v>
      </c>
      <c r="C1140" s="21" t="s">
        <v>2774</v>
      </c>
      <c r="D1140" s="19" t="s">
        <v>2775</v>
      </c>
      <c r="E1140" s="17" t="str">
        <f aca="false">LEFT(D1140,FIND("*",SUBSTITUTE(D1140," ","*",LEN(D1140)-LEN(SUBSTITUTE(D1140," ",""))))-1)</f>
        <v>Trương Hữu Hoàng</v>
      </c>
      <c r="F1140" s="17" t="str">
        <f aca="false">RIGHT(D1140,LEN(D1140)-FIND("*",SUBSTITUTE(D1140," ","*",LEN(D1140)-LEN(SUBSTITUTE(D1140," ","")))))</f>
        <v>Lân</v>
      </c>
      <c r="G1140" s="20" t="s">
        <v>27</v>
      </c>
      <c r="H1140" s="22" t="s">
        <v>40</v>
      </c>
      <c r="I1140" s="19" t="s">
        <v>91</v>
      </c>
      <c r="J1140" s="20" t="s">
        <v>58</v>
      </c>
    </row>
    <row r="1141" customFormat="false" ht="21.95" hidden="false" customHeight="true" outlineLevel="0" collapsed="false">
      <c r="A1141" s="20" t="n">
        <v>1737</v>
      </c>
      <c r="B1141" s="14" t="n">
        <v>1135</v>
      </c>
      <c r="C1141" s="21" t="s">
        <v>2776</v>
      </c>
      <c r="D1141" s="19" t="s">
        <v>2777</v>
      </c>
      <c r="E1141" s="17" t="str">
        <f aca="false">LEFT(D1141,FIND("*",SUBSTITUTE(D1141," ","*",LEN(D1141)-LEN(SUBSTITUTE(D1141," ",""))))-1)</f>
        <v>Vũ Văn</v>
      </c>
      <c r="F1141" s="17" t="str">
        <f aca="false">RIGHT(D1141,LEN(D1141)-FIND("*",SUBSTITUTE(D1141," ","*",LEN(D1141)-LEN(SUBSTITUTE(D1141," ","")))))</f>
        <v>Lân</v>
      </c>
      <c r="G1141" s="20" t="s">
        <v>846</v>
      </c>
      <c r="H1141" s="22" t="s">
        <v>85</v>
      </c>
      <c r="I1141" s="19" t="s">
        <v>142</v>
      </c>
      <c r="J1141" s="20" t="s">
        <v>168</v>
      </c>
    </row>
    <row r="1142" customFormat="false" ht="21.95" hidden="false" customHeight="true" outlineLevel="0" collapsed="false">
      <c r="A1142" s="20" t="n">
        <v>856</v>
      </c>
      <c r="B1142" s="20" t="n">
        <v>1136</v>
      </c>
      <c r="C1142" s="21" t="s">
        <v>2778</v>
      </c>
      <c r="D1142" s="19" t="s">
        <v>2779</v>
      </c>
      <c r="E1142" s="17" t="str">
        <f aca="false">LEFT(D1142,FIND("*",SUBSTITUTE(D1142," ","*",LEN(D1142)-LEN(SUBSTITUTE(D1142," ",""))))-1)</f>
        <v>Lê Trần</v>
      </c>
      <c r="F1142" s="17" t="str">
        <f aca="false">RIGHT(D1142,LEN(D1142)-FIND("*",SUBSTITUTE(D1142," ","*",LEN(D1142)-LEN(SUBSTITUTE(D1142," ","")))))</f>
        <v>Lăng</v>
      </c>
      <c r="G1142" s="20" t="s">
        <v>2780</v>
      </c>
      <c r="H1142" s="22" t="s">
        <v>139</v>
      </c>
      <c r="I1142" s="19" t="s">
        <v>62</v>
      </c>
      <c r="J1142" s="20" t="s">
        <v>175</v>
      </c>
    </row>
    <row r="1143" customFormat="false" ht="21.95" hidden="false" customHeight="true" outlineLevel="0" collapsed="false">
      <c r="A1143" s="20" t="n">
        <v>1145</v>
      </c>
      <c r="B1143" s="14" t="n">
        <v>1137</v>
      </c>
      <c r="C1143" s="21" t="s">
        <v>2781</v>
      </c>
      <c r="D1143" s="19" t="s">
        <v>2782</v>
      </c>
      <c r="E1143" s="17" t="str">
        <f aca="false">LEFT(D1143,FIND("*",SUBSTITUTE(D1143," ","*",LEN(D1143)-LEN(SUBSTITUTE(D1143," ",""))))-1)</f>
        <v>Nguyễn Hải</v>
      </c>
      <c r="F1143" s="17" t="str">
        <f aca="false">RIGHT(D1143,LEN(D1143)-FIND("*",SUBSTITUTE(D1143," ","*",LEN(D1143)-LEN(SUBSTITUTE(D1143," ","")))))</f>
        <v>Lăng</v>
      </c>
      <c r="G1143" s="20" t="s">
        <v>1932</v>
      </c>
      <c r="H1143" s="22" t="s">
        <v>40</v>
      </c>
      <c r="I1143" s="19" t="s">
        <v>72</v>
      </c>
      <c r="J1143" s="20" t="s">
        <v>199</v>
      </c>
    </row>
    <row r="1144" customFormat="false" ht="21.95" hidden="false" customHeight="true" outlineLevel="0" collapsed="false">
      <c r="A1144" s="20" t="n">
        <v>1692</v>
      </c>
      <c r="B1144" s="20" t="n">
        <v>1138</v>
      </c>
      <c r="C1144" s="21" t="s">
        <v>2783</v>
      </c>
      <c r="D1144" s="19" t="s">
        <v>2784</v>
      </c>
      <c r="E1144" s="17" t="str">
        <f aca="false">LEFT(D1144,FIND("*",SUBSTITUTE(D1144," ","*",LEN(D1144)-LEN(SUBSTITUTE(D1144," ",""))))-1)</f>
        <v>Nguyễn Đình</v>
      </c>
      <c r="F1144" s="17" t="str">
        <f aca="false">RIGHT(D1144,LEN(D1144)-FIND("*",SUBSTITUTE(D1144," ","*",LEN(D1144)-LEN(SUBSTITUTE(D1144," ","")))))</f>
        <v>Lập</v>
      </c>
      <c r="G1144" s="20" t="s">
        <v>2313</v>
      </c>
      <c r="H1144" s="22" t="s">
        <v>56</v>
      </c>
      <c r="I1144" s="19" t="s">
        <v>91</v>
      </c>
      <c r="J1144" s="20" t="s">
        <v>185</v>
      </c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</row>
    <row r="1145" customFormat="false" ht="21.95" hidden="false" customHeight="true" outlineLevel="0" collapsed="false">
      <c r="A1145" s="20" t="n">
        <v>1381</v>
      </c>
      <c r="B1145" s="14" t="n">
        <v>1139</v>
      </c>
      <c r="C1145" s="21" t="s">
        <v>2785</v>
      </c>
      <c r="D1145" s="19" t="s">
        <v>2786</v>
      </c>
      <c r="E1145" s="17" t="str">
        <f aca="false">LEFT(D1145,FIND("*",SUBSTITUTE(D1145," ","*",LEN(D1145)-LEN(SUBSTITUTE(D1145," ",""))))-1)</f>
        <v>Nguyễn Văn</v>
      </c>
      <c r="F1145" s="17" t="str">
        <f aca="false">RIGHT(D1145,LEN(D1145)-FIND("*",SUBSTITUTE(D1145," ","*",LEN(D1145)-LEN(SUBSTITUTE(D1145," ","")))))</f>
        <v>Lập</v>
      </c>
      <c r="G1145" s="20" t="s">
        <v>458</v>
      </c>
      <c r="H1145" s="22" t="s">
        <v>81</v>
      </c>
      <c r="I1145" s="19" t="s">
        <v>62</v>
      </c>
      <c r="J1145" s="20" t="s">
        <v>111</v>
      </c>
    </row>
    <row r="1146" customFormat="false" ht="21.95" hidden="false" customHeight="true" outlineLevel="0" collapsed="false">
      <c r="A1146" s="20" t="n">
        <v>188</v>
      </c>
      <c r="B1146" s="20" t="n">
        <v>1140</v>
      </c>
      <c r="C1146" s="21" t="s">
        <v>2787</v>
      </c>
      <c r="D1146" s="19" t="s">
        <v>2786</v>
      </c>
      <c r="E1146" s="17" t="str">
        <f aca="false">LEFT(D1146,FIND("*",SUBSTITUTE(D1146," ","*",LEN(D1146)-LEN(SUBSTITUTE(D1146," ",""))))-1)</f>
        <v>Nguyễn Văn</v>
      </c>
      <c r="F1146" s="17" t="str">
        <f aca="false">RIGHT(D1146,LEN(D1146)-FIND("*",SUBSTITUTE(D1146," ","*",LEN(D1146)-LEN(SUBSTITUTE(D1146," ","")))))</f>
        <v>Lập</v>
      </c>
      <c r="G1146" s="20" t="s">
        <v>2788</v>
      </c>
      <c r="H1146" s="22" t="s">
        <v>327</v>
      </c>
      <c r="I1146" s="19" t="s">
        <v>57</v>
      </c>
      <c r="J1146" s="20" t="s">
        <v>68</v>
      </c>
    </row>
    <row r="1147" customFormat="false" ht="21.95" hidden="false" customHeight="true" outlineLevel="0" collapsed="false">
      <c r="A1147" s="20" t="n">
        <v>15</v>
      </c>
      <c r="B1147" s="14" t="n">
        <v>1141</v>
      </c>
      <c r="C1147" s="21" t="s">
        <v>2789</v>
      </c>
      <c r="D1147" s="19" t="s">
        <v>2790</v>
      </c>
      <c r="E1147" s="17" t="str">
        <f aca="false">LEFT(D1147,FIND("*",SUBSTITUTE(D1147," ","*",LEN(D1147)-LEN(SUBSTITUTE(D1147," ",""))))-1)</f>
        <v>Nguyễn Văn</v>
      </c>
      <c r="F1147" s="17" t="str">
        <f aca="false">RIGHT(D1147,LEN(D1147)-FIND("*",SUBSTITUTE(D1147," ","*",LEN(D1147)-LEN(SUBSTITUTE(D1147," ","")))))</f>
        <v>Lê</v>
      </c>
      <c r="G1147" s="20" t="s">
        <v>2791</v>
      </c>
      <c r="H1147" s="22" t="s">
        <v>96</v>
      </c>
      <c r="I1147" s="19" t="s">
        <v>41</v>
      </c>
      <c r="J1147" s="20" t="s">
        <v>127</v>
      </c>
    </row>
    <row r="1148" customFormat="false" ht="21.95" hidden="false" customHeight="true" outlineLevel="0" collapsed="false">
      <c r="A1148" s="20" t="n">
        <v>1801</v>
      </c>
      <c r="B1148" s="20" t="n">
        <v>1142</v>
      </c>
      <c r="C1148" s="21" t="s">
        <v>2792</v>
      </c>
      <c r="D1148" s="19" t="s">
        <v>2793</v>
      </c>
      <c r="E1148" s="17" t="str">
        <f aca="false">LEFT(D1148,FIND("*",SUBSTITUTE(D1148," ","*",LEN(D1148)-LEN(SUBSTITUTE(D1148," ",""))))-1)</f>
        <v>Vũ Ngọc</v>
      </c>
      <c r="F1148" s="17" t="str">
        <f aca="false">RIGHT(D1148,LEN(D1148)-FIND("*",SUBSTITUTE(D1148," ","*",LEN(D1148)-LEN(SUBSTITUTE(D1148," ","")))))</f>
        <v>Lễ</v>
      </c>
      <c r="G1148" s="20" t="s">
        <v>815</v>
      </c>
      <c r="H1148" s="22" t="s">
        <v>1070</v>
      </c>
      <c r="I1148" s="19" t="s">
        <v>18</v>
      </c>
      <c r="J1148" s="20" t="s">
        <v>19</v>
      </c>
    </row>
    <row r="1149" customFormat="false" ht="21.95" hidden="false" customHeight="true" outlineLevel="0" collapsed="false">
      <c r="A1149" s="20" t="n">
        <v>923</v>
      </c>
      <c r="B1149" s="14" t="n">
        <v>1143</v>
      </c>
      <c r="C1149" s="21" t="s">
        <v>2794</v>
      </c>
      <c r="D1149" s="19" t="s">
        <v>2795</v>
      </c>
      <c r="E1149" s="17" t="str">
        <f aca="false">LEFT(D1149,FIND("*",SUBSTITUTE(D1149," ","*",LEN(D1149)-LEN(SUBSTITUTE(D1149," ",""))))-1)</f>
        <v>Lê Văn</v>
      </c>
      <c r="F1149" s="17" t="str">
        <f aca="false">RIGHT(D1149,LEN(D1149)-FIND("*",SUBSTITUTE(D1149," ","*",LEN(D1149)-LEN(SUBSTITUTE(D1149," ","")))))</f>
        <v>Liêm</v>
      </c>
      <c r="G1149" s="20" t="s">
        <v>2796</v>
      </c>
      <c r="H1149" s="22" t="s">
        <v>139</v>
      </c>
      <c r="I1149" s="19"/>
      <c r="J1149" s="20" t="s">
        <v>275</v>
      </c>
    </row>
    <row r="1150" customFormat="false" ht="21.95" hidden="false" customHeight="true" outlineLevel="0" collapsed="false">
      <c r="A1150" s="20" t="n">
        <v>1840</v>
      </c>
      <c r="B1150" s="20" t="n">
        <v>1144</v>
      </c>
      <c r="C1150" s="21" t="s">
        <v>2797</v>
      </c>
      <c r="D1150" s="19" t="s">
        <v>2798</v>
      </c>
      <c r="E1150" s="17" t="str">
        <f aca="false">LEFT(D1150,FIND("*",SUBSTITUTE(D1150," ","*",LEN(D1150)-LEN(SUBSTITUTE(D1150," ",""))))-1)</f>
        <v>Nguyễn Thanh</v>
      </c>
      <c r="F1150" s="17" t="str">
        <f aca="false">RIGHT(D1150,LEN(D1150)-FIND("*",SUBSTITUTE(D1150," ","*",LEN(D1150)-LEN(SUBSTITUTE(D1150," ","")))))</f>
        <v>Liêm</v>
      </c>
      <c r="G1150" s="20" t="s">
        <v>2799</v>
      </c>
      <c r="H1150" s="22" t="s">
        <v>644</v>
      </c>
      <c r="I1150" s="19" t="s">
        <v>142</v>
      </c>
      <c r="J1150" s="20" t="s">
        <v>168</v>
      </c>
    </row>
    <row r="1151" customFormat="false" ht="21.95" hidden="false" customHeight="true" outlineLevel="0" collapsed="false">
      <c r="A1151" s="20" t="n">
        <v>1907</v>
      </c>
      <c r="B1151" s="14" t="n">
        <v>1145</v>
      </c>
      <c r="C1151" s="21" t="s">
        <v>2800</v>
      </c>
      <c r="D1151" s="19" t="s">
        <v>2801</v>
      </c>
      <c r="E1151" s="17" t="str">
        <f aca="false">LEFT(D1151,FIND("*",SUBSTITUTE(D1151," ","*",LEN(D1151)-LEN(SUBSTITUTE(D1151," ",""))))-1)</f>
        <v>Cao Văn</v>
      </c>
      <c r="F1151" s="17" t="str">
        <f aca="false">RIGHT(D1151,LEN(D1151)-FIND("*",SUBSTITUTE(D1151," ","*",LEN(D1151)-LEN(SUBSTITUTE(D1151," ","")))))</f>
        <v>Liên</v>
      </c>
      <c r="G1151" s="20" t="s">
        <v>2802</v>
      </c>
      <c r="H1151" s="22" t="s">
        <v>472</v>
      </c>
      <c r="I1151" s="19" t="s">
        <v>203</v>
      </c>
      <c r="J1151" s="20" t="s">
        <v>19</v>
      </c>
    </row>
    <row r="1152" customFormat="false" ht="21.95" hidden="false" customHeight="true" outlineLevel="0" collapsed="false">
      <c r="A1152" s="20" t="n">
        <v>1132</v>
      </c>
      <c r="B1152" s="20" t="n">
        <v>1146</v>
      </c>
      <c r="C1152" s="21" t="s">
        <v>2803</v>
      </c>
      <c r="D1152" s="19" t="s">
        <v>2804</v>
      </c>
      <c r="E1152" s="17" t="str">
        <f aca="false">LEFT(D1152,FIND("*",SUBSTITUTE(D1152," ","*",LEN(D1152)-LEN(SUBSTITUTE(D1152," ",""))))-1)</f>
        <v>Nguyễn Thị Hồng</v>
      </c>
      <c r="F1152" s="17" t="str">
        <f aca="false">RIGHT(D1152,LEN(D1152)-FIND("*",SUBSTITUTE(D1152," ","*",LEN(D1152)-LEN(SUBSTITUTE(D1152," ","")))))</f>
        <v>Liên</v>
      </c>
      <c r="G1152" s="20" t="s">
        <v>119</v>
      </c>
      <c r="H1152" s="22" t="s">
        <v>355</v>
      </c>
      <c r="I1152" s="19" t="s">
        <v>62</v>
      </c>
      <c r="J1152" s="20" t="s">
        <v>175</v>
      </c>
    </row>
    <row r="1153" customFormat="false" ht="21.95" hidden="false" customHeight="true" outlineLevel="0" collapsed="false">
      <c r="A1153" s="20" t="n">
        <v>274</v>
      </c>
      <c r="B1153" s="14" t="n">
        <v>1147</v>
      </c>
      <c r="C1153" s="21" t="s">
        <v>2805</v>
      </c>
      <c r="D1153" s="19" t="s">
        <v>2806</v>
      </c>
      <c r="E1153" s="17" t="str">
        <f aca="false">LEFT(D1153,FIND("*",SUBSTITUTE(D1153," ","*",LEN(D1153)-LEN(SUBSTITUTE(D1153," ",""))))-1)</f>
        <v>Nguyễn Văn</v>
      </c>
      <c r="F1153" s="17" t="str">
        <f aca="false">RIGHT(D1153,LEN(D1153)-FIND("*",SUBSTITUTE(D1153," ","*",LEN(D1153)-LEN(SUBSTITUTE(D1153," ","")))))</f>
        <v>Lin</v>
      </c>
      <c r="G1153" s="20" t="s">
        <v>2313</v>
      </c>
      <c r="H1153" s="22" t="s">
        <v>192</v>
      </c>
      <c r="I1153" s="19" t="s">
        <v>142</v>
      </c>
      <c r="J1153" s="20" t="s">
        <v>143</v>
      </c>
    </row>
    <row r="1154" customFormat="false" ht="21.95" hidden="false" customHeight="true" outlineLevel="0" collapsed="false">
      <c r="A1154" s="20" t="n">
        <v>804</v>
      </c>
      <c r="B1154" s="20" t="n">
        <v>1148</v>
      </c>
      <c r="C1154" s="21" t="s">
        <v>2807</v>
      </c>
      <c r="D1154" s="19" t="s">
        <v>2808</v>
      </c>
      <c r="E1154" s="17" t="str">
        <f aca="false">LEFT(D1154,FIND("*",SUBSTITUTE(D1154," ","*",LEN(D1154)-LEN(SUBSTITUTE(D1154," ",""))))-1)</f>
        <v>Bùi Đức</v>
      </c>
      <c r="F1154" s="17" t="str">
        <f aca="false">RIGHT(D1154,LEN(D1154)-FIND("*",SUBSTITUTE(D1154," ","*",LEN(D1154)-LEN(SUBSTITUTE(D1154," ","")))))</f>
        <v>Linh</v>
      </c>
      <c r="G1154" s="20" t="s">
        <v>1614</v>
      </c>
      <c r="H1154" s="22" t="s">
        <v>17</v>
      </c>
      <c r="I1154" s="19" t="s">
        <v>91</v>
      </c>
      <c r="J1154" s="20" t="s">
        <v>92</v>
      </c>
    </row>
    <row r="1155" customFormat="false" ht="21.95" hidden="false" customHeight="true" outlineLevel="0" collapsed="false">
      <c r="A1155" s="20" t="n">
        <v>1223</v>
      </c>
      <c r="B1155" s="14" t="n">
        <v>1149</v>
      </c>
      <c r="C1155" s="21" t="s">
        <v>2809</v>
      </c>
      <c r="D1155" s="19" t="s">
        <v>2808</v>
      </c>
      <c r="E1155" s="17" t="str">
        <f aca="false">LEFT(D1155,FIND("*",SUBSTITUTE(D1155," ","*",LEN(D1155)-LEN(SUBSTITUTE(D1155," ",""))))-1)</f>
        <v>Bùi Đức</v>
      </c>
      <c r="F1155" s="17" t="str">
        <f aca="false">RIGHT(D1155,LEN(D1155)-FIND("*",SUBSTITUTE(D1155," ","*",LEN(D1155)-LEN(SUBSTITUTE(D1155," ","")))))</f>
        <v>Linh</v>
      </c>
      <c r="G1155" s="20" t="s">
        <v>110</v>
      </c>
      <c r="H1155" s="22" t="s">
        <v>100</v>
      </c>
      <c r="I1155" s="19" t="s">
        <v>91</v>
      </c>
      <c r="J1155" s="20" t="s">
        <v>193</v>
      </c>
    </row>
    <row r="1156" customFormat="false" ht="21.95" hidden="false" customHeight="true" outlineLevel="0" collapsed="false">
      <c r="A1156" s="20" t="n">
        <v>1464</v>
      </c>
      <c r="B1156" s="20" t="n">
        <v>1150</v>
      </c>
      <c r="C1156" s="21" t="s">
        <v>2810</v>
      </c>
      <c r="D1156" s="19" t="s">
        <v>2811</v>
      </c>
      <c r="E1156" s="17" t="str">
        <f aca="false">LEFT(D1156,FIND("*",SUBSTITUTE(D1156," ","*",LEN(D1156)-LEN(SUBSTITUTE(D1156," ",""))))-1)</f>
        <v>Bùi Mỹ</v>
      </c>
      <c r="F1156" s="17" t="str">
        <f aca="false">RIGHT(D1156,LEN(D1156)-FIND("*",SUBSTITUTE(D1156," ","*",LEN(D1156)-LEN(SUBSTITUTE(D1156," ","")))))</f>
        <v>Linh</v>
      </c>
      <c r="G1156" s="20" t="s">
        <v>1932</v>
      </c>
      <c r="H1156" s="22" t="s">
        <v>1020</v>
      </c>
      <c r="I1156" s="19" t="s">
        <v>62</v>
      </c>
      <c r="J1156" s="20" t="s">
        <v>111</v>
      </c>
    </row>
    <row r="1157" customFormat="false" ht="21.95" hidden="false" customHeight="true" outlineLevel="0" collapsed="false">
      <c r="A1157" s="20" t="n">
        <v>2112</v>
      </c>
      <c r="B1157" s="14" t="n">
        <v>1151</v>
      </c>
      <c r="C1157" s="21" t="s">
        <v>2812</v>
      </c>
      <c r="D1157" s="19" t="s">
        <v>2813</v>
      </c>
      <c r="E1157" s="17" t="str">
        <f aca="false">LEFT(D1157,FIND("*",SUBSTITUTE(D1157," ","*",LEN(D1157)-LEN(SUBSTITUTE(D1157," ",""))))-1)</f>
        <v>Cao Đăng</v>
      </c>
      <c r="F1157" s="17" t="str">
        <f aca="false">RIGHT(D1157,LEN(D1157)-FIND("*",SUBSTITUTE(D1157," ","*",LEN(D1157)-LEN(SUBSTITUTE(D1157," ","")))))</f>
        <v>Linh</v>
      </c>
      <c r="G1157" s="20" t="s">
        <v>2814</v>
      </c>
      <c r="H1157" s="22" t="s">
        <v>139</v>
      </c>
      <c r="I1157" s="19" t="s">
        <v>18</v>
      </c>
      <c r="J1157" s="20" t="s">
        <v>275</v>
      </c>
    </row>
    <row r="1158" customFormat="false" ht="21.95" hidden="false" customHeight="true" outlineLevel="0" collapsed="false">
      <c r="A1158" s="20" t="n">
        <v>356</v>
      </c>
      <c r="B1158" s="20" t="n">
        <v>1152</v>
      </c>
      <c r="C1158" s="21" t="s">
        <v>2815</v>
      </c>
      <c r="D1158" s="19" t="s">
        <v>2816</v>
      </c>
      <c r="E1158" s="17" t="str">
        <f aca="false">LEFT(D1158,FIND("*",SUBSTITUTE(D1158," ","*",LEN(D1158)-LEN(SUBSTITUTE(D1158," ",""))))-1)</f>
        <v>Đặng Thị Thùy</v>
      </c>
      <c r="F1158" s="17" t="str">
        <f aca="false">RIGHT(D1158,LEN(D1158)-FIND("*",SUBSTITUTE(D1158," ","*",LEN(D1158)-LEN(SUBSTITUTE(D1158," ","")))))</f>
        <v>Linh</v>
      </c>
      <c r="G1158" s="20" t="s">
        <v>489</v>
      </c>
      <c r="H1158" s="22" t="s">
        <v>336</v>
      </c>
      <c r="I1158" s="19" t="s">
        <v>62</v>
      </c>
      <c r="J1158" s="20" t="s">
        <v>63</v>
      </c>
    </row>
    <row r="1159" customFormat="false" ht="21.95" hidden="false" customHeight="true" outlineLevel="0" collapsed="false">
      <c r="A1159" s="20" t="n">
        <v>1188</v>
      </c>
      <c r="B1159" s="14" t="n">
        <v>1153</v>
      </c>
      <c r="C1159" s="21" t="s">
        <v>2817</v>
      </c>
      <c r="D1159" s="19" t="s">
        <v>2818</v>
      </c>
      <c r="E1159" s="17" t="str">
        <f aca="false">LEFT(D1159,FIND("*",SUBSTITUTE(D1159," ","*",LEN(D1159)-LEN(SUBSTITUTE(D1159," ",""))))-1)</f>
        <v>Đinh Thị Ngọc</v>
      </c>
      <c r="F1159" s="17" t="str">
        <f aca="false">RIGHT(D1159,LEN(D1159)-FIND("*",SUBSTITUTE(D1159," ","*",LEN(D1159)-LEN(SUBSTITUTE(D1159," ","")))))</f>
        <v>Linh</v>
      </c>
      <c r="G1159" s="20" t="s">
        <v>2819</v>
      </c>
      <c r="H1159" s="22" t="s">
        <v>355</v>
      </c>
      <c r="I1159" s="19" t="s">
        <v>62</v>
      </c>
      <c r="J1159" s="20" t="s">
        <v>111</v>
      </c>
    </row>
    <row r="1160" customFormat="false" ht="21.95" hidden="false" customHeight="true" outlineLevel="0" collapsed="false">
      <c r="A1160" s="20" t="n">
        <v>2075</v>
      </c>
      <c r="B1160" s="20" t="n">
        <v>1154</v>
      </c>
      <c r="C1160" s="21" t="s">
        <v>2820</v>
      </c>
      <c r="D1160" s="19" t="s">
        <v>2821</v>
      </c>
      <c r="E1160" s="17" t="str">
        <f aca="false">LEFT(D1160,FIND("*",SUBSTITUTE(D1160," ","*",LEN(D1160)-LEN(SUBSTITUTE(D1160," ",""))))-1)</f>
        <v>Đinh Xuân</v>
      </c>
      <c r="F1160" s="17" t="str">
        <f aca="false">RIGHT(D1160,LEN(D1160)-FIND("*",SUBSTITUTE(D1160," ","*",LEN(D1160)-LEN(SUBSTITUTE(D1160," ","")))))</f>
        <v>Linh</v>
      </c>
      <c r="G1160" s="20" t="s">
        <v>84</v>
      </c>
      <c r="H1160" s="22" t="s">
        <v>355</v>
      </c>
      <c r="I1160" s="19" t="s">
        <v>91</v>
      </c>
      <c r="J1160" s="20" t="s">
        <v>58</v>
      </c>
    </row>
    <row r="1161" customFormat="false" ht="21.95" hidden="false" customHeight="true" outlineLevel="0" collapsed="false">
      <c r="A1161" s="20" t="n">
        <v>2120</v>
      </c>
      <c r="B1161" s="14" t="n">
        <v>1155</v>
      </c>
      <c r="C1161" s="21" t="s">
        <v>2822</v>
      </c>
      <c r="D1161" s="19" t="s">
        <v>2823</v>
      </c>
      <c r="E1161" s="17" t="str">
        <f aca="false">LEFT(D1161,FIND("*",SUBSTITUTE(D1161," ","*",LEN(D1161)-LEN(SUBSTITUTE(D1161," ",""))))-1)</f>
        <v>Đỗ Văn</v>
      </c>
      <c r="F1161" s="17" t="str">
        <f aca="false">RIGHT(D1161,LEN(D1161)-FIND("*",SUBSTITUTE(D1161," ","*",LEN(D1161)-LEN(SUBSTITUTE(D1161," ","")))))</f>
        <v>Linh</v>
      </c>
      <c r="G1161" s="20" t="s">
        <v>2824</v>
      </c>
      <c r="H1161" s="22" t="s">
        <v>134</v>
      </c>
      <c r="I1161" s="19" t="s">
        <v>91</v>
      </c>
      <c r="J1161" s="20" t="s">
        <v>58</v>
      </c>
    </row>
    <row r="1162" customFormat="false" ht="21.95" hidden="false" customHeight="true" outlineLevel="0" collapsed="false">
      <c r="A1162" s="20" t="n">
        <v>2440</v>
      </c>
      <c r="B1162" s="20" t="n">
        <v>1156</v>
      </c>
      <c r="C1162" s="21" t="s">
        <v>2825</v>
      </c>
      <c r="D1162" s="19" t="s">
        <v>2826</v>
      </c>
      <c r="E1162" s="17" t="str">
        <f aca="false">LEFT(D1162,FIND("*",SUBSTITUTE(D1162," ","*",LEN(D1162)-LEN(SUBSTITUTE(D1162," ",""))))-1)</f>
        <v>Đỗ Xuân</v>
      </c>
      <c r="F1162" s="17" t="str">
        <f aca="false">RIGHT(D1162,LEN(D1162)-FIND("*",SUBSTITUTE(D1162," ","*",LEN(D1162)-LEN(SUBSTITUTE(D1162," ","")))))</f>
        <v>Linh</v>
      </c>
      <c r="G1162" s="20" t="s">
        <v>873</v>
      </c>
      <c r="H1162" s="22" t="s">
        <v>17</v>
      </c>
      <c r="I1162" s="19"/>
      <c r="J1162" s="20" t="s">
        <v>87</v>
      </c>
    </row>
    <row r="1163" customFormat="false" ht="21.95" hidden="false" customHeight="true" outlineLevel="0" collapsed="false">
      <c r="A1163" s="20" t="n">
        <v>2199</v>
      </c>
      <c r="B1163" s="14" t="n">
        <v>1157</v>
      </c>
      <c r="C1163" s="21" t="s">
        <v>2827</v>
      </c>
      <c r="D1163" s="19" t="s">
        <v>2828</v>
      </c>
      <c r="E1163" s="17" t="str">
        <f aca="false">LEFT(D1163,FIND("*",SUBSTITUTE(D1163," ","*",LEN(D1163)-LEN(SUBSTITUTE(D1163," ",""))))-1)</f>
        <v>Hồ Hữu</v>
      </c>
      <c r="F1163" s="17" t="str">
        <f aca="false">RIGHT(D1163,LEN(D1163)-FIND("*",SUBSTITUTE(D1163," ","*",LEN(D1163)-LEN(SUBSTITUTE(D1163," ","")))))</f>
        <v>Linh</v>
      </c>
      <c r="G1163" s="20" t="s">
        <v>2829</v>
      </c>
      <c r="H1163" s="22" t="s">
        <v>482</v>
      </c>
      <c r="I1163" s="19" t="s">
        <v>57</v>
      </c>
      <c r="J1163" s="20" t="s">
        <v>193</v>
      </c>
    </row>
    <row r="1164" customFormat="false" ht="21.95" hidden="false" customHeight="true" outlineLevel="0" collapsed="false">
      <c r="A1164" s="20" t="n">
        <v>1838</v>
      </c>
      <c r="B1164" s="20" t="n">
        <v>1158</v>
      </c>
      <c r="C1164" s="21" t="s">
        <v>2830</v>
      </c>
      <c r="D1164" s="19" t="s">
        <v>2831</v>
      </c>
      <c r="E1164" s="17" t="str">
        <f aca="false">LEFT(D1164,FIND("*",SUBSTITUTE(D1164," ","*",LEN(D1164)-LEN(SUBSTITUTE(D1164," ",""))))-1)</f>
        <v>Hoàng Văn</v>
      </c>
      <c r="F1164" s="17" t="str">
        <f aca="false">RIGHT(D1164,LEN(D1164)-FIND("*",SUBSTITUTE(D1164," ","*",LEN(D1164)-LEN(SUBSTITUTE(D1164," ","")))))</f>
        <v>Linh</v>
      </c>
      <c r="G1164" s="20" t="s">
        <v>1662</v>
      </c>
      <c r="H1164" s="22" t="s">
        <v>834</v>
      </c>
      <c r="I1164" s="19" t="s">
        <v>57</v>
      </c>
      <c r="J1164" s="20" t="s">
        <v>58</v>
      </c>
    </row>
    <row r="1165" customFormat="false" ht="21.95" hidden="false" customHeight="true" outlineLevel="0" collapsed="false">
      <c r="A1165" s="20" t="n">
        <v>2076</v>
      </c>
      <c r="B1165" s="14" t="n">
        <v>1159</v>
      </c>
      <c r="C1165" s="21" t="s">
        <v>2832</v>
      </c>
      <c r="D1165" s="19" t="s">
        <v>2833</v>
      </c>
      <c r="E1165" s="17" t="str">
        <f aca="false">LEFT(D1165,FIND("*",SUBSTITUTE(D1165," ","*",LEN(D1165)-LEN(SUBSTITUTE(D1165," ",""))))-1)</f>
        <v>Lê Thị</v>
      </c>
      <c r="F1165" s="17" t="str">
        <f aca="false">RIGHT(D1165,LEN(D1165)-FIND("*",SUBSTITUTE(D1165," ","*",LEN(D1165)-LEN(SUBSTITUTE(D1165," ","")))))</f>
        <v>Linh</v>
      </c>
      <c r="G1165" s="20" t="s">
        <v>1984</v>
      </c>
      <c r="H1165" s="22" t="s">
        <v>139</v>
      </c>
      <c r="I1165" s="19" t="s">
        <v>35</v>
      </c>
      <c r="J1165" s="20" t="s">
        <v>36</v>
      </c>
    </row>
    <row r="1166" customFormat="false" ht="21.95" hidden="false" customHeight="true" outlineLevel="0" collapsed="false">
      <c r="A1166" s="20" t="n">
        <v>2281</v>
      </c>
      <c r="B1166" s="20" t="n">
        <v>1160</v>
      </c>
      <c r="C1166" s="21" t="s">
        <v>2834</v>
      </c>
      <c r="D1166" s="19" t="s">
        <v>2835</v>
      </c>
      <c r="E1166" s="17" t="str">
        <f aca="false">LEFT(D1166,FIND("*",SUBSTITUTE(D1166," ","*",LEN(D1166)-LEN(SUBSTITUTE(D1166," ",""))))-1)</f>
        <v>Lê Văn</v>
      </c>
      <c r="F1166" s="17" t="str">
        <f aca="false">RIGHT(D1166,LEN(D1166)-FIND("*",SUBSTITUTE(D1166," ","*",LEN(D1166)-LEN(SUBSTITUTE(D1166," ","")))))</f>
        <v>Linh</v>
      </c>
      <c r="G1166" s="20" t="s">
        <v>2836</v>
      </c>
      <c r="H1166" s="22" t="s">
        <v>139</v>
      </c>
      <c r="I1166" s="19" t="s">
        <v>41</v>
      </c>
      <c r="J1166" s="20" t="s">
        <v>42</v>
      </c>
    </row>
    <row r="1167" customFormat="false" ht="21.95" hidden="false" customHeight="true" outlineLevel="0" collapsed="false">
      <c r="A1167" s="20" t="n">
        <v>2315</v>
      </c>
      <c r="B1167" s="14" t="n">
        <v>1161</v>
      </c>
      <c r="C1167" s="21" t="s">
        <v>2837</v>
      </c>
      <c r="D1167" s="19" t="s">
        <v>2838</v>
      </c>
      <c r="E1167" s="17" t="str">
        <f aca="false">LEFT(D1167,FIND("*",SUBSTITUTE(D1167," ","*",LEN(D1167)-LEN(SUBSTITUTE(D1167," ",""))))-1)</f>
        <v>Lê Xuân</v>
      </c>
      <c r="F1167" s="17" t="str">
        <f aca="false">RIGHT(D1167,LEN(D1167)-FIND("*",SUBSTITUTE(D1167," ","*",LEN(D1167)-LEN(SUBSTITUTE(D1167," ","")))))</f>
        <v>Linh</v>
      </c>
      <c r="G1167" s="20" t="s">
        <v>467</v>
      </c>
      <c r="H1167" s="22" t="s">
        <v>139</v>
      </c>
      <c r="I1167" s="19" t="s">
        <v>57</v>
      </c>
      <c r="J1167" s="20" t="s">
        <v>193</v>
      </c>
    </row>
    <row r="1168" s="30" customFormat="true" ht="21.95" hidden="false" customHeight="true" outlineLevel="0" collapsed="false">
      <c r="A1168" s="20" t="n">
        <v>1362</v>
      </c>
      <c r="B1168" s="20" t="n">
        <v>1162</v>
      </c>
      <c r="C1168" s="21" t="s">
        <v>2839</v>
      </c>
      <c r="D1168" s="19" t="s">
        <v>2840</v>
      </c>
      <c r="E1168" s="17" t="str">
        <f aca="false">LEFT(D1168,FIND("*",SUBSTITUTE(D1168," ","*",LEN(D1168)-LEN(SUBSTITUTE(D1168," ",""))))-1)</f>
        <v>Lưu Chí</v>
      </c>
      <c r="F1168" s="17" t="str">
        <f aca="false">RIGHT(D1168,LEN(D1168)-FIND("*",SUBSTITUTE(D1168," ","*",LEN(D1168)-LEN(SUBSTITUTE(D1168," ","")))))</f>
        <v>Linh</v>
      </c>
      <c r="G1168" s="20" t="s">
        <v>2841</v>
      </c>
      <c r="H1168" s="22" t="s">
        <v>139</v>
      </c>
      <c r="I1168" s="19" t="s">
        <v>41</v>
      </c>
      <c r="J1168" s="20" t="s">
        <v>127</v>
      </c>
    </row>
    <row r="1169" customFormat="false" ht="21.95" hidden="false" customHeight="true" outlineLevel="0" collapsed="false">
      <c r="A1169" s="20" t="n">
        <v>731</v>
      </c>
      <c r="B1169" s="14" t="n">
        <v>1163</v>
      </c>
      <c r="C1169" s="21" t="s">
        <v>2842</v>
      </c>
      <c r="D1169" s="19" t="s">
        <v>2843</v>
      </c>
      <c r="E1169" s="17" t="str">
        <f aca="false">LEFT(D1169,FIND("*",SUBSTITUTE(D1169," ","*",LEN(D1169)-LEN(SUBSTITUTE(D1169," ",""))))-1)</f>
        <v>Nguyễn An</v>
      </c>
      <c r="F1169" s="17" t="str">
        <f aca="false">RIGHT(D1169,LEN(D1169)-FIND("*",SUBSTITUTE(D1169," ","*",LEN(D1169)-LEN(SUBSTITUTE(D1169," ","")))))</f>
        <v>Linh</v>
      </c>
      <c r="G1169" s="20" t="s">
        <v>45</v>
      </c>
      <c r="H1169" s="22" t="s">
        <v>40</v>
      </c>
      <c r="I1169" s="19" t="s">
        <v>62</v>
      </c>
      <c r="J1169" s="20" t="s">
        <v>175</v>
      </c>
    </row>
    <row r="1170" customFormat="false" ht="21.95" hidden="false" customHeight="true" outlineLevel="0" collapsed="false">
      <c r="A1170" s="20" t="n">
        <v>747</v>
      </c>
      <c r="B1170" s="20" t="n">
        <v>1164</v>
      </c>
      <c r="C1170" s="21" t="s">
        <v>2844</v>
      </c>
      <c r="D1170" s="19" t="s">
        <v>2845</v>
      </c>
      <c r="E1170" s="17" t="str">
        <f aca="false">LEFT(D1170,FIND("*",SUBSTITUTE(D1170," ","*",LEN(D1170)-LEN(SUBSTITUTE(D1170," ",""))))-1)</f>
        <v>Nguyễn Diệu</v>
      </c>
      <c r="F1170" s="17" t="str">
        <f aca="false">RIGHT(D1170,LEN(D1170)-FIND("*",SUBSTITUTE(D1170," ","*",LEN(D1170)-LEN(SUBSTITUTE(D1170," ","")))))</f>
        <v>Linh</v>
      </c>
      <c r="G1170" s="20" t="s">
        <v>2846</v>
      </c>
      <c r="H1170" s="22" t="s">
        <v>40</v>
      </c>
      <c r="I1170" s="19" t="s">
        <v>62</v>
      </c>
      <c r="J1170" s="20" t="s">
        <v>175</v>
      </c>
    </row>
    <row r="1171" customFormat="false" ht="21.95" hidden="false" customHeight="true" outlineLevel="0" collapsed="false">
      <c r="A1171" s="20" t="n">
        <v>1525</v>
      </c>
      <c r="B1171" s="14" t="n">
        <v>1165</v>
      </c>
      <c r="C1171" s="21" t="s">
        <v>2847</v>
      </c>
      <c r="D1171" s="19" t="s">
        <v>2848</v>
      </c>
      <c r="E1171" s="17" t="str">
        <f aca="false">LEFT(D1171,FIND("*",SUBSTITUTE(D1171," ","*",LEN(D1171)-LEN(SUBSTITUTE(D1171," ",""))))-1)</f>
        <v>Nguyễn Duy</v>
      </c>
      <c r="F1171" s="17" t="str">
        <f aca="false">RIGHT(D1171,LEN(D1171)-FIND("*",SUBSTITUTE(D1171," ","*",LEN(D1171)-LEN(SUBSTITUTE(D1171," ","")))))</f>
        <v>Linh</v>
      </c>
      <c r="G1171" s="20" t="s">
        <v>2849</v>
      </c>
      <c r="H1171" s="22" t="s">
        <v>40</v>
      </c>
      <c r="I1171" s="19" t="s">
        <v>41</v>
      </c>
      <c r="J1171" s="20" t="s">
        <v>42</v>
      </c>
    </row>
    <row r="1172" customFormat="false" ht="21.95" hidden="false" customHeight="true" outlineLevel="0" collapsed="false">
      <c r="A1172" s="20" t="n">
        <v>844</v>
      </c>
      <c r="B1172" s="20" t="n">
        <v>1166</v>
      </c>
      <c r="C1172" s="21" t="s">
        <v>2850</v>
      </c>
      <c r="D1172" s="19" t="s">
        <v>2851</v>
      </c>
      <c r="E1172" s="17" t="str">
        <f aca="false">LEFT(D1172,FIND("*",SUBSTITUTE(D1172," ","*",LEN(D1172)-LEN(SUBSTITUTE(D1172," ",""))))-1)</f>
        <v>Nguyễn Mạnh</v>
      </c>
      <c r="F1172" s="17" t="str">
        <f aca="false">RIGHT(D1172,LEN(D1172)-FIND("*",SUBSTITUTE(D1172," ","*",LEN(D1172)-LEN(SUBSTITUTE(D1172," ","")))))</f>
        <v>Linh</v>
      </c>
      <c r="G1172" s="20" t="s">
        <v>1792</v>
      </c>
      <c r="H1172" s="22" t="s">
        <v>184</v>
      </c>
      <c r="I1172" s="19" t="s">
        <v>91</v>
      </c>
      <c r="J1172" s="20" t="s">
        <v>92</v>
      </c>
    </row>
    <row r="1173" customFormat="false" ht="21.95" hidden="false" customHeight="true" outlineLevel="0" collapsed="false">
      <c r="A1173" s="20" t="n">
        <v>314</v>
      </c>
      <c r="B1173" s="14" t="n">
        <v>1167</v>
      </c>
      <c r="C1173" s="21" t="s">
        <v>2852</v>
      </c>
      <c r="D1173" s="19" t="s">
        <v>2851</v>
      </c>
      <c r="E1173" s="17" t="str">
        <f aca="false">LEFT(D1173,FIND("*",SUBSTITUTE(D1173," ","*",LEN(D1173)-LEN(SUBSTITUTE(D1173," ",""))))-1)</f>
        <v>Nguyễn Mạnh</v>
      </c>
      <c r="F1173" s="17" t="str">
        <f aca="false">RIGHT(D1173,LEN(D1173)-FIND("*",SUBSTITUTE(D1173," ","*",LEN(D1173)-LEN(SUBSTITUTE(D1173," ","")))))</f>
        <v>Linh</v>
      </c>
      <c r="G1173" s="20" t="s">
        <v>2853</v>
      </c>
      <c r="H1173" s="22" t="s">
        <v>40</v>
      </c>
      <c r="I1173" s="19" t="s">
        <v>91</v>
      </c>
      <c r="J1173" s="20" t="s">
        <v>107</v>
      </c>
    </row>
    <row r="1174" customFormat="false" ht="21.95" hidden="false" customHeight="true" outlineLevel="0" collapsed="false">
      <c r="A1174" s="20" t="n">
        <v>2062</v>
      </c>
      <c r="B1174" s="20" t="n">
        <v>1168</v>
      </c>
      <c r="C1174" s="21" t="s">
        <v>2854</v>
      </c>
      <c r="D1174" s="19" t="s">
        <v>2855</v>
      </c>
      <c r="E1174" s="17" t="str">
        <f aca="false">LEFT(D1174,FIND("*",SUBSTITUTE(D1174," ","*",LEN(D1174)-LEN(SUBSTITUTE(D1174," ",""))))-1)</f>
        <v>Nguyễn Ngọc</v>
      </c>
      <c r="F1174" s="17" t="str">
        <f aca="false">RIGHT(D1174,LEN(D1174)-FIND("*",SUBSTITUTE(D1174," ","*",LEN(D1174)-LEN(SUBSTITUTE(D1174," ","")))))</f>
        <v>Linh</v>
      </c>
      <c r="G1174" s="20" t="s">
        <v>2132</v>
      </c>
      <c r="H1174" s="22" t="s">
        <v>17</v>
      </c>
      <c r="I1174" s="19" t="s">
        <v>72</v>
      </c>
      <c r="J1174" s="20" t="s">
        <v>82</v>
      </c>
    </row>
    <row r="1175" customFormat="false" ht="21.95" hidden="false" customHeight="true" outlineLevel="0" collapsed="false">
      <c r="A1175" s="20" t="n">
        <v>1821</v>
      </c>
      <c r="B1175" s="14" t="n">
        <v>1169</v>
      </c>
      <c r="C1175" s="21" t="s">
        <v>2856</v>
      </c>
      <c r="D1175" s="19" t="s">
        <v>2857</v>
      </c>
      <c r="E1175" s="17" t="str">
        <f aca="false">LEFT(D1175,FIND("*",SUBSTITUTE(D1175," ","*",LEN(D1175)-LEN(SUBSTITUTE(D1175," ",""))))-1)</f>
        <v>Nguyễn Nhật</v>
      </c>
      <c r="F1175" s="17" t="str">
        <f aca="false">RIGHT(D1175,LEN(D1175)-FIND("*",SUBSTITUTE(D1175," ","*",LEN(D1175)-LEN(SUBSTITUTE(D1175," ","")))))</f>
        <v>Linh</v>
      </c>
      <c r="G1175" s="20" t="s">
        <v>564</v>
      </c>
      <c r="H1175" s="22" t="s">
        <v>134</v>
      </c>
      <c r="I1175" s="19" t="s">
        <v>142</v>
      </c>
      <c r="J1175" s="20" t="s">
        <v>168</v>
      </c>
    </row>
    <row r="1176" customFormat="false" ht="21.95" hidden="false" customHeight="true" outlineLevel="0" collapsed="false">
      <c r="A1176" s="20" t="n">
        <v>2415</v>
      </c>
      <c r="B1176" s="20" t="n">
        <v>1170</v>
      </c>
      <c r="C1176" s="21" t="s">
        <v>2858</v>
      </c>
      <c r="D1176" s="19" t="s">
        <v>2859</v>
      </c>
      <c r="E1176" s="17" t="str">
        <f aca="false">LEFT(D1176,FIND("*",SUBSTITUTE(D1176," ","*",LEN(D1176)-LEN(SUBSTITUTE(D1176," ",""))))-1)</f>
        <v>Nguyễn Phương</v>
      </c>
      <c r="F1176" s="17" t="str">
        <f aca="false">RIGHT(D1176,LEN(D1176)-FIND("*",SUBSTITUTE(D1176," ","*",LEN(D1176)-LEN(SUBSTITUTE(D1176," ","")))))</f>
        <v>Linh</v>
      </c>
      <c r="G1176" s="20" t="s">
        <v>1149</v>
      </c>
      <c r="H1176" s="22" t="s">
        <v>40</v>
      </c>
      <c r="I1176" s="19" t="s">
        <v>62</v>
      </c>
      <c r="J1176" s="20" t="s">
        <v>283</v>
      </c>
    </row>
    <row r="1177" customFormat="false" ht="21.95" hidden="false" customHeight="true" outlineLevel="0" collapsed="false">
      <c r="A1177" s="20" t="n">
        <v>1760</v>
      </c>
      <c r="B1177" s="14" t="n">
        <v>1171</v>
      </c>
      <c r="C1177" s="21" t="s">
        <v>2860</v>
      </c>
      <c r="D1177" s="19" t="s">
        <v>2861</v>
      </c>
      <c r="E1177" s="17" t="str">
        <f aca="false">LEFT(D1177,FIND("*",SUBSTITUTE(D1177," ","*",LEN(D1177)-LEN(SUBSTITUTE(D1177," ",""))))-1)</f>
        <v>Nguyễn Tâm</v>
      </c>
      <c r="F1177" s="17" t="str">
        <f aca="false">RIGHT(D1177,LEN(D1177)-FIND("*",SUBSTITUTE(D1177," ","*",LEN(D1177)-LEN(SUBSTITUTE(D1177," ","")))))</f>
        <v>Linh</v>
      </c>
      <c r="G1177" s="20" t="s">
        <v>564</v>
      </c>
      <c r="H1177" s="22" t="s">
        <v>40</v>
      </c>
      <c r="I1177" s="19" t="s">
        <v>41</v>
      </c>
      <c r="J1177" s="20" t="s">
        <v>42</v>
      </c>
    </row>
    <row r="1178" customFormat="false" ht="21.95" hidden="false" customHeight="true" outlineLevel="0" collapsed="false">
      <c r="A1178" s="20" t="n">
        <v>840</v>
      </c>
      <c r="B1178" s="20" t="n">
        <v>1172</v>
      </c>
      <c r="C1178" s="21" t="s">
        <v>2862</v>
      </c>
      <c r="D1178" s="19" t="s">
        <v>2863</v>
      </c>
      <c r="E1178" s="17" t="str">
        <f aca="false">LEFT(D1178,FIND("*",SUBSTITUTE(D1178," ","*",LEN(D1178)-LEN(SUBSTITUTE(D1178," ",""))))-1)</f>
        <v>Nguyễn Thị Kiều</v>
      </c>
      <c r="F1178" s="17" t="str">
        <f aca="false">RIGHT(D1178,LEN(D1178)-FIND("*",SUBSTITUTE(D1178," ","*",LEN(D1178)-LEN(SUBSTITUTE(D1178," ","")))))</f>
        <v>Linh</v>
      </c>
      <c r="G1178" s="20" t="s">
        <v>974</v>
      </c>
      <c r="H1178" s="22" t="s">
        <v>40</v>
      </c>
      <c r="I1178" s="19" t="s">
        <v>62</v>
      </c>
      <c r="J1178" s="20" t="s">
        <v>175</v>
      </c>
    </row>
    <row r="1179" customFormat="false" ht="21.95" hidden="false" customHeight="true" outlineLevel="0" collapsed="false">
      <c r="A1179" s="20" t="n">
        <v>223</v>
      </c>
      <c r="B1179" s="14" t="n">
        <v>1173</v>
      </c>
      <c r="C1179" s="21" t="s">
        <v>2864</v>
      </c>
      <c r="D1179" s="19" t="s">
        <v>2865</v>
      </c>
      <c r="E1179" s="17" t="str">
        <f aca="false">LEFT(D1179,FIND("*",SUBSTITUTE(D1179," ","*",LEN(D1179)-LEN(SUBSTITUTE(D1179," ",""))))-1)</f>
        <v>Nguyễn Thị Ngọc</v>
      </c>
      <c r="F1179" s="17" t="str">
        <f aca="false">RIGHT(D1179,LEN(D1179)-FIND("*",SUBSTITUTE(D1179," ","*",LEN(D1179)-LEN(SUBSTITUTE(D1179," ","")))))</f>
        <v>Linh</v>
      </c>
      <c r="G1179" s="20" t="s">
        <v>2866</v>
      </c>
      <c r="H1179" s="22" t="s">
        <v>40</v>
      </c>
      <c r="I1179" s="19" t="s">
        <v>366</v>
      </c>
      <c r="J1179" s="20" t="s">
        <v>63</v>
      </c>
    </row>
    <row r="1180" customFormat="false" ht="21.95" hidden="false" customHeight="true" outlineLevel="0" collapsed="false">
      <c r="A1180" s="20" t="n">
        <v>56</v>
      </c>
      <c r="B1180" s="20" t="n">
        <v>1174</v>
      </c>
      <c r="C1180" s="21" t="s">
        <v>2867</v>
      </c>
      <c r="D1180" s="19" t="s">
        <v>2868</v>
      </c>
      <c r="E1180" s="17" t="str">
        <f aca="false">LEFT(D1180,FIND("*",SUBSTITUTE(D1180," ","*",LEN(D1180)-LEN(SUBSTITUTE(D1180," ",""))))-1)</f>
        <v>Nguyễn Tú</v>
      </c>
      <c r="F1180" s="17" t="str">
        <f aca="false">RIGHT(D1180,LEN(D1180)-FIND("*",SUBSTITUTE(D1180," ","*",LEN(D1180)-LEN(SUBSTITUTE(D1180," ","")))))</f>
        <v>Linh</v>
      </c>
      <c r="G1180" s="20" t="s">
        <v>2869</v>
      </c>
      <c r="H1180" s="22" t="s">
        <v>40</v>
      </c>
      <c r="I1180" s="19" t="s">
        <v>62</v>
      </c>
      <c r="J1180" s="20" t="s">
        <v>63</v>
      </c>
    </row>
    <row r="1181" s="24" customFormat="true" ht="21.95" hidden="false" customHeight="true" outlineLevel="0" collapsed="false">
      <c r="A1181" s="20" t="n">
        <v>1253</v>
      </c>
      <c r="B1181" s="14" t="n">
        <v>1175</v>
      </c>
      <c r="C1181" s="21" t="s">
        <v>2870</v>
      </c>
      <c r="D1181" s="19" t="s">
        <v>2871</v>
      </c>
      <c r="E1181" s="17" t="str">
        <f aca="false">LEFT(D1181,FIND("*",SUBSTITUTE(D1181," ","*",LEN(D1181)-LEN(SUBSTITUTE(D1181," ",""))))-1)</f>
        <v>Nguyễn Tùng</v>
      </c>
      <c r="F1181" s="17" t="str">
        <f aca="false">RIGHT(D1181,LEN(D1181)-FIND("*",SUBSTITUTE(D1181," ","*",LEN(D1181)-LEN(SUBSTITUTE(D1181," ","")))))</f>
        <v>Linh</v>
      </c>
      <c r="G1181" s="20" t="s">
        <v>471</v>
      </c>
      <c r="H1181" s="22" t="s">
        <v>40</v>
      </c>
      <c r="I1181" s="19" t="s">
        <v>72</v>
      </c>
      <c r="J1181" s="20" t="s">
        <v>199</v>
      </c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</row>
    <row r="1182" customFormat="false" ht="21.95" hidden="false" customHeight="true" outlineLevel="0" collapsed="false">
      <c r="A1182" s="20" t="n">
        <v>810</v>
      </c>
      <c r="B1182" s="20" t="n">
        <v>1176</v>
      </c>
      <c r="C1182" s="21" t="s">
        <v>2872</v>
      </c>
      <c r="D1182" s="19" t="s">
        <v>2873</v>
      </c>
      <c r="E1182" s="17" t="str">
        <f aca="false">LEFT(D1182,FIND("*",SUBSTITUTE(D1182," ","*",LEN(D1182)-LEN(SUBSTITUTE(D1182," ",""))))-1)</f>
        <v>Nguyễn Văn</v>
      </c>
      <c r="F1182" s="17" t="str">
        <f aca="false">RIGHT(D1182,LEN(D1182)-FIND("*",SUBSTITUTE(D1182," ","*",LEN(D1182)-LEN(SUBSTITUTE(D1182," ","")))))</f>
        <v>Linh</v>
      </c>
      <c r="G1182" s="20" t="s">
        <v>174</v>
      </c>
      <c r="H1182" s="22" t="s">
        <v>17</v>
      </c>
      <c r="I1182" s="19" t="s">
        <v>72</v>
      </c>
      <c r="J1182" s="20" t="s">
        <v>73</v>
      </c>
    </row>
    <row r="1183" customFormat="false" ht="21.95" hidden="false" customHeight="true" outlineLevel="0" collapsed="false">
      <c r="A1183" s="20" t="n">
        <v>833</v>
      </c>
      <c r="B1183" s="14" t="n">
        <v>1177</v>
      </c>
      <c r="C1183" s="21" t="s">
        <v>2874</v>
      </c>
      <c r="D1183" s="19" t="s">
        <v>2873</v>
      </c>
      <c r="E1183" s="17" t="str">
        <f aca="false">LEFT(D1183,FIND("*",SUBSTITUTE(D1183," ","*",LEN(D1183)-LEN(SUBSTITUTE(D1183," ",""))))-1)</f>
        <v>Nguyễn Văn</v>
      </c>
      <c r="F1183" s="17" t="str">
        <f aca="false">RIGHT(D1183,LEN(D1183)-FIND("*",SUBSTITUTE(D1183," ","*",LEN(D1183)-LEN(SUBSTITUTE(D1183," ","")))))</f>
        <v>Linh</v>
      </c>
      <c r="G1183" s="20" t="s">
        <v>1984</v>
      </c>
      <c r="H1183" s="22" t="s">
        <v>684</v>
      </c>
      <c r="I1183" s="19" t="s">
        <v>41</v>
      </c>
      <c r="J1183" s="20" t="s">
        <v>127</v>
      </c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</row>
    <row r="1184" customFormat="false" ht="21.95" hidden="false" customHeight="true" outlineLevel="0" collapsed="false">
      <c r="A1184" s="20" t="n">
        <v>1170</v>
      </c>
      <c r="B1184" s="20" t="n">
        <v>1178</v>
      </c>
      <c r="C1184" s="21" t="s">
        <v>2875</v>
      </c>
      <c r="D1184" s="19" t="s">
        <v>2876</v>
      </c>
      <c r="E1184" s="17" t="str">
        <f aca="false">LEFT(D1184,FIND("*",SUBSTITUTE(D1184," ","*",LEN(D1184)-LEN(SUBSTITUTE(D1184," ",""))))-1)</f>
        <v>Nguyễn Việt</v>
      </c>
      <c r="F1184" s="17" t="str">
        <f aca="false">RIGHT(D1184,LEN(D1184)-FIND("*",SUBSTITUTE(D1184," ","*",LEN(D1184)-LEN(SUBSTITUTE(D1184," ","")))))</f>
        <v>Linh</v>
      </c>
      <c r="G1184" s="20" t="s">
        <v>1055</v>
      </c>
      <c r="H1184" s="22" t="s">
        <v>40</v>
      </c>
      <c r="I1184" s="19" t="s">
        <v>62</v>
      </c>
      <c r="J1184" s="20" t="s">
        <v>175</v>
      </c>
    </row>
    <row r="1185" customFormat="false" ht="21.95" hidden="false" customHeight="true" outlineLevel="0" collapsed="false">
      <c r="A1185" s="20" t="n">
        <v>529</v>
      </c>
      <c r="B1185" s="14" t="n">
        <v>1179</v>
      </c>
      <c r="C1185" s="21" t="s">
        <v>2877</v>
      </c>
      <c r="D1185" s="19" t="s">
        <v>2878</v>
      </c>
      <c r="E1185" s="17" t="str">
        <f aca="false">LEFT(D1185,FIND("*",SUBSTITUTE(D1185," ","*",LEN(D1185)-LEN(SUBSTITUTE(D1185," ",""))))-1)</f>
        <v>Nguyễn Vũ</v>
      </c>
      <c r="F1185" s="17" t="str">
        <f aca="false">RIGHT(D1185,LEN(D1185)-FIND("*",SUBSTITUTE(D1185," ","*",LEN(D1185)-LEN(SUBSTITUTE(D1185," ","")))))</f>
        <v>Linh</v>
      </c>
      <c r="G1185" s="20" t="s">
        <v>309</v>
      </c>
      <c r="H1185" s="22" t="s">
        <v>40</v>
      </c>
      <c r="I1185" s="19" t="s">
        <v>35</v>
      </c>
      <c r="J1185" s="20" t="s">
        <v>196</v>
      </c>
    </row>
    <row r="1186" customFormat="false" ht="21.95" hidden="false" customHeight="true" outlineLevel="0" collapsed="false">
      <c r="A1186" s="20" t="n">
        <v>1546</v>
      </c>
      <c r="B1186" s="20" t="n">
        <v>1180</v>
      </c>
      <c r="C1186" s="21" t="s">
        <v>2879</v>
      </c>
      <c r="D1186" s="19" t="s">
        <v>2880</v>
      </c>
      <c r="E1186" s="17" t="str">
        <f aca="false">LEFT(D1186,FIND("*",SUBSTITUTE(D1186," ","*",LEN(D1186)-LEN(SUBSTITUTE(D1186," ",""))))-1)</f>
        <v>Phạm Mỹ</v>
      </c>
      <c r="F1186" s="17" t="str">
        <f aca="false">RIGHT(D1186,LEN(D1186)-FIND("*",SUBSTITUTE(D1186," ","*",LEN(D1186)-LEN(SUBSTITUTE(D1186," ","")))))</f>
        <v>Linh</v>
      </c>
      <c r="G1186" s="20" t="s">
        <v>2881</v>
      </c>
      <c r="H1186" s="22" t="s">
        <v>40</v>
      </c>
      <c r="I1186" s="19" t="s">
        <v>62</v>
      </c>
      <c r="J1186" s="20" t="s">
        <v>111</v>
      </c>
    </row>
    <row r="1187" customFormat="false" ht="21.95" hidden="false" customHeight="true" outlineLevel="0" collapsed="false">
      <c r="A1187" s="20" t="n">
        <v>221</v>
      </c>
      <c r="B1187" s="14" t="n">
        <v>1181</v>
      </c>
      <c r="C1187" s="21" t="s">
        <v>2882</v>
      </c>
      <c r="D1187" s="19" t="s">
        <v>2880</v>
      </c>
      <c r="E1187" s="17" t="str">
        <f aca="false">LEFT(D1187,FIND("*",SUBSTITUTE(D1187," ","*",LEN(D1187)-LEN(SUBSTITUTE(D1187," ",""))))-1)</f>
        <v>Phạm Mỹ</v>
      </c>
      <c r="F1187" s="17" t="str">
        <f aca="false">RIGHT(D1187,LEN(D1187)-FIND("*",SUBSTITUTE(D1187," ","*",LEN(D1187)-LEN(SUBSTITUTE(D1187," ","")))))</f>
        <v>Linh</v>
      </c>
      <c r="G1187" s="20" t="s">
        <v>1002</v>
      </c>
      <c r="H1187" s="22" t="s">
        <v>40</v>
      </c>
      <c r="I1187" s="19" t="s">
        <v>366</v>
      </c>
      <c r="J1187" s="20" t="s">
        <v>63</v>
      </c>
    </row>
    <row r="1188" customFormat="false" ht="21.95" hidden="false" customHeight="true" outlineLevel="0" collapsed="false">
      <c r="A1188" s="20" t="n">
        <v>624</v>
      </c>
      <c r="B1188" s="20" t="n">
        <v>1182</v>
      </c>
      <c r="C1188" s="21" t="s">
        <v>2883</v>
      </c>
      <c r="D1188" s="19" t="s">
        <v>2884</v>
      </c>
      <c r="E1188" s="17" t="str">
        <f aca="false">LEFT(D1188,FIND("*",SUBSTITUTE(D1188," ","*",LEN(D1188)-LEN(SUBSTITUTE(D1188," ",""))))-1)</f>
        <v>Phạm Thị Hồng</v>
      </c>
      <c r="F1188" s="17" t="str">
        <f aca="false">RIGHT(D1188,LEN(D1188)-FIND("*",SUBSTITUTE(D1188," ","*",LEN(D1188)-LEN(SUBSTITUTE(D1188," ","")))))</f>
        <v>Linh</v>
      </c>
      <c r="G1188" s="20" t="s">
        <v>119</v>
      </c>
      <c r="H1188" s="22" t="s">
        <v>85</v>
      </c>
      <c r="I1188" s="19" t="s">
        <v>62</v>
      </c>
      <c r="J1188" s="20" t="s">
        <v>63</v>
      </c>
    </row>
    <row r="1189" customFormat="false" ht="21.95" hidden="false" customHeight="true" outlineLevel="0" collapsed="false">
      <c r="A1189" s="20" t="n">
        <v>993</v>
      </c>
      <c r="B1189" s="14" t="n">
        <v>1183</v>
      </c>
      <c r="C1189" s="21" t="s">
        <v>2885</v>
      </c>
      <c r="D1189" s="19" t="s">
        <v>2886</v>
      </c>
      <c r="E1189" s="17" t="str">
        <f aca="false">LEFT(D1189,FIND("*",SUBSTITUTE(D1189," ","*",LEN(D1189)-LEN(SUBSTITUTE(D1189," ",""))))-1)</f>
        <v>Phan Duy</v>
      </c>
      <c r="F1189" s="17" t="str">
        <f aca="false">RIGHT(D1189,LEN(D1189)-FIND("*",SUBSTITUTE(D1189," ","*",LEN(D1189)-LEN(SUBSTITUTE(D1189," ","")))))</f>
        <v>Linh</v>
      </c>
      <c r="G1189" s="20" t="s">
        <v>2887</v>
      </c>
      <c r="H1189" s="22" t="s">
        <v>40</v>
      </c>
      <c r="I1189" s="19" t="s">
        <v>41</v>
      </c>
      <c r="J1189" s="20" t="s">
        <v>127</v>
      </c>
    </row>
    <row r="1190" customFormat="false" ht="21.95" hidden="false" customHeight="true" outlineLevel="0" collapsed="false">
      <c r="A1190" s="20" t="n">
        <v>2285</v>
      </c>
      <c r="B1190" s="20" t="n">
        <v>1184</v>
      </c>
      <c r="C1190" s="21" t="s">
        <v>2888</v>
      </c>
      <c r="D1190" s="19" t="s">
        <v>2889</v>
      </c>
      <c r="E1190" s="17" t="str">
        <f aca="false">LEFT(D1190,FIND("*",SUBSTITUTE(D1190," ","*",LEN(D1190)-LEN(SUBSTITUTE(D1190," ",""))))-1)</f>
        <v>Phan Khánh</v>
      </c>
      <c r="F1190" s="17" t="str">
        <f aca="false">RIGHT(D1190,LEN(D1190)-FIND("*",SUBSTITUTE(D1190," ","*",LEN(D1190)-LEN(SUBSTITUTE(D1190," ","")))))</f>
        <v>Linh</v>
      </c>
      <c r="G1190" s="20" t="s">
        <v>700</v>
      </c>
      <c r="H1190" s="22" t="s">
        <v>40</v>
      </c>
      <c r="I1190" s="19" t="s">
        <v>62</v>
      </c>
      <c r="J1190" s="20" t="s">
        <v>283</v>
      </c>
    </row>
    <row r="1191" customFormat="false" ht="21.95" hidden="false" customHeight="true" outlineLevel="0" collapsed="false">
      <c r="A1191" s="20" t="n">
        <v>1131</v>
      </c>
      <c r="B1191" s="14" t="n">
        <v>1185</v>
      </c>
      <c r="C1191" s="21" t="s">
        <v>2890</v>
      </c>
      <c r="D1191" s="19" t="s">
        <v>2891</v>
      </c>
      <c r="E1191" s="17" t="str">
        <f aca="false">LEFT(D1191,FIND("*",SUBSTITUTE(D1191," ","*",LEN(D1191)-LEN(SUBSTITUTE(D1191," ",""))))-1)</f>
        <v>Phan Mạnh</v>
      </c>
      <c r="F1191" s="17" t="str">
        <f aca="false">RIGHT(D1191,LEN(D1191)-FIND("*",SUBSTITUTE(D1191," ","*",LEN(D1191)-LEN(SUBSTITUTE(D1191," ","")))))</f>
        <v>Linh</v>
      </c>
      <c r="G1191" s="20" t="s">
        <v>2892</v>
      </c>
      <c r="H1191" s="22" t="s">
        <v>40</v>
      </c>
      <c r="I1191" s="19" t="s">
        <v>147</v>
      </c>
      <c r="J1191" s="20" t="s">
        <v>193</v>
      </c>
    </row>
    <row r="1192" customFormat="false" ht="21.95" hidden="false" customHeight="true" outlineLevel="0" collapsed="false">
      <c r="A1192" s="20" t="n">
        <v>2384</v>
      </c>
      <c r="B1192" s="20" t="n">
        <v>1186</v>
      </c>
      <c r="C1192" s="21" t="s">
        <v>2893</v>
      </c>
      <c r="D1192" s="19" t="s">
        <v>2894</v>
      </c>
      <c r="E1192" s="17" t="str">
        <f aca="false">LEFT(D1192,FIND("*",SUBSTITUTE(D1192," ","*",LEN(D1192)-LEN(SUBSTITUTE(D1192," ",""))))-1)</f>
        <v>Phan Thị</v>
      </c>
      <c r="F1192" s="17" t="str">
        <f aca="false">RIGHT(D1192,LEN(D1192)-FIND("*",SUBSTITUTE(D1192," ","*",LEN(D1192)-LEN(SUBSTITUTE(D1192," ","")))))</f>
        <v>Linh</v>
      </c>
      <c r="G1192" s="20" t="s">
        <v>217</v>
      </c>
      <c r="H1192" s="22" t="s">
        <v>34</v>
      </c>
      <c r="I1192" s="19" t="s">
        <v>62</v>
      </c>
      <c r="J1192" s="20" t="s">
        <v>283</v>
      </c>
    </row>
    <row r="1193" customFormat="false" ht="21.95" hidden="false" customHeight="true" outlineLevel="0" collapsed="false">
      <c r="A1193" s="20" t="n">
        <v>847</v>
      </c>
      <c r="B1193" s="14" t="n">
        <v>1187</v>
      </c>
      <c r="C1193" s="21" t="s">
        <v>2895</v>
      </c>
      <c r="D1193" s="19" t="s">
        <v>2896</v>
      </c>
      <c r="E1193" s="17" t="str">
        <f aca="false">LEFT(D1193,FIND("*",SUBSTITUTE(D1193," ","*",LEN(D1193)-LEN(SUBSTITUTE(D1193," ",""))))-1)</f>
        <v>Trần Thị Khánh</v>
      </c>
      <c r="F1193" s="17" t="str">
        <f aca="false">RIGHT(D1193,LEN(D1193)-FIND("*",SUBSTITUTE(D1193," ","*",LEN(D1193)-LEN(SUBSTITUTE(D1193," ","")))))</f>
        <v>Linh</v>
      </c>
      <c r="G1193" s="20" t="s">
        <v>2897</v>
      </c>
      <c r="H1193" s="22" t="s">
        <v>184</v>
      </c>
      <c r="I1193" s="19" t="s">
        <v>62</v>
      </c>
      <c r="J1193" s="20" t="s">
        <v>175</v>
      </c>
    </row>
    <row r="1194" customFormat="false" ht="21.95" hidden="false" customHeight="true" outlineLevel="0" collapsed="false">
      <c r="A1194" s="20" t="n">
        <v>1926</v>
      </c>
      <c r="B1194" s="20" t="n">
        <v>1188</v>
      </c>
      <c r="C1194" s="28"/>
      <c r="D1194" s="19" t="s">
        <v>2898</v>
      </c>
      <c r="E1194" s="17" t="str">
        <f aca="false">LEFT(D1194,FIND("*",SUBSTITUTE(D1194," ","*",LEN(D1194)-LEN(SUBSTITUTE(D1194," ",""))))-1)</f>
        <v>Trần Việt</v>
      </c>
      <c r="F1194" s="17" t="str">
        <f aca="false">RIGHT(D1194,LEN(D1194)-FIND("*",SUBSTITUTE(D1194," ","*",LEN(D1194)-LEN(SUBSTITUTE(D1194," ","")))))</f>
        <v>Linh</v>
      </c>
      <c r="G1194" s="20" t="s">
        <v>1591</v>
      </c>
      <c r="H1194" s="22" t="s">
        <v>40</v>
      </c>
      <c r="I1194" s="19" t="s">
        <v>35</v>
      </c>
      <c r="J1194" s="20" t="s">
        <v>36</v>
      </c>
    </row>
    <row r="1195" customFormat="false" ht="21.95" hidden="false" customHeight="true" outlineLevel="0" collapsed="false">
      <c r="A1195" s="20" t="n">
        <v>2054</v>
      </c>
      <c r="B1195" s="14" t="n">
        <v>1189</v>
      </c>
      <c r="C1195" s="21" t="s">
        <v>2899</v>
      </c>
      <c r="D1195" s="19" t="s">
        <v>2900</v>
      </c>
      <c r="E1195" s="17" t="str">
        <f aca="false">LEFT(D1195,FIND("*",SUBSTITUTE(D1195," ","*",LEN(D1195)-LEN(SUBSTITUTE(D1195," ",""))))-1)</f>
        <v>Vũ Thị</v>
      </c>
      <c r="F1195" s="17" t="str">
        <f aca="false">RIGHT(D1195,LEN(D1195)-FIND("*",SUBSTITUTE(D1195," ","*",LEN(D1195)-LEN(SUBSTITUTE(D1195," ","")))))</f>
        <v>Linh</v>
      </c>
      <c r="G1195" s="20" t="s">
        <v>2901</v>
      </c>
      <c r="H1195" s="22" t="s">
        <v>139</v>
      </c>
      <c r="I1195" s="19" t="s">
        <v>62</v>
      </c>
      <c r="J1195" s="20" t="s">
        <v>77</v>
      </c>
    </row>
    <row r="1196" customFormat="false" ht="21.95" hidden="false" customHeight="true" outlineLevel="0" collapsed="false">
      <c r="A1196" s="20" t="n">
        <v>1285</v>
      </c>
      <c r="B1196" s="20" t="n">
        <v>1190</v>
      </c>
      <c r="C1196" s="21" t="s">
        <v>2902</v>
      </c>
      <c r="D1196" s="19" t="s">
        <v>2903</v>
      </c>
      <c r="E1196" s="17" t="str">
        <f aca="false">LEFT(D1196,FIND("*",SUBSTITUTE(D1196," ","*",LEN(D1196)-LEN(SUBSTITUTE(D1196," ",""))))-1)</f>
        <v>Vũ Thùy</v>
      </c>
      <c r="F1196" s="17" t="str">
        <f aca="false">RIGHT(D1196,LEN(D1196)-FIND("*",SUBSTITUTE(D1196," ","*",LEN(D1196)-LEN(SUBSTITUTE(D1196," ","")))))</f>
        <v>Linh</v>
      </c>
      <c r="G1196" s="20" t="s">
        <v>1711</v>
      </c>
      <c r="H1196" s="22" t="s">
        <v>40</v>
      </c>
      <c r="I1196" s="19" t="s">
        <v>62</v>
      </c>
      <c r="J1196" s="20" t="s">
        <v>111</v>
      </c>
    </row>
    <row r="1197" customFormat="false" ht="21.95" hidden="false" customHeight="true" outlineLevel="0" collapsed="false">
      <c r="A1197" s="20" t="n">
        <v>6</v>
      </c>
      <c r="B1197" s="14" t="n">
        <v>1191</v>
      </c>
      <c r="C1197" s="21" t="s">
        <v>2904</v>
      </c>
      <c r="D1197" s="19" t="s">
        <v>2905</v>
      </c>
      <c r="E1197" s="17" t="str">
        <f aca="false">LEFT(D1197,FIND("*",SUBSTITUTE(D1197," ","*",LEN(D1197)-LEN(SUBSTITUTE(D1197," ",""))))-1)</f>
        <v>Vũ Văn</v>
      </c>
      <c r="F1197" s="17" t="str">
        <f aca="false">RIGHT(D1197,LEN(D1197)-FIND("*",SUBSTITUTE(D1197," ","*",LEN(D1197)-LEN(SUBSTITUTE(D1197," ","")))))</f>
        <v>Linh</v>
      </c>
      <c r="G1197" s="20" t="s">
        <v>1009</v>
      </c>
      <c r="H1197" s="22" t="s">
        <v>40</v>
      </c>
      <c r="I1197" s="19" t="s">
        <v>142</v>
      </c>
      <c r="J1197" s="20" t="s">
        <v>143</v>
      </c>
    </row>
    <row r="1198" customFormat="false" ht="21.95" hidden="false" customHeight="true" outlineLevel="0" collapsed="false">
      <c r="A1198" s="20" t="n">
        <v>2039</v>
      </c>
      <c r="B1198" s="20" t="n">
        <v>1192</v>
      </c>
      <c r="C1198" s="21" t="s">
        <v>2906</v>
      </c>
      <c r="D1198" s="19" t="s">
        <v>2905</v>
      </c>
      <c r="E1198" s="17" t="str">
        <f aca="false">LEFT(D1198,FIND("*",SUBSTITUTE(D1198," ","*",LEN(D1198)-LEN(SUBSTITUTE(D1198," ",""))))-1)</f>
        <v>Vũ Văn</v>
      </c>
      <c r="F1198" s="17" t="str">
        <f aca="false">RIGHT(D1198,LEN(D1198)-FIND("*",SUBSTITUTE(D1198," ","*",LEN(D1198)-LEN(SUBSTITUTE(D1198," ","")))))</f>
        <v>Linh</v>
      </c>
      <c r="G1198" s="20" t="s">
        <v>525</v>
      </c>
      <c r="H1198" s="22" t="s">
        <v>85</v>
      </c>
      <c r="I1198" s="19" t="s">
        <v>72</v>
      </c>
      <c r="J1198" s="20" t="s">
        <v>82</v>
      </c>
    </row>
    <row r="1199" s="33" customFormat="true" ht="21.95" hidden="false" customHeight="true" outlineLevel="0" collapsed="false">
      <c r="A1199" s="20" t="n">
        <v>665</v>
      </c>
      <c r="B1199" s="14" t="n">
        <v>1193</v>
      </c>
      <c r="C1199" s="21" t="s">
        <v>2907</v>
      </c>
      <c r="D1199" s="19" t="s">
        <v>2908</v>
      </c>
      <c r="E1199" s="17" t="str">
        <f aca="false">LEFT(D1199,FIND("*",SUBSTITUTE(D1199," ","*",LEN(D1199)-LEN(SUBSTITUTE(D1199," ",""))))-1)</f>
        <v>Nguyễn Xuân</v>
      </c>
      <c r="F1199" s="17" t="str">
        <f aca="false">RIGHT(D1199,LEN(D1199)-FIND("*",SUBSTITUTE(D1199," ","*",LEN(D1199)-LEN(SUBSTITUTE(D1199," ","")))))</f>
        <v>Lĩnh</v>
      </c>
      <c r="G1199" s="20" t="s">
        <v>2222</v>
      </c>
      <c r="H1199" s="22" t="s">
        <v>46</v>
      </c>
      <c r="I1199" s="19" t="s">
        <v>142</v>
      </c>
      <c r="J1199" s="20" t="s">
        <v>143</v>
      </c>
    </row>
    <row r="1200" customFormat="false" ht="21.95" hidden="false" customHeight="true" outlineLevel="0" collapsed="false">
      <c r="A1200" s="20" t="n">
        <v>878</v>
      </c>
      <c r="B1200" s="20" t="n">
        <v>1194</v>
      </c>
      <c r="C1200" s="21" t="s">
        <v>2909</v>
      </c>
      <c r="D1200" s="19" t="s">
        <v>2910</v>
      </c>
      <c r="E1200" s="17" t="str">
        <f aca="false">LEFT(D1200,FIND("*",SUBSTITUTE(D1200," ","*",LEN(D1200)-LEN(SUBSTITUTE(D1200," ",""))))-1)</f>
        <v>Vàng Văn</v>
      </c>
      <c r="F1200" s="17" t="str">
        <f aca="false">RIGHT(D1200,LEN(D1200)-FIND("*",SUBSTITUTE(D1200," ","*",LEN(D1200)-LEN(SUBSTITUTE(D1200," ","")))))</f>
        <v>Lộ</v>
      </c>
      <c r="G1200" s="20" t="s">
        <v>2911</v>
      </c>
      <c r="H1200" s="22" t="s">
        <v>874</v>
      </c>
      <c r="I1200" s="19" t="s">
        <v>41</v>
      </c>
      <c r="J1200" s="20" t="s">
        <v>127</v>
      </c>
    </row>
    <row r="1201" customFormat="false" ht="21.95" hidden="false" customHeight="true" outlineLevel="0" collapsed="false">
      <c r="A1201" s="20" t="n">
        <v>2077</v>
      </c>
      <c r="B1201" s="14" t="n">
        <v>1195</v>
      </c>
      <c r="C1201" s="21" t="s">
        <v>2912</v>
      </c>
      <c r="D1201" s="19" t="s">
        <v>2913</v>
      </c>
      <c r="E1201" s="17" t="str">
        <f aca="false">LEFT(D1201,FIND("*",SUBSTITUTE(D1201," ","*",LEN(D1201)-LEN(SUBSTITUTE(D1201," ",""))))-1)</f>
        <v>Bùi Xuân</v>
      </c>
      <c r="F1201" s="17" t="str">
        <f aca="false">RIGHT(D1201,LEN(D1201)-FIND("*",SUBSTITUTE(D1201," ","*",LEN(D1201)-LEN(SUBSTITUTE(D1201," ","")))))</f>
        <v>Loan</v>
      </c>
      <c r="G1201" s="20" t="s">
        <v>1404</v>
      </c>
      <c r="H1201" s="22" t="s">
        <v>139</v>
      </c>
      <c r="I1201" s="19" t="s">
        <v>62</v>
      </c>
      <c r="J1201" s="20" t="s">
        <v>77</v>
      </c>
    </row>
    <row r="1202" customFormat="false" ht="21.95" hidden="false" customHeight="true" outlineLevel="0" collapsed="false">
      <c r="A1202" s="20" t="n">
        <v>1754</v>
      </c>
      <c r="B1202" s="20" t="n">
        <v>1196</v>
      </c>
      <c r="C1202" s="21" t="s">
        <v>2914</v>
      </c>
      <c r="D1202" s="19" t="s">
        <v>2915</v>
      </c>
      <c r="E1202" s="17" t="str">
        <f aca="false">LEFT(D1202,FIND("*",SUBSTITUTE(D1202," ","*",LEN(D1202)-LEN(SUBSTITUTE(D1202," ",""))))-1)</f>
        <v>Đỗ Thị Kim</v>
      </c>
      <c r="F1202" s="17" t="str">
        <f aca="false">RIGHT(D1202,LEN(D1202)-FIND("*",SUBSTITUTE(D1202," ","*",LEN(D1202)-LEN(SUBSTITUTE(D1202," ","")))))</f>
        <v>Loan</v>
      </c>
      <c r="G1202" s="20" t="s">
        <v>467</v>
      </c>
      <c r="H1202" s="22" t="s">
        <v>96</v>
      </c>
      <c r="I1202" s="19" t="s">
        <v>41</v>
      </c>
      <c r="J1202" s="20" t="s">
        <v>42</v>
      </c>
    </row>
    <row r="1203" customFormat="false" ht="21.95" hidden="false" customHeight="true" outlineLevel="0" collapsed="false">
      <c r="A1203" s="20" t="n">
        <v>1000</v>
      </c>
      <c r="B1203" s="14" t="n">
        <v>1197</v>
      </c>
      <c r="C1203" s="21" t="s">
        <v>2916</v>
      </c>
      <c r="D1203" s="19" t="s">
        <v>2917</v>
      </c>
      <c r="E1203" s="17" t="str">
        <f aca="false">LEFT(D1203,FIND("*",SUBSTITUTE(D1203," ","*",LEN(D1203)-LEN(SUBSTITUTE(D1203," ",""))))-1)</f>
        <v>Đoàn Phương</v>
      </c>
      <c r="F1203" s="17" t="str">
        <f aca="false">RIGHT(D1203,LEN(D1203)-FIND("*",SUBSTITUTE(D1203," ","*",LEN(D1203)-LEN(SUBSTITUTE(D1203," ","")))))</f>
        <v>Loan</v>
      </c>
      <c r="G1203" s="20" t="s">
        <v>2458</v>
      </c>
      <c r="H1203" s="22" t="s">
        <v>40</v>
      </c>
      <c r="I1203" s="19" t="s">
        <v>62</v>
      </c>
      <c r="J1203" s="20" t="s">
        <v>175</v>
      </c>
    </row>
    <row r="1204" customFormat="false" ht="21.95" hidden="false" customHeight="true" outlineLevel="0" collapsed="false">
      <c r="A1204" s="20" t="n">
        <v>2291</v>
      </c>
      <c r="B1204" s="20" t="n">
        <v>1198</v>
      </c>
      <c r="C1204" s="21" t="s">
        <v>2918</v>
      </c>
      <c r="D1204" s="19" t="s">
        <v>2919</v>
      </c>
      <c r="E1204" s="17" t="str">
        <f aca="false">LEFT(D1204,FIND("*",SUBSTITUTE(D1204," ","*",LEN(D1204)-LEN(SUBSTITUTE(D1204," ",""))))-1)</f>
        <v>Hoàng Thị</v>
      </c>
      <c r="F1204" s="17" t="str">
        <f aca="false">RIGHT(D1204,LEN(D1204)-FIND("*",SUBSTITUTE(D1204," ","*",LEN(D1204)-LEN(SUBSTITUTE(D1204," ","")))))</f>
        <v>Loan</v>
      </c>
      <c r="G1204" s="20" t="s">
        <v>2920</v>
      </c>
      <c r="H1204" s="22" t="s">
        <v>139</v>
      </c>
      <c r="I1204" s="19" t="s">
        <v>62</v>
      </c>
      <c r="J1204" s="20" t="s">
        <v>283</v>
      </c>
    </row>
    <row r="1205" customFormat="false" ht="21.95" hidden="false" customHeight="true" outlineLevel="0" collapsed="false">
      <c r="A1205" s="20" t="n">
        <v>666</v>
      </c>
      <c r="B1205" s="14" t="n">
        <v>1199</v>
      </c>
      <c r="C1205" s="21" t="s">
        <v>2921</v>
      </c>
      <c r="D1205" s="19" t="s">
        <v>2922</v>
      </c>
      <c r="E1205" s="17" t="str">
        <f aca="false">LEFT(D1205,FIND("*",SUBSTITUTE(D1205," ","*",LEN(D1205)-LEN(SUBSTITUTE(D1205," ",""))))-1)</f>
        <v>Nguyễn Minh</v>
      </c>
      <c r="F1205" s="17" t="str">
        <f aca="false">RIGHT(D1205,LEN(D1205)-FIND("*",SUBSTITUTE(D1205," ","*",LEN(D1205)-LEN(SUBSTITUTE(D1205," ","")))))</f>
        <v>Loan</v>
      </c>
      <c r="G1205" s="20" t="s">
        <v>2303</v>
      </c>
      <c r="H1205" s="22" t="s">
        <v>17</v>
      </c>
      <c r="I1205" s="19" t="s">
        <v>62</v>
      </c>
      <c r="J1205" s="20" t="s">
        <v>175</v>
      </c>
    </row>
    <row r="1206" customFormat="false" ht="21.95" hidden="false" customHeight="true" outlineLevel="0" collapsed="false">
      <c r="A1206" s="20" t="n">
        <v>1324</v>
      </c>
      <c r="B1206" s="20" t="n">
        <v>1200</v>
      </c>
      <c r="C1206" s="21" t="s">
        <v>2923</v>
      </c>
      <c r="D1206" s="19" t="s">
        <v>2924</v>
      </c>
      <c r="E1206" s="17" t="str">
        <f aca="false">LEFT(D1206,FIND("*",SUBSTITUTE(D1206," ","*",LEN(D1206)-LEN(SUBSTITUTE(D1206," ",""))))-1)</f>
        <v>Nguyễn Thị</v>
      </c>
      <c r="F1206" s="17" t="str">
        <f aca="false">RIGHT(D1206,LEN(D1206)-FIND("*",SUBSTITUTE(D1206," ","*",LEN(D1206)-LEN(SUBSTITUTE(D1206," ","")))))</f>
        <v>Loan</v>
      </c>
      <c r="G1206" s="20" t="s">
        <v>2212</v>
      </c>
      <c r="H1206" s="22" t="s">
        <v>139</v>
      </c>
      <c r="I1206" s="19" t="s">
        <v>62</v>
      </c>
      <c r="J1206" s="20" t="s">
        <v>111</v>
      </c>
    </row>
    <row r="1207" customFormat="false" ht="21.95" hidden="false" customHeight="true" outlineLevel="0" collapsed="false">
      <c r="A1207" s="20" t="n">
        <v>1098</v>
      </c>
      <c r="B1207" s="14" t="n">
        <v>1201</v>
      </c>
      <c r="C1207" s="21" t="s">
        <v>2925</v>
      </c>
      <c r="D1207" s="19" t="s">
        <v>2926</v>
      </c>
      <c r="E1207" s="17" t="str">
        <f aca="false">LEFT(D1207,FIND("*",SUBSTITUTE(D1207," ","*",LEN(D1207)-LEN(SUBSTITUTE(D1207," ",""))))-1)</f>
        <v>Phạm Thị</v>
      </c>
      <c r="F1207" s="17" t="str">
        <f aca="false">RIGHT(D1207,LEN(D1207)-FIND("*",SUBSTITUTE(D1207," ","*",LEN(D1207)-LEN(SUBSTITUTE(D1207," ","")))))</f>
        <v>Loan</v>
      </c>
      <c r="G1207" s="20" t="s">
        <v>95</v>
      </c>
      <c r="H1207" s="22" t="s">
        <v>184</v>
      </c>
      <c r="I1207" s="19" t="s">
        <v>62</v>
      </c>
      <c r="J1207" s="20" t="s">
        <v>175</v>
      </c>
    </row>
    <row r="1208" customFormat="false" ht="21.95" hidden="false" customHeight="true" outlineLevel="0" collapsed="false">
      <c r="A1208" s="20" t="n">
        <v>1069</v>
      </c>
      <c r="B1208" s="20" t="n">
        <v>1202</v>
      </c>
      <c r="C1208" s="21" t="s">
        <v>2927</v>
      </c>
      <c r="D1208" s="19" t="s">
        <v>2928</v>
      </c>
      <c r="E1208" s="17" t="str">
        <f aca="false">LEFT(D1208,FIND("*",SUBSTITUTE(D1208," ","*",LEN(D1208)-LEN(SUBSTITUTE(D1208," ",""))))-1)</f>
        <v>Đàm Xuân</v>
      </c>
      <c r="F1208" s="17" t="str">
        <f aca="false">RIGHT(D1208,LEN(D1208)-FIND("*",SUBSTITUTE(D1208," ","*",LEN(D1208)-LEN(SUBSTITUTE(D1208," ","")))))</f>
        <v>Lộc</v>
      </c>
      <c r="G1208" s="20" t="s">
        <v>1852</v>
      </c>
      <c r="H1208" s="22" t="s">
        <v>40</v>
      </c>
      <c r="I1208" s="19" t="s">
        <v>203</v>
      </c>
      <c r="J1208" s="20" t="s">
        <v>116</v>
      </c>
    </row>
    <row r="1209" customFormat="false" ht="21.95" hidden="false" customHeight="true" outlineLevel="0" collapsed="false">
      <c r="A1209" s="20" t="n">
        <v>1301</v>
      </c>
      <c r="B1209" s="14" t="n">
        <v>1203</v>
      </c>
      <c r="C1209" s="21" t="s">
        <v>2929</v>
      </c>
      <c r="D1209" s="19" t="s">
        <v>2930</v>
      </c>
      <c r="E1209" s="17" t="str">
        <f aca="false">LEFT(D1209,FIND("*",SUBSTITUTE(D1209," ","*",LEN(D1209)-LEN(SUBSTITUTE(D1209," ",""))))-1)</f>
        <v>Hoàng Minh</v>
      </c>
      <c r="F1209" s="17" t="str">
        <f aca="false">RIGHT(D1209,LEN(D1209)-FIND("*",SUBSTITUTE(D1209," ","*",LEN(D1209)-LEN(SUBSTITUTE(D1209," ","")))))</f>
        <v>Lộc</v>
      </c>
      <c r="G1209" s="20" t="s">
        <v>152</v>
      </c>
      <c r="H1209" s="22" t="s">
        <v>40</v>
      </c>
      <c r="I1209" s="19" t="s">
        <v>91</v>
      </c>
      <c r="J1209" s="20" t="s">
        <v>193</v>
      </c>
    </row>
    <row r="1210" customFormat="false" ht="21.95" hidden="false" customHeight="true" outlineLevel="0" collapsed="false">
      <c r="A1210" s="20" t="n">
        <v>269</v>
      </c>
      <c r="B1210" s="20" t="n">
        <v>1204</v>
      </c>
      <c r="C1210" s="21" t="s">
        <v>2931</v>
      </c>
      <c r="D1210" s="19" t="s">
        <v>2932</v>
      </c>
      <c r="E1210" s="17" t="str">
        <f aca="false">LEFT(D1210,FIND("*",SUBSTITUTE(D1210," ","*",LEN(D1210)-LEN(SUBSTITUTE(D1210," ",""))))-1)</f>
        <v>Hoàng Văn</v>
      </c>
      <c r="F1210" s="17" t="str">
        <f aca="false">RIGHT(D1210,LEN(D1210)-FIND("*",SUBSTITUTE(D1210," ","*",LEN(D1210)-LEN(SUBSTITUTE(D1210," ","")))))</f>
        <v>Lộc</v>
      </c>
      <c r="G1210" s="20" t="s">
        <v>33</v>
      </c>
      <c r="H1210" s="22" t="s">
        <v>40</v>
      </c>
      <c r="I1210" s="19" t="s">
        <v>35</v>
      </c>
      <c r="J1210" s="20" t="s">
        <v>199</v>
      </c>
    </row>
    <row r="1211" customFormat="false" ht="21.95" hidden="false" customHeight="true" outlineLevel="0" collapsed="false">
      <c r="A1211" s="20" t="n">
        <v>2028</v>
      </c>
      <c r="B1211" s="14" t="n">
        <v>1205</v>
      </c>
      <c r="C1211" s="21" t="s">
        <v>2933</v>
      </c>
      <c r="D1211" s="19" t="s">
        <v>2934</v>
      </c>
      <c r="E1211" s="17" t="str">
        <f aca="false">LEFT(D1211,FIND("*",SUBSTITUTE(D1211," ","*",LEN(D1211)-LEN(SUBSTITUTE(D1211," ",""))))-1)</f>
        <v>Nguyễn</v>
      </c>
      <c r="F1211" s="17" t="str">
        <f aca="false">RIGHT(D1211,LEN(D1211)-FIND("*",SUBSTITUTE(D1211," ","*",LEN(D1211)-LEN(SUBSTITUTE(D1211," ","")))))</f>
        <v>Lộc</v>
      </c>
      <c r="G1211" s="20" t="s">
        <v>1006</v>
      </c>
      <c r="H1211" s="22" t="s">
        <v>46</v>
      </c>
      <c r="I1211" s="19" t="s">
        <v>35</v>
      </c>
      <c r="J1211" s="20" t="s">
        <v>36</v>
      </c>
    </row>
    <row r="1212" customFormat="false" ht="21.95" hidden="false" customHeight="true" outlineLevel="0" collapsed="false">
      <c r="A1212" s="20" t="n">
        <v>1446</v>
      </c>
      <c r="B1212" s="20" t="n">
        <v>1206</v>
      </c>
      <c r="C1212" s="21" t="s">
        <v>2935</v>
      </c>
      <c r="D1212" s="19" t="s">
        <v>2936</v>
      </c>
      <c r="E1212" s="17" t="str">
        <f aca="false">LEFT(D1212,FIND("*",SUBSTITUTE(D1212," ","*",LEN(D1212)-LEN(SUBSTITUTE(D1212," ",""))))-1)</f>
        <v>Nguyễn Bảo</v>
      </c>
      <c r="F1212" s="17" t="str">
        <f aca="false">RIGHT(D1212,LEN(D1212)-FIND("*",SUBSTITUTE(D1212," ","*",LEN(D1212)-LEN(SUBSTITUTE(D1212," ","")))))</f>
        <v>Lộc</v>
      </c>
      <c r="G1212" s="20" t="s">
        <v>233</v>
      </c>
      <c r="H1212" s="22" t="s">
        <v>40</v>
      </c>
      <c r="I1212" s="19" t="s">
        <v>35</v>
      </c>
      <c r="J1212" s="20" t="s">
        <v>82</v>
      </c>
    </row>
    <row r="1213" customFormat="false" ht="21.95" hidden="false" customHeight="true" outlineLevel="0" collapsed="false">
      <c r="A1213" s="20" t="n">
        <v>2394</v>
      </c>
      <c r="B1213" s="14" t="n">
        <v>1207</v>
      </c>
      <c r="C1213" s="21" t="s">
        <v>2937</v>
      </c>
      <c r="D1213" s="19" t="s">
        <v>2938</v>
      </c>
      <c r="E1213" s="17" t="str">
        <f aca="false">LEFT(D1213,FIND("*",SUBSTITUTE(D1213," ","*",LEN(D1213)-LEN(SUBSTITUTE(D1213," ",""))))-1)</f>
        <v>Nguyễn Đức</v>
      </c>
      <c r="F1213" s="17" t="str">
        <f aca="false">RIGHT(D1213,LEN(D1213)-FIND("*",SUBSTITUTE(D1213," ","*",LEN(D1213)-LEN(SUBSTITUTE(D1213," ","")))))</f>
        <v>Lộc</v>
      </c>
      <c r="G1213" s="20" t="s">
        <v>2939</v>
      </c>
      <c r="H1213" s="22" t="s">
        <v>46</v>
      </c>
      <c r="I1213" s="19" t="s">
        <v>142</v>
      </c>
      <c r="J1213" s="20" t="s">
        <v>19</v>
      </c>
    </row>
    <row r="1214" customFormat="false" ht="21.95" hidden="false" customHeight="true" outlineLevel="0" collapsed="false">
      <c r="A1214" s="20" t="n">
        <v>108</v>
      </c>
      <c r="B1214" s="20" t="n">
        <v>1208</v>
      </c>
      <c r="C1214" s="21" t="s">
        <v>2940</v>
      </c>
      <c r="D1214" s="19" t="s">
        <v>2938</v>
      </c>
      <c r="E1214" s="17" t="str">
        <f aca="false">LEFT(D1214,FIND("*",SUBSTITUTE(D1214," ","*",LEN(D1214)-LEN(SUBSTITUTE(D1214," ",""))))-1)</f>
        <v>Nguyễn Đức</v>
      </c>
      <c r="F1214" s="17" t="str">
        <f aca="false">RIGHT(D1214,LEN(D1214)-FIND("*",SUBSTITUTE(D1214," ","*",LEN(D1214)-LEN(SUBSTITUTE(D1214," ","")))))</f>
        <v>Lộc</v>
      </c>
      <c r="G1214" s="20" t="s">
        <v>828</v>
      </c>
      <c r="H1214" s="22" t="s">
        <v>40</v>
      </c>
      <c r="I1214" s="19" t="s">
        <v>29</v>
      </c>
      <c r="J1214" s="20" t="s">
        <v>135</v>
      </c>
    </row>
    <row r="1215" customFormat="false" ht="21.95" hidden="false" customHeight="true" outlineLevel="0" collapsed="false">
      <c r="A1215" s="20" t="n">
        <v>973</v>
      </c>
      <c r="B1215" s="14" t="n">
        <v>1209</v>
      </c>
      <c r="C1215" s="21" t="s">
        <v>2941</v>
      </c>
      <c r="D1215" s="19" t="s">
        <v>2942</v>
      </c>
      <c r="E1215" s="17" t="str">
        <f aca="false">LEFT(D1215,FIND("*",SUBSTITUTE(D1215," ","*",LEN(D1215)-LEN(SUBSTITUTE(D1215," ",""))))-1)</f>
        <v>Nguyễn Văn</v>
      </c>
      <c r="F1215" s="17" t="str">
        <f aca="false">RIGHT(D1215,LEN(D1215)-FIND("*",SUBSTITUTE(D1215," ","*",LEN(D1215)-LEN(SUBSTITUTE(D1215," ","")))))</f>
        <v>Lộc</v>
      </c>
      <c r="G1215" s="20" t="s">
        <v>2303</v>
      </c>
      <c r="H1215" s="22" t="s">
        <v>482</v>
      </c>
      <c r="I1215" s="19" t="s">
        <v>218</v>
      </c>
      <c r="J1215" s="20" t="s">
        <v>171</v>
      </c>
    </row>
    <row r="1216" customFormat="false" ht="21.95" hidden="false" customHeight="true" outlineLevel="0" collapsed="false">
      <c r="A1216" s="20" t="n">
        <v>554</v>
      </c>
      <c r="B1216" s="20" t="n">
        <v>1210</v>
      </c>
      <c r="C1216" s="21" t="s">
        <v>2943</v>
      </c>
      <c r="D1216" s="19" t="s">
        <v>2944</v>
      </c>
      <c r="E1216" s="17" t="str">
        <f aca="false">LEFT(D1216,FIND("*",SUBSTITUTE(D1216," ","*",LEN(D1216)-LEN(SUBSTITUTE(D1216," ",""))))-1)</f>
        <v>Phạm Thị Xuân</v>
      </c>
      <c r="F1216" s="17" t="str">
        <f aca="false">RIGHT(D1216,LEN(D1216)-FIND("*",SUBSTITUTE(D1216," ","*",LEN(D1216)-LEN(SUBSTITUTE(D1216," ","")))))</f>
        <v>Lộc</v>
      </c>
      <c r="G1216" s="20" t="s">
        <v>2846</v>
      </c>
      <c r="H1216" s="22" t="s">
        <v>355</v>
      </c>
      <c r="I1216" s="19" t="s">
        <v>62</v>
      </c>
      <c r="J1216" s="20" t="s">
        <v>63</v>
      </c>
    </row>
    <row r="1217" customFormat="false" ht="21.95" hidden="false" customHeight="true" outlineLevel="0" collapsed="false">
      <c r="A1217" s="20" t="n">
        <v>1954</v>
      </c>
      <c r="B1217" s="14" t="n">
        <v>1211</v>
      </c>
      <c r="C1217" s="21" t="s">
        <v>2945</v>
      </c>
      <c r="D1217" s="19" t="s">
        <v>2946</v>
      </c>
      <c r="E1217" s="17" t="str">
        <f aca="false">LEFT(D1217,FIND("*",SUBSTITUTE(D1217," ","*",LEN(D1217)-LEN(SUBSTITUTE(D1217," ",""))))-1)</f>
        <v>Phan Văn</v>
      </c>
      <c r="F1217" s="17" t="str">
        <f aca="false">RIGHT(D1217,LEN(D1217)-FIND("*",SUBSTITUTE(D1217," ","*",LEN(D1217)-LEN(SUBSTITUTE(D1217," ","")))))</f>
        <v>Lộc</v>
      </c>
      <c r="G1217" s="20" t="s">
        <v>2947</v>
      </c>
      <c r="H1217" s="22" t="s">
        <v>482</v>
      </c>
      <c r="I1217" s="19" t="s">
        <v>91</v>
      </c>
      <c r="J1217" s="20" t="s">
        <v>185</v>
      </c>
    </row>
    <row r="1218" customFormat="false" ht="21.95" hidden="false" customHeight="true" outlineLevel="0" collapsed="false">
      <c r="A1218" s="20" t="n">
        <v>2352</v>
      </c>
      <c r="B1218" s="20" t="n">
        <v>1212</v>
      </c>
      <c r="C1218" s="21" t="s">
        <v>2948</v>
      </c>
      <c r="D1218" s="19" t="s">
        <v>2949</v>
      </c>
      <c r="E1218" s="17" t="str">
        <f aca="false">LEFT(D1218,FIND("*",SUBSTITUTE(D1218," ","*",LEN(D1218)-LEN(SUBSTITUTE(D1218," ",""))))-1)</f>
        <v>Mai Văn</v>
      </c>
      <c r="F1218" s="17" t="str">
        <f aca="false">RIGHT(D1218,LEN(D1218)-FIND("*",SUBSTITUTE(D1218," ","*",LEN(D1218)-LEN(SUBSTITUTE(D1218," ","")))))</f>
        <v>Lợi</v>
      </c>
      <c r="G1218" s="20" t="s">
        <v>1908</v>
      </c>
      <c r="H1218" s="22" t="s">
        <v>640</v>
      </c>
      <c r="I1218" s="19" t="s">
        <v>41</v>
      </c>
      <c r="J1218" s="20" t="s">
        <v>42</v>
      </c>
    </row>
    <row r="1219" customFormat="false" ht="21.95" hidden="false" customHeight="true" outlineLevel="0" collapsed="false">
      <c r="A1219" s="20" t="n">
        <v>447</v>
      </c>
      <c r="B1219" s="14" t="n">
        <v>1213</v>
      </c>
      <c r="C1219" s="21" t="s">
        <v>2950</v>
      </c>
      <c r="D1219" s="19" t="s">
        <v>2951</v>
      </c>
      <c r="E1219" s="17" t="str">
        <f aca="false">LEFT(D1219,FIND("*",SUBSTITUTE(D1219," ","*",LEN(D1219)-LEN(SUBSTITUTE(D1219," ",""))))-1)</f>
        <v>Nguyễn Minh</v>
      </c>
      <c r="F1219" s="17" t="str">
        <f aca="false">RIGHT(D1219,LEN(D1219)-FIND("*",SUBSTITUTE(D1219," ","*",LEN(D1219)-LEN(SUBSTITUTE(D1219," ","")))))</f>
        <v>Lợi</v>
      </c>
      <c r="G1219" s="20" t="s">
        <v>277</v>
      </c>
      <c r="H1219" s="22" t="s">
        <v>355</v>
      </c>
      <c r="I1219" s="19" t="s">
        <v>57</v>
      </c>
      <c r="J1219" s="20" t="s">
        <v>68</v>
      </c>
    </row>
    <row r="1220" customFormat="false" ht="21.95" hidden="false" customHeight="true" outlineLevel="0" collapsed="false">
      <c r="A1220" s="20" t="n">
        <v>999</v>
      </c>
      <c r="B1220" s="20" t="n">
        <v>1214</v>
      </c>
      <c r="C1220" s="21" t="s">
        <v>2952</v>
      </c>
      <c r="D1220" s="19" t="s">
        <v>2953</v>
      </c>
      <c r="E1220" s="17" t="str">
        <f aca="false">LEFT(D1220,FIND("*",SUBSTITUTE(D1220," ","*",LEN(D1220)-LEN(SUBSTITUTE(D1220," ",""))))-1)</f>
        <v>Nguyễn Thành</v>
      </c>
      <c r="F1220" s="17" t="str">
        <f aca="false">RIGHT(D1220,LEN(D1220)-FIND("*",SUBSTITUTE(D1220," ","*",LEN(D1220)-LEN(SUBSTITUTE(D1220," ","")))))</f>
        <v>Lợi</v>
      </c>
      <c r="G1220" s="20" t="s">
        <v>1009</v>
      </c>
      <c r="H1220" s="22" t="s">
        <v>327</v>
      </c>
      <c r="I1220" s="19" t="s">
        <v>91</v>
      </c>
      <c r="J1220" s="20" t="s">
        <v>92</v>
      </c>
    </row>
    <row r="1221" customFormat="false" ht="21.95" hidden="false" customHeight="true" outlineLevel="0" collapsed="false">
      <c r="A1221" s="20" t="n">
        <v>1178</v>
      </c>
      <c r="B1221" s="14" t="n">
        <v>1215</v>
      </c>
      <c r="C1221" s="21" t="s">
        <v>2954</v>
      </c>
      <c r="D1221" s="19" t="s">
        <v>2955</v>
      </c>
      <c r="E1221" s="17" t="str">
        <f aca="false">LEFT(D1221,FIND("*",SUBSTITUTE(D1221," ","*",LEN(D1221)-LEN(SUBSTITUTE(D1221," ",""))))-1)</f>
        <v>An Hải</v>
      </c>
      <c r="F1221" s="17" t="str">
        <f aca="false">RIGHT(D1221,LEN(D1221)-FIND("*",SUBSTITUTE(D1221," ","*",LEN(D1221)-LEN(SUBSTITUTE(D1221," ","")))))</f>
        <v>Long</v>
      </c>
      <c r="G1221" s="20" t="s">
        <v>619</v>
      </c>
      <c r="H1221" s="22" t="s">
        <v>311</v>
      </c>
      <c r="I1221" s="19" t="s">
        <v>35</v>
      </c>
      <c r="J1221" s="20" t="s">
        <v>196</v>
      </c>
    </row>
    <row r="1222" customFormat="false" ht="21.95" hidden="false" customHeight="true" outlineLevel="0" collapsed="false">
      <c r="A1222" s="20" t="n">
        <v>2179</v>
      </c>
      <c r="B1222" s="20" t="n">
        <v>1216</v>
      </c>
      <c r="C1222" s="21" t="s">
        <v>2956</v>
      </c>
      <c r="D1222" s="19" t="s">
        <v>2957</v>
      </c>
      <c r="E1222" s="17" t="str">
        <f aca="false">LEFT(D1222,FIND("*",SUBSTITUTE(D1222," ","*",LEN(D1222)-LEN(SUBSTITUTE(D1222," ",""))))-1)</f>
        <v>An Thành</v>
      </c>
      <c r="F1222" s="17" t="str">
        <f aca="false">RIGHT(D1222,LEN(D1222)-FIND("*",SUBSTITUTE(D1222," ","*",LEN(D1222)-LEN(SUBSTITUTE(D1222," ","")))))</f>
        <v>Long</v>
      </c>
      <c r="G1222" s="20" t="s">
        <v>2005</v>
      </c>
      <c r="H1222" s="22" t="s">
        <v>40</v>
      </c>
      <c r="I1222" s="19" t="s">
        <v>35</v>
      </c>
      <c r="J1222" s="20" t="s">
        <v>36</v>
      </c>
    </row>
    <row r="1223" customFormat="false" ht="21.95" hidden="false" customHeight="true" outlineLevel="0" collapsed="false">
      <c r="A1223" s="20" t="n">
        <v>2208</v>
      </c>
      <c r="B1223" s="14" t="n">
        <v>1217</v>
      </c>
      <c r="C1223" s="21" t="s">
        <v>2958</v>
      </c>
      <c r="D1223" s="19" t="s">
        <v>2959</v>
      </c>
      <c r="E1223" s="17" t="str">
        <f aca="false">LEFT(D1223,FIND("*",SUBSTITUTE(D1223," ","*",LEN(D1223)-LEN(SUBSTITUTE(D1223," ",""))))-1)</f>
        <v>Chử Đức</v>
      </c>
      <c r="F1223" s="17" t="str">
        <f aca="false">RIGHT(D1223,LEN(D1223)-FIND("*",SUBSTITUTE(D1223," ","*",LEN(D1223)-LEN(SUBSTITUTE(D1223," ","")))))</f>
        <v>Long</v>
      </c>
      <c r="G1223" s="20" t="s">
        <v>2960</v>
      </c>
      <c r="H1223" s="22" t="s">
        <v>40</v>
      </c>
      <c r="I1223" s="19" t="s">
        <v>41</v>
      </c>
      <c r="J1223" s="20" t="s">
        <v>42</v>
      </c>
    </row>
    <row r="1224" customFormat="false" ht="21.95" hidden="false" customHeight="true" outlineLevel="0" collapsed="false">
      <c r="A1224" s="20" t="n">
        <v>41</v>
      </c>
      <c r="B1224" s="20" t="n">
        <v>1218</v>
      </c>
      <c r="C1224" s="21" t="s">
        <v>2961</v>
      </c>
      <c r="D1224" s="19" t="s">
        <v>2962</v>
      </c>
      <c r="E1224" s="17" t="str">
        <f aca="false">LEFT(D1224,FIND("*",SUBSTITUTE(D1224," ","*",LEN(D1224)-LEN(SUBSTITUTE(D1224," ",""))))-1)</f>
        <v>Đặng Thế</v>
      </c>
      <c r="F1224" s="17" t="str">
        <f aca="false">RIGHT(D1224,LEN(D1224)-FIND("*",SUBSTITUTE(D1224," ","*",LEN(D1224)-LEN(SUBSTITUTE(D1224," ","")))))</f>
        <v>Long</v>
      </c>
      <c r="G1224" s="20" t="s">
        <v>2963</v>
      </c>
      <c r="H1224" s="22" t="s">
        <v>40</v>
      </c>
      <c r="I1224" s="19" t="s">
        <v>218</v>
      </c>
      <c r="J1224" s="20" t="s">
        <v>127</v>
      </c>
    </row>
    <row r="1225" customFormat="false" ht="21.95" hidden="false" customHeight="true" outlineLevel="0" collapsed="false">
      <c r="A1225" s="20" t="n">
        <v>852</v>
      </c>
      <c r="B1225" s="14" t="n">
        <v>1219</v>
      </c>
      <c r="C1225" s="21" t="s">
        <v>2964</v>
      </c>
      <c r="D1225" s="19" t="s">
        <v>2965</v>
      </c>
      <c r="E1225" s="17" t="str">
        <f aca="false">LEFT(D1225,FIND("*",SUBSTITUTE(D1225," ","*",LEN(D1225)-LEN(SUBSTITUTE(D1225," ",""))))-1)</f>
        <v>Đặng Văn</v>
      </c>
      <c r="F1225" s="17" t="str">
        <f aca="false">RIGHT(D1225,LEN(D1225)-FIND("*",SUBSTITUTE(D1225," ","*",LEN(D1225)-LEN(SUBSTITUTE(D1225," ","")))))</f>
        <v>Long</v>
      </c>
      <c r="G1225" s="20" t="s">
        <v>2966</v>
      </c>
      <c r="H1225" s="22" t="s">
        <v>919</v>
      </c>
      <c r="I1225" s="19" t="s">
        <v>142</v>
      </c>
      <c r="J1225" s="20" t="s">
        <v>237</v>
      </c>
    </row>
    <row r="1226" customFormat="false" ht="21.95" hidden="false" customHeight="true" outlineLevel="0" collapsed="false">
      <c r="A1226" s="20" t="n">
        <v>1799</v>
      </c>
      <c r="B1226" s="20" t="n">
        <v>1220</v>
      </c>
      <c r="C1226" s="21" t="s">
        <v>2967</v>
      </c>
      <c r="D1226" s="19" t="s">
        <v>2968</v>
      </c>
      <c r="E1226" s="17" t="str">
        <f aca="false">LEFT(D1226,FIND("*",SUBSTITUTE(D1226," ","*",LEN(D1226)-LEN(SUBSTITUTE(D1226," ",""))))-1)</f>
        <v>Đào Ngọc</v>
      </c>
      <c r="F1226" s="17" t="str">
        <f aca="false">RIGHT(D1226,LEN(D1226)-FIND("*",SUBSTITUTE(D1226," ","*",LEN(D1226)-LEN(SUBSTITUTE(D1226," ","")))))</f>
        <v>Long</v>
      </c>
      <c r="G1226" s="20" t="s">
        <v>126</v>
      </c>
      <c r="H1226" s="22" t="s">
        <v>1070</v>
      </c>
      <c r="I1226" s="19" t="s">
        <v>91</v>
      </c>
      <c r="J1226" s="20" t="s">
        <v>185</v>
      </c>
    </row>
    <row r="1227" customFormat="false" ht="21.95" hidden="false" customHeight="true" outlineLevel="0" collapsed="false">
      <c r="A1227" s="20" t="n">
        <v>646</v>
      </c>
      <c r="B1227" s="14" t="n">
        <v>1221</v>
      </c>
      <c r="C1227" s="21" t="s">
        <v>2969</v>
      </c>
      <c r="D1227" s="19" t="s">
        <v>2970</v>
      </c>
      <c r="E1227" s="17" t="str">
        <f aca="false">LEFT(D1227,FIND("*",SUBSTITUTE(D1227," ","*",LEN(D1227)-LEN(SUBSTITUTE(D1227," ",""))))-1)</f>
        <v>Đỗ Hoàng</v>
      </c>
      <c r="F1227" s="17" t="str">
        <f aca="false">RIGHT(D1227,LEN(D1227)-FIND("*",SUBSTITUTE(D1227," ","*",LEN(D1227)-LEN(SUBSTITUTE(D1227," ","")))))</f>
        <v>Long</v>
      </c>
      <c r="G1227" s="20" t="s">
        <v>2971</v>
      </c>
      <c r="H1227" s="22" t="s">
        <v>40</v>
      </c>
      <c r="I1227" s="19" t="s">
        <v>72</v>
      </c>
      <c r="J1227" s="20" t="s">
        <v>73</v>
      </c>
    </row>
    <row r="1228" customFormat="false" ht="21.95" hidden="false" customHeight="true" outlineLevel="0" collapsed="false">
      <c r="A1228" s="20" t="n">
        <v>1485</v>
      </c>
      <c r="B1228" s="20" t="n">
        <v>1222</v>
      </c>
      <c r="C1228" s="21" t="s">
        <v>2972</v>
      </c>
      <c r="D1228" s="19" t="s">
        <v>2973</v>
      </c>
      <c r="E1228" s="17" t="str">
        <f aca="false">LEFT(D1228,FIND("*",SUBSTITUTE(D1228," ","*",LEN(D1228)-LEN(SUBSTITUTE(D1228," ",""))))-1)</f>
        <v>Hoàng Hồng</v>
      </c>
      <c r="F1228" s="17" t="str">
        <f aca="false">RIGHT(D1228,LEN(D1228)-FIND("*",SUBSTITUTE(D1228," ","*",LEN(D1228)-LEN(SUBSTITUTE(D1228," ","")))))</f>
        <v>Long</v>
      </c>
      <c r="G1228" s="20" t="s">
        <v>229</v>
      </c>
      <c r="H1228" s="22" t="s">
        <v>159</v>
      </c>
      <c r="I1228" s="19" t="s">
        <v>29</v>
      </c>
      <c r="J1228" s="20" t="s">
        <v>30</v>
      </c>
    </row>
    <row r="1229" customFormat="false" ht="21.95" hidden="false" customHeight="true" outlineLevel="0" collapsed="false">
      <c r="A1229" s="20" t="n">
        <v>1811</v>
      </c>
      <c r="B1229" s="14" t="n">
        <v>1223</v>
      </c>
      <c r="C1229" s="21" t="s">
        <v>2974</v>
      </c>
      <c r="D1229" s="19" t="s">
        <v>2975</v>
      </c>
      <c r="E1229" s="17" t="str">
        <f aca="false">LEFT(D1229,FIND("*",SUBSTITUTE(D1229," ","*",LEN(D1229)-LEN(SUBSTITUTE(D1229," ",""))))-1)</f>
        <v>Hoàng Minh</v>
      </c>
      <c r="F1229" s="17" t="str">
        <f aca="false">RIGHT(D1229,LEN(D1229)-FIND("*",SUBSTITUTE(D1229," ","*",LEN(D1229)-LEN(SUBSTITUTE(D1229," ","")))))</f>
        <v>Long</v>
      </c>
      <c r="G1229" s="20" t="s">
        <v>2976</v>
      </c>
      <c r="H1229" s="22" t="s">
        <v>159</v>
      </c>
      <c r="I1229" s="19" t="s">
        <v>57</v>
      </c>
      <c r="J1229" s="20" t="s">
        <v>58</v>
      </c>
    </row>
    <row r="1230" customFormat="false" ht="21.95" hidden="false" customHeight="true" outlineLevel="0" collapsed="false">
      <c r="A1230" s="20" t="n">
        <v>1461</v>
      </c>
      <c r="B1230" s="20" t="n">
        <v>1224</v>
      </c>
      <c r="C1230" s="21" t="s">
        <v>2977</v>
      </c>
      <c r="D1230" s="19" t="s">
        <v>2978</v>
      </c>
      <c r="E1230" s="17" t="str">
        <f aca="false">LEFT(D1230,FIND("*",SUBSTITUTE(D1230," ","*",LEN(D1230)-LEN(SUBSTITUTE(D1230," ",""))))-1)</f>
        <v>Hoàng Văn</v>
      </c>
      <c r="F1230" s="17" t="str">
        <f aca="false">RIGHT(D1230,LEN(D1230)-FIND("*",SUBSTITUTE(D1230," ","*",LEN(D1230)-LEN(SUBSTITUTE(D1230," ","")))))</f>
        <v>Long</v>
      </c>
      <c r="G1230" s="20" t="s">
        <v>2979</v>
      </c>
      <c r="H1230" s="22" t="s">
        <v>67</v>
      </c>
      <c r="I1230" s="19" t="s">
        <v>57</v>
      </c>
      <c r="J1230" s="20" t="s">
        <v>58</v>
      </c>
    </row>
    <row r="1231" customFormat="false" ht="21.95" hidden="false" customHeight="true" outlineLevel="0" collapsed="false">
      <c r="A1231" s="20" t="n">
        <v>2061</v>
      </c>
      <c r="B1231" s="14" t="n">
        <v>1225</v>
      </c>
      <c r="C1231" s="21" t="s">
        <v>2980</v>
      </c>
      <c r="D1231" s="19" t="s">
        <v>2981</v>
      </c>
      <c r="E1231" s="17" t="str">
        <f aca="false">LEFT(D1231,FIND("*",SUBSTITUTE(D1231," ","*",LEN(D1231)-LEN(SUBSTITUTE(D1231," ",""))))-1)</f>
        <v>Hoàng Việt</v>
      </c>
      <c r="F1231" s="17" t="str">
        <f aca="false">RIGHT(D1231,LEN(D1231)-FIND("*",SUBSTITUTE(D1231," ","*",LEN(D1231)-LEN(SUBSTITUTE(D1231," ","")))))</f>
        <v>Long</v>
      </c>
      <c r="G1231" s="20" t="s">
        <v>1333</v>
      </c>
      <c r="H1231" s="22" t="s">
        <v>40</v>
      </c>
      <c r="I1231" s="19" t="s">
        <v>29</v>
      </c>
      <c r="J1231" s="20" t="s">
        <v>30</v>
      </c>
    </row>
    <row r="1232" s="30" customFormat="true" ht="21.95" hidden="false" customHeight="true" outlineLevel="0" collapsed="false">
      <c r="A1232" s="20" t="n">
        <v>713</v>
      </c>
      <c r="B1232" s="20" t="n">
        <v>1226</v>
      </c>
      <c r="C1232" s="21" t="s">
        <v>2982</v>
      </c>
      <c r="D1232" s="19" t="s">
        <v>2983</v>
      </c>
      <c r="E1232" s="17" t="str">
        <f aca="false">LEFT(D1232,FIND("*",SUBSTITUTE(D1232," ","*",LEN(D1232)-LEN(SUBSTITUTE(D1232," ",""))))-1)</f>
        <v>Lê Đăng Hoàng</v>
      </c>
      <c r="F1232" s="17" t="str">
        <f aca="false">RIGHT(D1232,LEN(D1232)-FIND("*",SUBSTITUTE(D1232," ","*",LEN(D1232)-LEN(SUBSTITUTE(D1232," ","")))))</f>
        <v>Long</v>
      </c>
      <c r="G1232" s="20" t="s">
        <v>1260</v>
      </c>
      <c r="H1232" s="22" t="s">
        <v>40</v>
      </c>
      <c r="I1232" s="19" t="s">
        <v>203</v>
      </c>
      <c r="J1232" s="20" t="s">
        <v>116</v>
      </c>
    </row>
    <row r="1233" customFormat="false" ht="21.95" hidden="false" customHeight="true" outlineLevel="0" collapsed="false">
      <c r="A1233" s="20" t="n">
        <v>1986</v>
      </c>
      <c r="B1233" s="14" t="n">
        <v>1227</v>
      </c>
      <c r="C1233" s="21" t="s">
        <v>2984</v>
      </c>
      <c r="D1233" s="19" t="s">
        <v>2985</v>
      </c>
      <c r="E1233" s="17" t="str">
        <f aca="false">LEFT(D1233,FIND("*",SUBSTITUTE(D1233," ","*",LEN(D1233)-LEN(SUBSTITUTE(D1233," ",""))))-1)</f>
        <v>Lê Hoàng</v>
      </c>
      <c r="F1233" s="17" t="str">
        <f aca="false">RIGHT(D1233,LEN(D1233)-FIND("*",SUBSTITUTE(D1233," ","*",LEN(D1233)-LEN(SUBSTITUTE(D1233," ","")))))</f>
        <v>Long</v>
      </c>
      <c r="G1233" s="20" t="s">
        <v>2463</v>
      </c>
      <c r="H1233" s="22" t="s">
        <v>40</v>
      </c>
      <c r="I1233" s="19" t="s">
        <v>35</v>
      </c>
      <c r="J1233" s="20" t="s">
        <v>36</v>
      </c>
    </row>
    <row r="1234" customFormat="false" ht="21.95" hidden="false" customHeight="true" outlineLevel="0" collapsed="false">
      <c r="A1234" s="20" t="n">
        <v>681</v>
      </c>
      <c r="B1234" s="20" t="n">
        <v>1228</v>
      </c>
      <c r="C1234" s="21" t="s">
        <v>2986</v>
      </c>
      <c r="D1234" s="19" t="s">
        <v>2987</v>
      </c>
      <c r="E1234" s="17" t="str">
        <f aca="false">LEFT(D1234,FIND("*",SUBSTITUTE(D1234," ","*",LEN(D1234)-LEN(SUBSTITUTE(D1234," ",""))))-1)</f>
        <v>Lưu Hoàng</v>
      </c>
      <c r="F1234" s="17" t="str">
        <f aca="false">RIGHT(D1234,LEN(D1234)-FIND("*",SUBSTITUTE(D1234," ","*",LEN(D1234)-LEN(SUBSTITUTE(D1234," ","")))))</f>
        <v>Long</v>
      </c>
      <c r="G1234" s="20" t="s">
        <v>2988</v>
      </c>
      <c r="H1234" s="22" t="s">
        <v>81</v>
      </c>
      <c r="I1234" s="19" t="s">
        <v>142</v>
      </c>
      <c r="J1234" s="20" t="s">
        <v>143</v>
      </c>
    </row>
    <row r="1235" customFormat="false" ht="21.95" hidden="false" customHeight="true" outlineLevel="0" collapsed="false">
      <c r="A1235" s="20" t="n">
        <v>29</v>
      </c>
      <c r="B1235" s="14" t="n">
        <v>1229</v>
      </c>
      <c r="C1235" s="21" t="s">
        <v>2989</v>
      </c>
      <c r="D1235" s="19" t="s">
        <v>2990</v>
      </c>
      <c r="E1235" s="17" t="str">
        <f aca="false">LEFT(D1235,FIND("*",SUBSTITUTE(D1235," ","*",LEN(D1235)-LEN(SUBSTITUTE(D1235," ",""))))-1)</f>
        <v>Mai Ngọc</v>
      </c>
      <c r="F1235" s="17" t="str">
        <f aca="false">RIGHT(D1235,LEN(D1235)-FIND("*",SUBSTITUTE(D1235," ","*",LEN(D1235)-LEN(SUBSTITUTE(D1235," ","")))))</f>
        <v>Long</v>
      </c>
      <c r="G1235" s="20" t="s">
        <v>2991</v>
      </c>
      <c r="H1235" s="22" t="s">
        <v>139</v>
      </c>
      <c r="I1235" s="19" t="s">
        <v>72</v>
      </c>
      <c r="J1235" s="20" t="s">
        <v>73</v>
      </c>
    </row>
    <row r="1236" customFormat="false" ht="21.95" hidden="false" customHeight="true" outlineLevel="0" collapsed="false">
      <c r="A1236" s="20" t="n">
        <v>1909</v>
      </c>
      <c r="B1236" s="20" t="n">
        <v>1230</v>
      </c>
      <c r="C1236" s="21" t="s">
        <v>2992</v>
      </c>
      <c r="D1236" s="19" t="s">
        <v>2993</v>
      </c>
      <c r="E1236" s="17" t="str">
        <f aca="false">LEFT(D1236,FIND("*",SUBSTITUTE(D1236," ","*",LEN(D1236)-LEN(SUBSTITUTE(D1236," ",""))))-1)</f>
        <v>Ngô Phi</v>
      </c>
      <c r="F1236" s="17" t="str">
        <f aca="false">RIGHT(D1236,LEN(D1236)-FIND("*",SUBSTITUTE(D1236," ","*",LEN(D1236)-LEN(SUBSTITUTE(D1236," ","")))))</f>
        <v>Long</v>
      </c>
      <c r="G1236" s="20" t="s">
        <v>994</v>
      </c>
      <c r="H1236" s="22" t="s">
        <v>490</v>
      </c>
      <c r="I1236" s="19" t="s">
        <v>29</v>
      </c>
      <c r="J1236" s="20" t="s">
        <v>30</v>
      </c>
    </row>
    <row r="1237" customFormat="false" ht="21.95" hidden="false" customHeight="true" outlineLevel="0" collapsed="false">
      <c r="A1237" s="20" t="n">
        <v>2256</v>
      </c>
      <c r="B1237" s="14" t="n">
        <v>1231</v>
      </c>
      <c r="C1237" s="21" t="s">
        <v>2994</v>
      </c>
      <c r="D1237" s="19" t="s">
        <v>2995</v>
      </c>
      <c r="E1237" s="17" t="str">
        <f aca="false">LEFT(D1237,FIND("*",SUBSTITUTE(D1237," ","*",LEN(D1237)-LEN(SUBSTITUTE(D1237," ",""))))-1)</f>
        <v>Nguyễn Ba</v>
      </c>
      <c r="F1237" s="17" t="str">
        <f aca="false">RIGHT(D1237,LEN(D1237)-FIND("*",SUBSTITUTE(D1237," ","*",LEN(D1237)-LEN(SUBSTITUTE(D1237," ","")))))</f>
        <v>Long</v>
      </c>
      <c r="G1237" s="20" t="s">
        <v>1758</v>
      </c>
      <c r="H1237" s="22" t="s">
        <v>472</v>
      </c>
      <c r="I1237" s="19"/>
      <c r="J1237" s="20" t="s">
        <v>275</v>
      </c>
    </row>
    <row r="1238" customFormat="false" ht="21.95" hidden="false" customHeight="true" outlineLevel="0" collapsed="false">
      <c r="A1238" s="20" t="n">
        <v>1423</v>
      </c>
      <c r="B1238" s="20" t="n">
        <v>1232</v>
      </c>
      <c r="C1238" s="21" t="s">
        <v>2996</v>
      </c>
      <c r="D1238" s="19" t="s">
        <v>2997</v>
      </c>
      <c r="E1238" s="17" t="str">
        <f aca="false">LEFT(D1238,FIND("*",SUBSTITUTE(D1238," ","*",LEN(D1238)-LEN(SUBSTITUTE(D1238," ",""))))-1)</f>
        <v>Nguyễn Đức</v>
      </c>
      <c r="F1238" s="17" t="str">
        <f aca="false">RIGHT(D1238,LEN(D1238)-FIND("*",SUBSTITUTE(D1238," ","*",LEN(D1238)-LEN(SUBSTITUTE(D1238," ","")))))</f>
        <v>Long</v>
      </c>
      <c r="G1238" s="20" t="s">
        <v>1932</v>
      </c>
      <c r="H1238" s="22" t="s">
        <v>192</v>
      </c>
      <c r="I1238" s="19" t="s">
        <v>62</v>
      </c>
      <c r="J1238" s="20" t="s">
        <v>111</v>
      </c>
    </row>
    <row r="1239" customFormat="false" ht="21.95" hidden="false" customHeight="true" outlineLevel="0" collapsed="false">
      <c r="A1239" s="20" t="n">
        <v>909</v>
      </c>
      <c r="B1239" s="14" t="n">
        <v>1233</v>
      </c>
      <c r="C1239" s="21" t="s">
        <v>2998</v>
      </c>
      <c r="D1239" s="19" t="s">
        <v>2997</v>
      </c>
      <c r="E1239" s="17" t="str">
        <f aca="false">LEFT(D1239,FIND("*",SUBSTITUTE(D1239," ","*",LEN(D1239)-LEN(SUBSTITUTE(D1239," ",""))))-1)</f>
        <v>Nguyễn Đức</v>
      </c>
      <c r="F1239" s="17" t="str">
        <f aca="false">RIGHT(D1239,LEN(D1239)-FIND("*",SUBSTITUTE(D1239," ","*",LEN(D1239)-LEN(SUBSTITUTE(D1239," ","")))))</f>
        <v>Long</v>
      </c>
      <c r="G1239" s="20" t="s">
        <v>2362</v>
      </c>
      <c r="H1239" s="22" t="s">
        <v>684</v>
      </c>
      <c r="I1239" s="19" t="s">
        <v>91</v>
      </c>
      <c r="J1239" s="20" t="s">
        <v>92</v>
      </c>
    </row>
    <row r="1240" customFormat="false" ht="21.95" hidden="false" customHeight="true" outlineLevel="0" collapsed="false">
      <c r="A1240" s="20" t="n">
        <v>2111</v>
      </c>
      <c r="B1240" s="20" t="n">
        <v>1234</v>
      </c>
      <c r="C1240" s="21" t="s">
        <v>2999</v>
      </c>
      <c r="D1240" s="19" t="s">
        <v>3000</v>
      </c>
      <c r="E1240" s="17" t="str">
        <f aca="false">LEFT(D1240,FIND("*",SUBSTITUTE(D1240," ","*",LEN(D1240)-LEN(SUBSTITUTE(D1240," ",""))))-1)</f>
        <v>Nguyễn Hoàng</v>
      </c>
      <c r="F1240" s="17" t="str">
        <f aca="false">RIGHT(D1240,LEN(D1240)-FIND("*",SUBSTITUTE(D1240," ","*",LEN(D1240)-LEN(SUBSTITUTE(D1240," ","")))))</f>
        <v>Long</v>
      </c>
      <c r="G1240" s="20" t="s">
        <v>1675</v>
      </c>
      <c r="H1240" s="22" t="s">
        <v>40</v>
      </c>
      <c r="I1240" s="19" t="s">
        <v>86</v>
      </c>
      <c r="J1240" s="20" t="s">
        <v>87</v>
      </c>
    </row>
    <row r="1241" customFormat="false" ht="21.95" hidden="false" customHeight="true" outlineLevel="0" collapsed="false">
      <c r="A1241" s="20" t="n">
        <v>1022</v>
      </c>
      <c r="B1241" s="14" t="n">
        <v>1235</v>
      </c>
      <c r="C1241" s="21" t="s">
        <v>3001</v>
      </c>
      <c r="D1241" s="19" t="s">
        <v>3000</v>
      </c>
      <c r="E1241" s="17" t="str">
        <f aca="false">LEFT(D1241,FIND("*",SUBSTITUTE(D1241," ","*",LEN(D1241)-LEN(SUBSTITUTE(D1241," ",""))))-1)</f>
        <v>Nguyễn Hoàng</v>
      </c>
      <c r="F1241" s="17" t="str">
        <f aca="false">RIGHT(D1241,LEN(D1241)-FIND("*",SUBSTITUTE(D1241," ","*",LEN(D1241)-LEN(SUBSTITUTE(D1241," ","")))))</f>
        <v>Long</v>
      </c>
      <c r="G1241" s="20" t="s">
        <v>3002</v>
      </c>
      <c r="H1241" s="22" t="s">
        <v>40</v>
      </c>
      <c r="I1241" s="19" t="s">
        <v>142</v>
      </c>
      <c r="J1241" s="20" t="s">
        <v>237</v>
      </c>
    </row>
    <row r="1242" customFormat="false" ht="21.95" hidden="false" customHeight="true" outlineLevel="0" collapsed="false">
      <c r="A1242" s="20" t="n">
        <v>825</v>
      </c>
      <c r="B1242" s="20" t="n">
        <v>1236</v>
      </c>
      <c r="C1242" s="21" t="s">
        <v>3003</v>
      </c>
      <c r="D1242" s="19" t="s">
        <v>3004</v>
      </c>
      <c r="E1242" s="17" t="str">
        <f aca="false">LEFT(D1242,FIND("*",SUBSTITUTE(D1242," ","*",LEN(D1242)-LEN(SUBSTITUTE(D1242," ",""))))-1)</f>
        <v>Nguyễn Hữu</v>
      </c>
      <c r="F1242" s="17" t="str">
        <f aca="false">RIGHT(D1242,LEN(D1242)-FIND("*",SUBSTITUTE(D1242," ","*",LEN(D1242)-LEN(SUBSTITUTE(D1242," ","")))))</f>
        <v>Long</v>
      </c>
      <c r="G1242" s="20" t="s">
        <v>1090</v>
      </c>
      <c r="H1242" s="22" t="s">
        <v>139</v>
      </c>
      <c r="I1242" s="19" t="s">
        <v>72</v>
      </c>
      <c r="J1242" s="20" t="s">
        <v>73</v>
      </c>
    </row>
    <row r="1243" customFormat="false" ht="21.95" hidden="false" customHeight="true" outlineLevel="0" collapsed="false">
      <c r="A1243" s="20" t="n">
        <v>2451</v>
      </c>
      <c r="B1243" s="14" t="n">
        <v>1237</v>
      </c>
      <c r="C1243" s="21" t="s">
        <v>3005</v>
      </c>
      <c r="D1243" s="19" t="s">
        <v>3006</v>
      </c>
      <c r="E1243" s="17" t="str">
        <f aca="false">LEFT(D1243,FIND("*",SUBSTITUTE(D1243," ","*",LEN(D1243)-LEN(SUBSTITUTE(D1243," ",""))))-1)</f>
        <v>Nguyễn Kim</v>
      </c>
      <c r="F1243" s="17" t="str">
        <f aca="false">RIGHT(D1243,LEN(D1243)-FIND("*",SUBSTITUTE(D1243," ","*",LEN(D1243)-LEN(SUBSTITUTE(D1243," ","")))))</f>
        <v>Long</v>
      </c>
      <c r="G1243" s="20" t="s">
        <v>439</v>
      </c>
      <c r="H1243" s="22" t="s">
        <v>17</v>
      </c>
      <c r="I1243" s="19" t="s">
        <v>62</v>
      </c>
      <c r="J1243" s="20" t="s">
        <v>283</v>
      </c>
    </row>
    <row r="1244" customFormat="false" ht="21.95" hidden="false" customHeight="true" outlineLevel="0" collapsed="false">
      <c r="A1244" s="20" t="n">
        <v>600</v>
      </c>
      <c r="B1244" s="20" t="n">
        <v>1238</v>
      </c>
      <c r="C1244" s="21" t="s">
        <v>3007</v>
      </c>
      <c r="D1244" s="19" t="s">
        <v>3008</v>
      </c>
      <c r="E1244" s="17" t="str">
        <f aca="false">LEFT(D1244,FIND("*",SUBSTITUTE(D1244," ","*",LEN(D1244)-LEN(SUBSTITUTE(D1244," ",""))))-1)</f>
        <v>Nguyễn Tùng</v>
      </c>
      <c r="F1244" s="17" t="str">
        <f aca="false">RIGHT(D1244,LEN(D1244)-FIND("*",SUBSTITUTE(D1244," ","*",LEN(D1244)-LEN(SUBSTITUTE(D1244," ","")))))</f>
        <v>Long</v>
      </c>
      <c r="G1244" s="20" t="s">
        <v>625</v>
      </c>
      <c r="H1244" s="22" t="s">
        <v>40</v>
      </c>
      <c r="I1244" s="19" t="s">
        <v>142</v>
      </c>
      <c r="J1244" s="20" t="s">
        <v>143</v>
      </c>
    </row>
    <row r="1245" customFormat="false" ht="21.95" hidden="false" customHeight="true" outlineLevel="0" collapsed="false">
      <c r="A1245" s="20" t="n">
        <v>1922</v>
      </c>
      <c r="B1245" s="14" t="n">
        <v>1239</v>
      </c>
      <c r="C1245" s="28"/>
      <c r="D1245" s="19" t="s">
        <v>3009</v>
      </c>
      <c r="E1245" s="17" t="str">
        <f aca="false">LEFT(D1245,FIND("*",SUBSTITUTE(D1245," ","*",LEN(D1245)-LEN(SUBSTITUTE(D1245," ",""))))-1)</f>
        <v>Nguyễn Văn</v>
      </c>
      <c r="F1245" s="17" t="str">
        <f aca="false">RIGHT(D1245,LEN(D1245)-FIND("*",SUBSTITUTE(D1245," ","*",LEN(D1245)-LEN(SUBSTITUTE(D1245," ","")))))</f>
        <v>Long</v>
      </c>
      <c r="G1245" s="20" t="s">
        <v>1788</v>
      </c>
      <c r="H1245" s="22" t="s">
        <v>184</v>
      </c>
      <c r="I1245" s="19" t="s">
        <v>142</v>
      </c>
      <c r="J1245" s="20" t="s">
        <v>168</v>
      </c>
    </row>
    <row r="1246" s="24" customFormat="true" ht="21.95" hidden="false" customHeight="true" outlineLevel="0" collapsed="false">
      <c r="A1246" s="20" t="n">
        <v>702</v>
      </c>
      <c r="B1246" s="20" t="n">
        <v>1240</v>
      </c>
      <c r="C1246" s="21" t="s">
        <v>3010</v>
      </c>
      <c r="D1246" s="19" t="s">
        <v>3009</v>
      </c>
      <c r="E1246" s="17" t="str">
        <f aca="false">LEFT(D1246,FIND("*",SUBSTITUTE(D1246," ","*",LEN(D1246)-LEN(SUBSTITUTE(D1246," ",""))))-1)</f>
        <v>Nguyễn Văn</v>
      </c>
      <c r="F1246" s="17" t="str">
        <f aca="false">RIGHT(D1246,LEN(D1246)-FIND("*",SUBSTITUTE(D1246," ","*",LEN(D1246)-LEN(SUBSTITUTE(D1246," ","")))))</f>
        <v>Long</v>
      </c>
      <c r="G1246" s="20" t="s">
        <v>1404</v>
      </c>
      <c r="H1246" s="22" t="s">
        <v>17</v>
      </c>
      <c r="I1246" s="19" t="s">
        <v>142</v>
      </c>
      <c r="J1246" s="20" t="s">
        <v>143</v>
      </c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</row>
    <row r="1247" s="24" customFormat="true" ht="21.95" hidden="false" customHeight="true" outlineLevel="0" collapsed="false">
      <c r="A1247" s="20" t="n">
        <v>2133</v>
      </c>
      <c r="B1247" s="14" t="n">
        <v>1241</v>
      </c>
      <c r="C1247" s="21" t="s">
        <v>3011</v>
      </c>
      <c r="D1247" s="19" t="s">
        <v>3012</v>
      </c>
      <c r="E1247" s="17" t="str">
        <f aca="false">LEFT(D1247,FIND("*",SUBSTITUTE(D1247," ","*",LEN(D1247)-LEN(SUBSTITUTE(D1247," ",""))))-1)</f>
        <v>Phạm Đức</v>
      </c>
      <c r="F1247" s="17" t="str">
        <f aca="false">RIGHT(D1247,LEN(D1247)-FIND("*",SUBSTITUTE(D1247," ","*",LEN(D1247)-LEN(SUBSTITUTE(D1247," ","")))))</f>
        <v>Long</v>
      </c>
      <c r="G1247" s="20" t="s">
        <v>761</v>
      </c>
      <c r="H1247" s="22" t="s">
        <v>85</v>
      </c>
      <c r="I1247" s="19" t="s">
        <v>91</v>
      </c>
      <c r="J1247" s="20" t="s">
        <v>58</v>
      </c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</row>
    <row r="1248" s="24" customFormat="true" ht="21.95" hidden="false" customHeight="true" outlineLevel="0" collapsed="false">
      <c r="A1248" s="20" t="n">
        <v>867</v>
      </c>
      <c r="B1248" s="20" t="n">
        <v>1242</v>
      </c>
      <c r="C1248" s="21" t="s">
        <v>3013</v>
      </c>
      <c r="D1248" s="19" t="s">
        <v>3014</v>
      </c>
      <c r="E1248" s="17" t="str">
        <f aca="false">LEFT(D1248,FIND("*",SUBSTITUTE(D1248," ","*",LEN(D1248)-LEN(SUBSTITUTE(D1248," ",""))))-1)</f>
        <v>Phạm Thanh</v>
      </c>
      <c r="F1248" s="17" t="str">
        <f aca="false">RIGHT(D1248,LEN(D1248)-FIND("*",SUBSTITUTE(D1248," ","*",LEN(D1248)-LEN(SUBSTITUTE(D1248," ","")))))</f>
        <v>Long</v>
      </c>
      <c r="G1248" s="20" t="s">
        <v>3015</v>
      </c>
      <c r="H1248" s="22" t="s">
        <v>40</v>
      </c>
      <c r="I1248" s="19" t="s">
        <v>218</v>
      </c>
      <c r="J1248" s="20" t="s">
        <v>171</v>
      </c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</row>
    <row r="1249" s="24" customFormat="true" ht="21.95" hidden="false" customHeight="true" outlineLevel="0" collapsed="false">
      <c r="A1249" s="20" t="n">
        <v>1600</v>
      </c>
      <c r="B1249" s="14" t="n">
        <v>1243</v>
      </c>
      <c r="C1249" s="21" t="s">
        <v>3016</v>
      </c>
      <c r="D1249" s="19" t="s">
        <v>3017</v>
      </c>
      <c r="E1249" s="17" t="str">
        <f aca="false">LEFT(D1249,FIND("*",SUBSTITUTE(D1249," ","*",LEN(D1249)-LEN(SUBSTITUTE(D1249," ",""))))-1)</f>
        <v>Tô Giang</v>
      </c>
      <c r="F1249" s="17" t="str">
        <f aca="false">RIGHT(D1249,LEN(D1249)-FIND("*",SUBSTITUTE(D1249," ","*",LEN(D1249)-LEN(SUBSTITUTE(D1249," ","")))))</f>
        <v>Long</v>
      </c>
      <c r="G1249" s="20" t="s">
        <v>723</v>
      </c>
      <c r="H1249" s="22" t="s">
        <v>81</v>
      </c>
      <c r="I1249" s="19" t="s">
        <v>147</v>
      </c>
      <c r="J1249" s="20" t="s">
        <v>116</v>
      </c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F1249" s="25"/>
      <c r="AG1249" s="25"/>
      <c r="AH1249" s="25"/>
      <c r="AI1249" s="25"/>
      <c r="AJ1249" s="25"/>
      <c r="AK1249" s="25"/>
      <c r="AL1249" s="25"/>
      <c r="AM1249" s="25"/>
      <c r="AN1249" s="25"/>
      <c r="AO1249" s="25"/>
      <c r="AP1249" s="25"/>
      <c r="AQ1249" s="25"/>
      <c r="AR1249" s="25"/>
      <c r="AS1249" s="25"/>
      <c r="AT1249" s="2"/>
    </row>
    <row r="1250" s="24" customFormat="true" ht="21.95" hidden="false" customHeight="true" outlineLevel="0" collapsed="false">
      <c r="A1250" s="20" t="n">
        <v>1383</v>
      </c>
      <c r="B1250" s="20" t="n">
        <v>1244</v>
      </c>
      <c r="C1250" s="21" t="s">
        <v>3018</v>
      </c>
      <c r="D1250" s="19" t="s">
        <v>3019</v>
      </c>
      <c r="E1250" s="17" t="str">
        <f aca="false">LEFT(D1250,FIND("*",SUBSTITUTE(D1250," ","*",LEN(D1250)-LEN(SUBSTITUTE(D1250," ",""))))-1)</f>
        <v>Trần Hoàng</v>
      </c>
      <c r="F1250" s="17" t="str">
        <f aca="false">RIGHT(D1250,LEN(D1250)-FIND("*",SUBSTITUTE(D1250," ","*",LEN(D1250)-LEN(SUBSTITUTE(D1250," ","")))))</f>
        <v>Long</v>
      </c>
      <c r="G1250" s="20" t="s">
        <v>533</v>
      </c>
      <c r="H1250" s="22" t="s">
        <v>40</v>
      </c>
      <c r="I1250" s="19" t="s">
        <v>91</v>
      </c>
      <c r="J1250" s="20" t="s">
        <v>193</v>
      </c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</row>
    <row r="1251" s="24" customFormat="true" ht="21.95" hidden="false" customHeight="true" outlineLevel="0" collapsed="false">
      <c r="A1251" s="20" t="n">
        <v>1889</v>
      </c>
      <c r="B1251" s="14" t="n">
        <v>1245</v>
      </c>
      <c r="C1251" s="21" t="s">
        <v>3020</v>
      </c>
      <c r="D1251" s="19" t="s">
        <v>3021</v>
      </c>
      <c r="E1251" s="17" t="str">
        <f aca="false">LEFT(D1251,FIND("*",SUBSTITUTE(D1251," ","*",LEN(D1251)-LEN(SUBSTITUTE(D1251," ",""))))-1)</f>
        <v>Trần Ngọc</v>
      </c>
      <c r="F1251" s="17" t="str">
        <f aca="false">RIGHT(D1251,LEN(D1251)-FIND("*",SUBSTITUTE(D1251," ","*",LEN(D1251)-LEN(SUBSTITUTE(D1251," ","")))))</f>
        <v>Long</v>
      </c>
      <c r="G1251" s="20" t="s">
        <v>1662</v>
      </c>
      <c r="H1251" s="22" t="s">
        <v>159</v>
      </c>
      <c r="I1251" s="19"/>
      <c r="J1251" s="20" t="s">
        <v>87</v>
      </c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</row>
    <row r="1252" customFormat="false" ht="21.95" hidden="false" customHeight="true" outlineLevel="0" collapsed="false">
      <c r="A1252" s="20" t="n">
        <v>209</v>
      </c>
      <c r="B1252" s="20" t="n">
        <v>1246</v>
      </c>
      <c r="C1252" s="21" t="s">
        <v>3022</v>
      </c>
      <c r="D1252" s="19" t="s">
        <v>3023</v>
      </c>
      <c r="E1252" s="17" t="str">
        <f aca="false">LEFT(D1252,FIND("*",SUBSTITUTE(D1252," ","*",LEN(D1252)-LEN(SUBSTITUTE(D1252," ",""))))-1)</f>
        <v>Trần Thanh</v>
      </c>
      <c r="F1252" s="17" t="str">
        <f aca="false">RIGHT(D1252,LEN(D1252)-FIND("*",SUBSTITUTE(D1252," ","*",LEN(D1252)-LEN(SUBSTITUTE(D1252," ","")))))</f>
        <v>Long</v>
      </c>
      <c r="G1252" s="20" t="s">
        <v>1892</v>
      </c>
      <c r="H1252" s="22" t="s">
        <v>3024</v>
      </c>
      <c r="I1252" s="19" t="s">
        <v>35</v>
      </c>
      <c r="J1252" s="20" t="s">
        <v>199</v>
      </c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F1252" s="25"/>
      <c r="AG1252" s="25"/>
      <c r="AH1252" s="25"/>
      <c r="AI1252" s="25"/>
      <c r="AJ1252" s="25"/>
      <c r="AK1252" s="25"/>
      <c r="AL1252" s="25"/>
      <c r="AM1252" s="25"/>
      <c r="AN1252" s="25"/>
      <c r="AO1252" s="25"/>
      <c r="AP1252" s="25"/>
      <c r="AQ1252" s="25"/>
      <c r="AR1252" s="25"/>
      <c r="AS1252" s="25"/>
    </row>
    <row r="1253" customFormat="false" ht="21.95" hidden="false" customHeight="true" outlineLevel="0" collapsed="false">
      <c r="A1253" s="20" t="n">
        <v>799</v>
      </c>
      <c r="B1253" s="14" t="n">
        <v>1247</v>
      </c>
      <c r="C1253" s="21" t="s">
        <v>3025</v>
      </c>
      <c r="D1253" s="19" t="s">
        <v>3026</v>
      </c>
      <c r="E1253" s="17" t="str">
        <f aca="false">LEFT(D1253,FIND("*",SUBSTITUTE(D1253," ","*",LEN(D1253)-LEN(SUBSTITUTE(D1253," ",""))))-1)</f>
        <v>Trần Văn</v>
      </c>
      <c r="F1253" s="17" t="str">
        <f aca="false">RIGHT(D1253,LEN(D1253)-FIND("*",SUBSTITUTE(D1253," ","*",LEN(D1253)-LEN(SUBSTITUTE(D1253," ","")))))</f>
        <v>Long</v>
      </c>
      <c r="G1253" s="20" t="s">
        <v>2357</v>
      </c>
      <c r="H1253" s="22" t="s">
        <v>40</v>
      </c>
      <c r="I1253" s="19" t="s">
        <v>57</v>
      </c>
      <c r="J1253" s="20" t="s">
        <v>68</v>
      </c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F1253" s="25"/>
      <c r="AG1253" s="25"/>
      <c r="AH1253" s="25"/>
      <c r="AI1253" s="25"/>
      <c r="AJ1253" s="25"/>
      <c r="AK1253" s="25"/>
      <c r="AL1253" s="25"/>
      <c r="AM1253" s="25"/>
      <c r="AN1253" s="25"/>
      <c r="AO1253" s="25"/>
      <c r="AP1253" s="25"/>
      <c r="AQ1253" s="25"/>
      <c r="AR1253" s="25"/>
      <c r="AS1253" s="25"/>
    </row>
    <row r="1254" customFormat="false" ht="21.95" hidden="false" customHeight="true" outlineLevel="0" collapsed="false">
      <c r="A1254" s="20" t="n">
        <v>850</v>
      </c>
      <c r="B1254" s="20" t="n">
        <v>1248</v>
      </c>
      <c r="C1254" s="21" t="s">
        <v>3027</v>
      </c>
      <c r="D1254" s="19" t="s">
        <v>3028</v>
      </c>
      <c r="E1254" s="17" t="str">
        <f aca="false">LEFT(D1254,FIND("*",SUBSTITUTE(D1254," ","*",LEN(D1254)-LEN(SUBSTITUTE(D1254," ",""))))-1)</f>
        <v>Trần Vũ</v>
      </c>
      <c r="F1254" s="17" t="str">
        <f aca="false">RIGHT(D1254,LEN(D1254)-FIND("*",SUBSTITUTE(D1254," ","*",LEN(D1254)-LEN(SUBSTITUTE(D1254," ","")))))</f>
        <v>Long</v>
      </c>
      <c r="G1254" s="20" t="s">
        <v>433</v>
      </c>
      <c r="H1254" s="22" t="s">
        <v>40</v>
      </c>
      <c r="I1254" s="19" t="s">
        <v>29</v>
      </c>
      <c r="J1254" s="20" t="s">
        <v>135</v>
      </c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F1254" s="25"/>
      <c r="AG1254" s="25"/>
      <c r="AH1254" s="25"/>
      <c r="AI1254" s="25"/>
      <c r="AJ1254" s="25"/>
      <c r="AK1254" s="25"/>
      <c r="AL1254" s="25"/>
      <c r="AM1254" s="25"/>
      <c r="AN1254" s="25"/>
      <c r="AO1254" s="25"/>
      <c r="AP1254" s="25"/>
      <c r="AQ1254" s="25"/>
      <c r="AR1254" s="25"/>
      <c r="AS1254" s="25"/>
    </row>
    <row r="1255" customFormat="false" ht="21.95" hidden="false" customHeight="true" outlineLevel="0" collapsed="false">
      <c r="A1255" s="20" t="n">
        <v>648</v>
      </c>
      <c r="B1255" s="14" t="n">
        <v>1249</v>
      </c>
      <c r="C1255" s="21" t="s">
        <v>3029</v>
      </c>
      <c r="D1255" s="19" t="s">
        <v>3030</v>
      </c>
      <c r="E1255" s="17" t="str">
        <f aca="false">LEFT(D1255,FIND("*",SUBSTITUTE(D1255," ","*",LEN(D1255)-LEN(SUBSTITUTE(D1255," ",""))))-1)</f>
        <v>Vũ Thành</v>
      </c>
      <c r="F1255" s="17" t="str">
        <f aca="false">RIGHT(D1255,LEN(D1255)-FIND("*",SUBSTITUTE(D1255," ","*",LEN(D1255)-LEN(SUBSTITUTE(D1255," ","")))))</f>
        <v>Long</v>
      </c>
      <c r="G1255" s="20" t="s">
        <v>1241</v>
      </c>
      <c r="H1255" s="22" t="s">
        <v>40</v>
      </c>
      <c r="I1255" s="19" t="s">
        <v>62</v>
      </c>
      <c r="J1255" s="20" t="s">
        <v>63</v>
      </c>
    </row>
    <row r="1256" customFormat="false" ht="21.95" hidden="false" customHeight="true" outlineLevel="0" collapsed="false">
      <c r="A1256" s="20" t="n">
        <v>1669</v>
      </c>
      <c r="B1256" s="20" t="n">
        <v>1250</v>
      </c>
      <c r="C1256" s="21" t="s">
        <v>3031</v>
      </c>
      <c r="D1256" s="19" t="s">
        <v>3032</v>
      </c>
      <c r="E1256" s="17" t="str">
        <f aca="false">LEFT(D1256,FIND("*",SUBSTITUTE(D1256," ","*",LEN(D1256)-LEN(SUBSTITUTE(D1256," ",""))))-1)</f>
        <v>Vũ Việt</v>
      </c>
      <c r="F1256" s="17" t="str">
        <f aca="false">RIGHT(D1256,LEN(D1256)-FIND("*",SUBSTITUTE(D1256," ","*",LEN(D1256)-LEN(SUBSTITUTE(D1256," ","")))))</f>
        <v>Long</v>
      </c>
      <c r="G1256" s="20" t="s">
        <v>195</v>
      </c>
      <c r="H1256" s="22" t="s">
        <v>40</v>
      </c>
      <c r="I1256" s="19" t="s">
        <v>35</v>
      </c>
      <c r="J1256" s="20" t="s">
        <v>36</v>
      </c>
    </row>
    <row r="1257" customFormat="false" ht="21.95" hidden="false" customHeight="true" outlineLevel="0" collapsed="false">
      <c r="A1257" s="20" t="n">
        <v>2460</v>
      </c>
      <c r="B1257" s="14" t="n">
        <v>1251</v>
      </c>
      <c r="C1257" s="21" t="s">
        <v>3033</v>
      </c>
      <c r="D1257" s="19" t="s">
        <v>3034</v>
      </c>
      <c r="E1257" s="17" t="str">
        <f aca="false">LEFT(D1257,FIND("*",SUBSTITUTE(D1257," ","*",LEN(D1257)-LEN(SUBSTITUTE(D1257," ",""))))-1)</f>
        <v>Bùi Thanh</v>
      </c>
      <c r="F1257" s="17" t="str">
        <f aca="false">RIGHT(D1257,LEN(D1257)-FIND("*",SUBSTITUTE(D1257," ","*",LEN(D1257)-LEN(SUBSTITUTE(D1257," ","")))))</f>
        <v>Luân</v>
      </c>
      <c r="G1257" s="20" t="s">
        <v>554</v>
      </c>
      <c r="H1257" s="22" t="s">
        <v>100</v>
      </c>
      <c r="I1257" s="19" t="s">
        <v>142</v>
      </c>
      <c r="J1257" s="20" t="s">
        <v>19</v>
      </c>
    </row>
    <row r="1258" customFormat="false" ht="21.95" hidden="false" customHeight="true" outlineLevel="0" collapsed="false">
      <c r="A1258" s="20" t="n">
        <v>138</v>
      </c>
      <c r="B1258" s="20" t="n">
        <v>1252</v>
      </c>
      <c r="C1258" s="21" t="s">
        <v>3035</v>
      </c>
      <c r="D1258" s="19" t="s">
        <v>3036</v>
      </c>
      <c r="E1258" s="17" t="str">
        <f aca="false">LEFT(D1258,FIND("*",SUBSTITUTE(D1258," ","*",LEN(D1258)-LEN(SUBSTITUTE(D1258," ",""))))-1)</f>
        <v>Chu Thành</v>
      </c>
      <c r="F1258" s="17" t="str">
        <f aca="false">RIGHT(D1258,LEN(D1258)-FIND("*",SUBSTITUTE(D1258," ","*",LEN(D1258)-LEN(SUBSTITUTE(D1258," ","")))))</f>
        <v>Luân</v>
      </c>
      <c r="G1258" s="20" t="s">
        <v>3037</v>
      </c>
      <c r="H1258" s="22" t="s">
        <v>2644</v>
      </c>
      <c r="I1258" s="19" t="s">
        <v>29</v>
      </c>
      <c r="J1258" s="20" t="s">
        <v>135</v>
      </c>
    </row>
    <row r="1259" customFormat="false" ht="21.95" hidden="false" customHeight="true" outlineLevel="0" collapsed="false">
      <c r="A1259" s="20" t="n">
        <v>406</v>
      </c>
      <c r="B1259" s="14" t="n">
        <v>1253</v>
      </c>
      <c r="C1259" s="21" t="s">
        <v>3038</v>
      </c>
      <c r="D1259" s="19" t="s">
        <v>3039</v>
      </c>
      <c r="E1259" s="17" t="str">
        <f aca="false">LEFT(D1259,FIND("*",SUBSTITUTE(D1259," ","*",LEN(D1259)-LEN(SUBSTITUTE(D1259," ",""))))-1)</f>
        <v>Đàm Văn</v>
      </c>
      <c r="F1259" s="17" t="str">
        <f aca="false">RIGHT(D1259,LEN(D1259)-FIND("*",SUBSTITUTE(D1259," ","*",LEN(D1259)-LEN(SUBSTITUTE(D1259," ","")))))</f>
        <v>Luân</v>
      </c>
      <c r="G1259" s="20" t="s">
        <v>2920</v>
      </c>
      <c r="H1259" s="22" t="s">
        <v>17</v>
      </c>
      <c r="I1259" s="19" t="s">
        <v>91</v>
      </c>
      <c r="J1259" s="20" t="s">
        <v>107</v>
      </c>
    </row>
    <row r="1260" customFormat="false" ht="21.95" hidden="false" customHeight="true" outlineLevel="0" collapsed="false">
      <c r="A1260" s="20" t="n">
        <v>1910</v>
      </c>
      <c r="B1260" s="20" t="n">
        <v>1254</v>
      </c>
      <c r="C1260" s="21" t="s">
        <v>3040</v>
      </c>
      <c r="D1260" s="19" t="s">
        <v>3041</v>
      </c>
      <c r="E1260" s="17" t="str">
        <f aca="false">LEFT(D1260,FIND("*",SUBSTITUTE(D1260," ","*",LEN(D1260)-LEN(SUBSTITUTE(D1260," ",""))))-1)</f>
        <v>Đỗ Văn</v>
      </c>
      <c r="F1260" s="17" t="str">
        <f aca="false">RIGHT(D1260,LEN(D1260)-FIND("*",SUBSTITUTE(D1260," ","*",LEN(D1260)-LEN(SUBSTITUTE(D1260," ","")))))</f>
        <v>Luân</v>
      </c>
      <c r="G1260" s="20" t="s">
        <v>652</v>
      </c>
      <c r="H1260" s="22" t="s">
        <v>17</v>
      </c>
      <c r="I1260" s="19" t="s">
        <v>142</v>
      </c>
      <c r="J1260" s="20" t="s">
        <v>168</v>
      </c>
    </row>
    <row r="1261" customFormat="false" ht="21.95" hidden="false" customHeight="true" outlineLevel="0" collapsed="false">
      <c r="A1261" s="20" t="n">
        <v>158</v>
      </c>
      <c r="B1261" s="14" t="n">
        <v>1255</v>
      </c>
      <c r="C1261" s="21" t="s">
        <v>3042</v>
      </c>
      <c r="D1261" s="19" t="s">
        <v>3043</v>
      </c>
      <c r="E1261" s="17" t="str">
        <f aca="false">LEFT(D1261,FIND("*",SUBSTITUTE(D1261," ","*",LEN(D1261)-LEN(SUBSTITUTE(D1261," ",""))))-1)</f>
        <v>Đoàn Đức</v>
      </c>
      <c r="F1261" s="17" t="str">
        <f aca="false">RIGHT(D1261,LEN(D1261)-FIND("*",SUBSTITUTE(D1261," ","*",LEN(D1261)-LEN(SUBSTITUTE(D1261," ","")))))</f>
        <v>Luân</v>
      </c>
      <c r="G1261" s="20" t="s">
        <v>942</v>
      </c>
      <c r="H1261" s="22" t="s">
        <v>40</v>
      </c>
      <c r="I1261" s="19" t="s">
        <v>72</v>
      </c>
      <c r="J1261" s="20" t="s">
        <v>73</v>
      </c>
    </row>
    <row r="1262" customFormat="false" ht="21.95" hidden="false" customHeight="true" outlineLevel="0" collapsed="false">
      <c r="A1262" s="20" t="n">
        <v>255</v>
      </c>
      <c r="B1262" s="20" t="n">
        <v>1256</v>
      </c>
      <c r="C1262" s="21" t="s">
        <v>3044</v>
      </c>
      <c r="D1262" s="19" t="s">
        <v>3045</v>
      </c>
      <c r="E1262" s="17" t="str">
        <f aca="false">LEFT(D1262,FIND("*",SUBSTITUTE(D1262," ","*",LEN(D1262)-LEN(SUBSTITUTE(D1262," ",""))))-1)</f>
        <v>Nguyễn Thành</v>
      </c>
      <c r="F1262" s="17" t="str">
        <f aca="false">RIGHT(D1262,LEN(D1262)-FIND("*",SUBSTITUTE(D1262," ","*",LEN(D1262)-LEN(SUBSTITUTE(D1262," ","")))))</f>
        <v>Luân</v>
      </c>
      <c r="G1262" s="20" t="s">
        <v>3046</v>
      </c>
      <c r="H1262" s="22" t="s">
        <v>34</v>
      </c>
      <c r="I1262" s="19"/>
      <c r="J1262" s="20" t="s">
        <v>275</v>
      </c>
    </row>
    <row r="1263" customFormat="false" ht="21.95" hidden="false" customHeight="true" outlineLevel="0" collapsed="false">
      <c r="A1263" s="20" t="n">
        <v>67</v>
      </c>
      <c r="B1263" s="14" t="n">
        <v>1257</v>
      </c>
      <c r="C1263" s="21" t="s">
        <v>3047</v>
      </c>
      <c r="D1263" s="19" t="s">
        <v>3048</v>
      </c>
      <c r="E1263" s="17" t="str">
        <f aca="false">LEFT(D1263,FIND("*",SUBSTITUTE(D1263," ","*",LEN(D1263)-LEN(SUBSTITUTE(D1263," ",""))))-1)</f>
        <v>Từ Văn</v>
      </c>
      <c r="F1263" s="17" t="str">
        <f aca="false">RIGHT(D1263,LEN(D1263)-FIND("*",SUBSTITUTE(D1263," ","*",LEN(D1263)-LEN(SUBSTITUTE(D1263," ","")))))</f>
        <v>Lục</v>
      </c>
      <c r="G1263" s="20" t="s">
        <v>2901</v>
      </c>
      <c r="H1263" s="22" t="s">
        <v>40</v>
      </c>
      <c r="I1263" s="19" t="s">
        <v>18</v>
      </c>
      <c r="J1263" s="20" t="s">
        <v>24</v>
      </c>
    </row>
    <row r="1264" customFormat="false" ht="21.95" hidden="false" customHeight="true" outlineLevel="0" collapsed="false">
      <c r="A1264" s="20" t="n">
        <v>2101</v>
      </c>
      <c r="B1264" s="20" t="n">
        <v>1258</v>
      </c>
      <c r="C1264" s="21" t="s">
        <v>3049</v>
      </c>
      <c r="D1264" s="19" t="s">
        <v>3050</v>
      </c>
      <c r="E1264" s="17" t="str">
        <f aca="false">LEFT(D1264,FIND("*",SUBSTITUTE(D1264," ","*",LEN(D1264)-LEN(SUBSTITUTE(D1264," ",""))))-1)</f>
        <v>Nguyễn Đức</v>
      </c>
      <c r="F1264" s="17" t="str">
        <f aca="false">RIGHT(D1264,LEN(D1264)-FIND("*",SUBSTITUTE(D1264," ","*",LEN(D1264)-LEN(SUBSTITUTE(D1264," ","")))))</f>
        <v>Lực</v>
      </c>
      <c r="G1264" s="20" t="s">
        <v>2319</v>
      </c>
      <c r="H1264" s="22" t="s">
        <v>56</v>
      </c>
      <c r="I1264" s="19" t="s">
        <v>29</v>
      </c>
      <c r="J1264" s="20" t="s">
        <v>30</v>
      </c>
    </row>
    <row r="1265" customFormat="false" ht="21.95" hidden="false" customHeight="true" outlineLevel="0" collapsed="false">
      <c r="A1265" s="20" t="n">
        <v>1872</v>
      </c>
      <c r="B1265" s="14" t="n">
        <v>1259</v>
      </c>
      <c r="C1265" s="21" t="s">
        <v>3051</v>
      </c>
      <c r="D1265" s="19" t="s">
        <v>3050</v>
      </c>
      <c r="E1265" s="17" t="str">
        <f aca="false">LEFT(D1265,FIND("*",SUBSTITUTE(D1265," ","*",LEN(D1265)-LEN(SUBSTITUTE(D1265," ",""))))-1)</f>
        <v>Nguyễn Đức</v>
      </c>
      <c r="F1265" s="17" t="str">
        <f aca="false">RIGHT(D1265,LEN(D1265)-FIND("*",SUBSTITUTE(D1265," ","*",LEN(D1265)-LEN(SUBSTITUTE(D1265," ","")))))</f>
        <v>Lực</v>
      </c>
      <c r="G1265" s="20" t="s">
        <v>2319</v>
      </c>
      <c r="H1265" s="22" t="s">
        <v>56</v>
      </c>
      <c r="I1265" s="19"/>
      <c r="J1265" s="20" t="s">
        <v>87</v>
      </c>
    </row>
    <row r="1266" customFormat="false" ht="21.95" hidden="false" customHeight="true" outlineLevel="0" collapsed="false">
      <c r="A1266" s="20" t="n">
        <v>549</v>
      </c>
      <c r="B1266" s="20" t="n">
        <v>1260</v>
      </c>
      <c r="C1266" s="21" t="s">
        <v>3052</v>
      </c>
      <c r="D1266" s="19" t="s">
        <v>3053</v>
      </c>
      <c r="E1266" s="17" t="str">
        <f aca="false">LEFT(D1266,FIND("*",SUBSTITUTE(D1266," ","*",LEN(D1266)-LEN(SUBSTITUTE(D1266," ",""))))-1)</f>
        <v>Nguyễn Tiến</v>
      </c>
      <c r="F1266" s="17" t="str">
        <f aca="false">RIGHT(D1266,LEN(D1266)-FIND("*",SUBSTITUTE(D1266," ","*",LEN(D1266)-LEN(SUBSTITUTE(D1266," ","")))))</f>
        <v>Lực</v>
      </c>
      <c r="G1266" s="20" t="s">
        <v>3054</v>
      </c>
      <c r="H1266" s="22" t="s">
        <v>17</v>
      </c>
      <c r="I1266" s="19" t="s">
        <v>57</v>
      </c>
      <c r="J1266" s="20" t="s">
        <v>68</v>
      </c>
    </row>
    <row r="1267" customFormat="false" ht="21.95" hidden="false" customHeight="true" outlineLevel="0" collapsed="false">
      <c r="A1267" s="20" t="n">
        <v>2215</v>
      </c>
      <c r="B1267" s="14" t="n">
        <v>1261</v>
      </c>
      <c r="C1267" s="21" t="s">
        <v>3055</v>
      </c>
      <c r="D1267" s="19" t="s">
        <v>3056</v>
      </c>
      <c r="E1267" s="17" t="str">
        <f aca="false">LEFT(D1267,FIND("*",SUBSTITUTE(D1267," ","*",LEN(D1267)-LEN(SUBSTITUTE(D1267," ",""))))-1)</f>
        <v>Đặng Đức</v>
      </c>
      <c r="F1267" s="17" t="str">
        <f aca="false">RIGHT(D1267,LEN(D1267)-FIND("*",SUBSTITUTE(D1267," ","*",LEN(D1267)-LEN(SUBSTITUTE(D1267," ","")))))</f>
        <v>Lương</v>
      </c>
      <c r="G1267" s="20" t="s">
        <v>382</v>
      </c>
      <c r="H1267" s="22" t="s">
        <v>327</v>
      </c>
      <c r="I1267" s="19" t="s">
        <v>91</v>
      </c>
      <c r="J1267" s="20" t="s">
        <v>58</v>
      </c>
    </row>
    <row r="1268" customFormat="false" ht="21.95" hidden="false" customHeight="true" outlineLevel="0" collapsed="false">
      <c r="A1268" s="20" t="n">
        <v>1743</v>
      </c>
      <c r="B1268" s="20" t="n">
        <v>1262</v>
      </c>
      <c r="C1268" s="21" t="s">
        <v>3057</v>
      </c>
      <c r="D1268" s="19" t="s">
        <v>3058</v>
      </c>
      <c r="E1268" s="17" t="str">
        <f aca="false">LEFT(D1268,FIND("*",SUBSTITUTE(D1268," ","*",LEN(D1268)-LEN(SUBSTITUTE(D1268," ",""))))-1)</f>
        <v>Lê Văn</v>
      </c>
      <c r="F1268" s="17" t="str">
        <f aca="false">RIGHT(D1268,LEN(D1268)-FIND("*",SUBSTITUTE(D1268," ","*",LEN(D1268)-LEN(SUBSTITUTE(D1268," ","")))))</f>
        <v>Lương</v>
      </c>
      <c r="G1268" s="20" t="s">
        <v>789</v>
      </c>
      <c r="H1268" s="22" t="s">
        <v>764</v>
      </c>
      <c r="I1268" s="19" t="s">
        <v>35</v>
      </c>
      <c r="J1268" s="20" t="s">
        <v>36</v>
      </c>
    </row>
    <row r="1269" customFormat="false" ht="21.95" hidden="false" customHeight="true" outlineLevel="0" collapsed="false">
      <c r="A1269" s="20" t="n">
        <v>1703</v>
      </c>
      <c r="B1269" s="14" t="n">
        <v>1263</v>
      </c>
      <c r="C1269" s="21" t="s">
        <v>3059</v>
      </c>
      <c r="D1269" s="19" t="s">
        <v>3060</v>
      </c>
      <c r="E1269" s="17" t="str">
        <f aca="false">LEFT(D1269,FIND("*",SUBSTITUTE(D1269," ","*",LEN(D1269)-LEN(SUBSTITUTE(D1269," ",""))))-1)</f>
        <v>Mai Thế</v>
      </c>
      <c r="F1269" s="17" t="str">
        <f aca="false">RIGHT(D1269,LEN(D1269)-FIND("*",SUBSTITUTE(D1269," ","*",LEN(D1269)-LEN(SUBSTITUTE(D1269," ","")))))</f>
        <v>Lương</v>
      </c>
      <c r="G1269" s="20" t="s">
        <v>2901</v>
      </c>
      <c r="H1269" s="22" t="s">
        <v>139</v>
      </c>
      <c r="I1269" s="19" t="s">
        <v>41</v>
      </c>
      <c r="J1269" s="20" t="s">
        <v>42</v>
      </c>
    </row>
    <row r="1270" customFormat="false" ht="21.95" hidden="false" customHeight="true" outlineLevel="0" collapsed="false">
      <c r="A1270" s="20" t="n">
        <v>1791</v>
      </c>
      <c r="B1270" s="20" t="n">
        <v>1264</v>
      </c>
      <c r="C1270" s="21" t="s">
        <v>3061</v>
      </c>
      <c r="D1270" s="19" t="s">
        <v>3062</v>
      </c>
      <c r="E1270" s="17" t="str">
        <f aca="false">LEFT(D1270,FIND("*",SUBSTITUTE(D1270," ","*",LEN(D1270)-LEN(SUBSTITUTE(D1270," ",""))))-1)</f>
        <v>Trịnh Duy</v>
      </c>
      <c r="F1270" s="17" t="str">
        <f aca="false">RIGHT(D1270,LEN(D1270)-FIND("*",SUBSTITUTE(D1270," ","*",LEN(D1270)-LEN(SUBSTITUTE(D1270," ","")))))</f>
        <v>Lương</v>
      </c>
      <c r="G1270" s="20" t="s">
        <v>3015</v>
      </c>
      <c r="H1270" s="22" t="s">
        <v>17</v>
      </c>
      <c r="I1270" s="19" t="s">
        <v>203</v>
      </c>
      <c r="J1270" s="20" t="s">
        <v>19</v>
      </c>
    </row>
    <row r="1271" customFormat="false" ht="21.95" hidden="false" customHeight="true" outlineLevel="0" collapsed="false">
      <c r="A1271" s="20" t="n">
        <v>1797</v>
      </c>
      <c r="B1271" s="14" t="n">
        <v>1265</v>
      </c>
      <c r="C1271" s="21" t="s">
        <v>3063</v>
      </c>
      <c r="D1271" s="19" t="s">
        <v>3064</v>
      </c>
      <c r="E1271" s="17" t="str">
        <f aca="false">LEFT(D1271,FIND("*",SUBSTITUTE(D1271," ","*",LEN(D1271)-LEN(SUBSTITUTE(D1271," ",""))))-1)</f>
        <v>Hồ Hữu</v>
      </c>
      <c r="F1271" s="17" t="str">
        <f aca="false">RIGHT(D1271,LEN(D1271)-FIND("*",SUBSTITUTE(D1271," ","*",LEN(D1271)-LEN(SUBSTITUTE(D1271," ","")))))</f>
        <v>Lượng</v>
      </c>
      <c r="G1271" s="20" t="s">
        <v>1723</v>
      </c>
      <c r="H1271" s="22" t="s">
        <v>139</v>
      </c>
      <c r="I1271" s="19" t="s">
        <v>142</v>
      </c>
      <c r="J1271" s="20" t="s">
        <v>168</v>
      </c>
    </row>
    <row r="1272" customFormat="false" ht="21.95" hidden="false" customHeight="true" outlineLevel="0" collapsed="false">
      <c r="A1272" s="20" t="n">
        <v>1300</v>
      </c>
      <c r="B1272" s="20" t="n">
        <v>1266</v>
      </c>
      <c r="C1272" s="21" t="s">
        <v>3065</v>
      </c>
      <c r="D1272" s="19" t="s">
        <v>3066</v>
      </c>
      <c r="E1272" s="17" t="str">
        <f aca="false">LEFT(D1272,FIND("*",SUBSTITUTE(D1272," ","*",LEN(D1272)-LEN(SUBSTITUTE(D1272," ",""))))-1)</f>
        <v>Nguyễn Đức</v>
      </c>
      <c r="F1272" s="17" t="str">
        <f aca="false">RIGHT(D1272,LEN(D1272)-FIND("*",SUBSTITUTE(D1272," ","*",LEN(D1272)-LEN(SUBSTITUTE(D1272," ","")))))</f>
        <v>Lưu</v>
      </c>
      <c r="G1272" s="20" t="s">
        <v>299</v>
      </c>
      <c r="H1272" s="22" t="s">
        <v>134</v>
      </c>
      <c r="I1272" s="19" t="s">
        <v>29</v>
      </c>
      <c r="J1272" s="20" t="s">
        <v>24</v>
      </c>
    </row>
    <row r="1273" customFormat="false" ht="21.95" hidden="false" customHeight="true" outlineLevel="0" collapsed="false">
      <c r="A1273" s="20" t="n">
        <v>1860</v>
      </c>
      <c r="B1273" s="14" t="n">
        <v>1267</v>
      </c>
      <c r="C1273" s="21" t="s">
        <v>3067</v>
      </c>
      <c r="D1273" s="19" t="s">
        <v>3068</v>
      </c>
      <c r="E1273" s="17" t="str">
        <f aca="false">LEFT(D1273,FIND("*",SUBSTITUTE(D1273," ","*",LEN(D1273)-LEN(SUBSTITUTE(D1273," ",""))))-1)</f>
        <v>Phan Hoàng</v>
      </c>
      <c r="F1273" s="17" t="str">
        <f aca="false">RIGHT(D1273,LEN(D1273)-FIND("*",SUBSTITUTE(D1273," ","*",LEN(D1273)-LEN(SUBSTITUTE(D1273," ","")))))</f>
        <v>Lưu</v>
      </c>
      <c r="G1273" s="20" t="s">
        <v>2205</v>
      </c>
      <c r="H1273" s="22" t="s">
        <v>40</v>
      </c>
      <c r="I1273" s="19" t="s">
        <v>86</v>
      </c>
      <c r="J1273" s="20" t="s">
        <v>87</v>
      </c>
    </row>
    <row r="1274" customFormat="false" ht="21.95" hidden="false" customHeight="true" outlineLevel="0" collapsed="false">
      <c r="A1274" s="20" t="n">
        <v>456</v>
      </c>
      <c r="B1274" s="20" t="n">
        <v>1268</v>
      </c>
      <c r="C1274" s="21" t="s">
        <v>3069</v>
      </c>
      <c r="D1274" s="19" t="s">
        <v>3070</v>
      </c>
      <c r="E1274" s="17" t="str">
        <f aca="false">LEFT(D1274,FIND("*",SUBSTITUTE(D1274," ","*",LEN(D1274)-LEN(SUBSTITUTE(D1274," ",""))))-1)</f>
        <v>Đào Viết</v>
      </c>
      <c r="F1274" s="17" t="str">
        <f aca="false">RIGHT(D1274,LEN(D1274)-FIND("*",SUBSTITUTE(D1274," ","*",LEN(D1274)-LEN(SUBSTITUTE(D1274," ","")))))</f>
        <v>Luyện</v>
      </c>
      <c r="G1274" s="20" t="s">
        <v>2178</v>
      </c>
      <c r="H1274" s="22" t="s">
        <v>139</v>
      </c>
      <c r="I1274" s="19" t="s">
        <v>29</v>
      </c>
      <c r="J1274" s="20" t="s">
        <v>135</v>
      </c>
    </row>
    <row r="1275" customFormat="false" ht="21.95" hidden="false" customHeight="true" outlineLevel="0" collapsed="false">
      <c r="A1275" s="20" t="n">
        <v>1543</v>
      </c>
      <c r="B1275" s="14" t="n">
        <v>1269</v>
      </c>
      <c r="C1275" s="21" t="s">
        <v>3071</v>
      </c>
      <c r="D1275" s="19" t="s">
        <v>3072</v>
      </c>
      <c r="E1275" s="17" t="str">
        <f aca="false">LEFT(D1275,FIND("*",SUBSTITUTE(D1275," ","*",LEN(D1275)-LEN(SUBSTITUTE(D1275," ",""))))-1)</f>
        <v>Dương Thanh</v>
      </c>
      <c r="F1275" s="17" t="str">
        <f aca="false">RIGHT(D1275,LEN(D1275)-FIND("*",SUBSTITUTE(D1275," ","*",LEN(D1275)-LEN(SUBSTITUTE(D1275," ","")))))</f>
        <v>Mai</v>
      </c>
      <c r="G1275" s="20" t="s">
        <v>3073</v>
      </c>
      <c r="H1275" s="22" t="s">
        <v>40</v>
      </c>
      <c r="I1275" s="19" t="s">
        <v>62</v>
      </c>
      <c r="J1275" s="20" t="s">
        <v>111</v>
      </c>
    </row>
    <row r="1276" customFormat="false" ht="21.95" hidden="false" customHeight="true" outlineLevel="0" collapsed="false">
      <c r="A1276" s="20" t="n">
        <v>508</v>
      </c>
      <c r="B1276" s="20" t="n">
        <v>1270</v>
      </c>
      <c r="C1276" s="21" t="s">
        <v>3074</v>
      </c>
      <c r="D1276" s="19" t="s">
        <v>3075</v>
      </c>
      <c r="E1276" s="17" t="str">
        <f aca="false">LEFT(D1276,FIND("*",SUBSTITUTE(D1276," ","*",LEN(D1276)-LEN(SUBSTITUTE(D1276," ",""))))-1)</f>
        <v>Lê Thị Tuyết</v>
      </c>
      <c r="F1276" s="17" t="str">
        <f aca="false">RIGHT(D1276,LEN(D1276)-FIND("*",SUBSTITUTE(D1276," ","*",LEN(D1276)-LEN(SUBSTITUTE(D1276," ","")))))</f>
        <v>Mai</v>
      </c>
      <c r="G1276" s="20" t="s">
        <v>3076</v>
      </c>
      <c r="H1276" s="22" t="s">
        <v>67</v>
      </c>
      <c r="I1276" s="19" t="s">
        <v>62</v>
      </c>
      <c r="J1276" s="20" t="s">
        <v>63</v>
      </c>
    </row>
    <row r="1277" customFormat="false" ht="21.95" hidden="false" customHeight="true" outlineLevel="0" collapsed="false">
      <c r="A1277" s="20" t="n">
        <v>2439</v>
      </c>
      <c r="B1277" s="14" t="n">
        <v>1271</v>
      </c>
      <c r="C1277" s="21" t="s">
        <v>3077</v>
      </c>
      <c r="D1277" s="19" t="s">
        <v>3078</v>
      </c>
      <c r="E1277" s="17" t="str">
        <f aca="false">LEFT(D1277,FIND("*",SUBSTITUTE(D1277," ","*",LEN(D1277)-LEN(SUBSTITUTE(D1277," ",""))))-1)</f>
        <v>Nguyễn Thị</v>
      </c>
      <c r="F1277" s="17" t="str">
        <f aca="false">RIGHT(D1277,LEN(D1277)-FIND("*",SUBSTITUTE(D1277," ","*",LEN(D1277)-LEN(SUBSTITUTE(D1277," ","")))))</f>
        <v>Mai</v>
      </c>
      <c r="G1277" s="20" t="s">
        <v>885</v>
      </c>
      <c r="H1277" s="22" t="s">
        <v>134</v>
      </c>
      <c r="I1277" s="19" t="s">
        <v>62</v>
      </c>
      <c r="J1277" s="20" t="s">
        <v>283</v>
      </c>
    </row>
    <row r="1278" customFormat="false" ht="21.95" hidden="false" customHeight="true" outlineLevel="0" collapsed="false">
      <c r="A1278" s="20" t="n">
        <v>1995</v>
      </c>
      <c r="B1278" s="20" t="n">
        <v>1272</v>
      </c>
      <c r="C1278" s="21" t="s">
        <v>3079</v>
      </c>
      <c r="D1278" s="19" t="s">
        <v>3078</v>
      </c>
      <c r="E1278" s="17" t="str">
        <f aca="false">LEFT(D1278,FIND("*",SUBSTITUTE(D1278," ","*",LEN(D1278)-LEN(SUBSTITUTE(D1278," ",""))))-1)</f>
        <v>Nguyễn Thị</v>
      </c>
      <c r="F1278" s="17" t="str">
        <f aca="false">RIGHT(D1278,LEN(D1278)-FIND("*",SUBSTITUTE(D1278," ","*",LEN(D1278)-LEN(SUBSTITUTE(D1278," ","")))))</f>
        <v>Mai</v>
      </c>
      <c r="G1278" s="20" t="s">
        <v>1276</v>
      </c>
      <c r="H1278" s="22" t="s">
        <v>482</v>
      </c>
      <c r="I1278" s="19" t="s">
        <v>41</v>
      </c>
      <c r="J1278" s="20" t="s">
        <v>42</v>
      </c>
    </row>
    <row r="1279" customFormat="false" ht="21.95" hidden="false" customHeight="true" outlineLevel="0" collapsed="false">
      <c r="A1279" s="20" t="n">
        <v>2381</v>
      </c>
      <c r="B1279" s="14" t="n">
        <v>1273</v>
      </c>
      <c r="C1279" s="21" t="s">
        <v>3080</v>
      </c>
      <c r="D1279" s="19" t="s">
        <v>3081</v>
      </c>
      <c r="E1279" s="17" t="str">
        <f aca="false">LEFT(D1279,FIND("*",SUBSTITUTE(D1279," ","*",LEN(D1279)-LEN(SUBSTITUTE(D1279," ",""))))-1)</f>
        <v>Phùng Thị</v>
      </c>
      <c r="F1279" s="17" t="str">
        <f aca="false">RIGHT(D1279,LEN(D1279)-FIND("*",SUBSTITUTE(D1279," ","*",LEN(D1279)-LEN(SUBSTITUTE(D1279," ","")))))</f>
        <v>Mai</v>
      </c>
      <c r="G1279" s="20" t="s">
        <v>1042</v>
      </c>
      <c r="H1279" s="22" t="s">
        <v>17</v>
      </c>
      <c r="I1279" s="19" t="s">
        <v>62</v>
      </c>
      <c r="J1279" s="20" t="s">
        <v>283</v>
      </c>
    </row>
    <row r="1280" customFormat="false" ht="21.95" hidden="false" customHeight="true" outlineLevel="0" collapsed="false">
      <c r="A1280" s="20" t="n">
        <v>980</v>
      </c>
      <c r="B1280" s="20" t="n">
        <v>1274</v>
      </c>
      <c r="C1280" s="21" t="s">
        <v>3082</v>
      </c>
      <c r="D1280" s="19" t="s">
        <v>3083</v>
      </c>
      <c r="E1280" s="17" t="str">
        <f aca="false">LEFT(D1280,FIND("*",SUBSTITUTE(D1280," ","*",LEN(D1280)-LEN(SUBSTITUTE(D1280," ",""))))-1)</f>
        <v>Bùi Ngọc</v>
      </c>
      <c r="F1280" s="17" t="str">
        <f aca="false">RIGHT(D1280,LEN(D1280)-FIND("*",SUBSTITUTE(D1280," ","*",LEN(D1280)-LEN(SUBSTITUTE(D1280," ","")))))</f>
        <v>Mạnh</v>
      </c>
      <c r="G1280" s="20" t="s">
        <v>417</v>
      </c>
      <c r="H1280" s="22" t="s">
        <v>139</v>
      </c>
      <c r="I1280" s="19" t="s">
        <v>147</v>
      </c>
      <c r="J1280" s="20" t="s">
        <v>193</v>
      </c>
    </row>
    <row r="1281" customFormat="false" ht="21.95" hidden="false" customHeight="true" outlineLevel="0" collapsed="false">
      <c r="A1281" s="20" t="n">
        <v>225</v>
      </c>
      <c r="B1281" s="14" t="n">
        <v>1275</v>
      </c>
      <c r="C1281" s="21" t="s">
        <v>3084</v>
      </c>
      <c r="D1281" s="19" t="s">
        <v>3085</v>
      </c>
      <c r="E1281" s="17" t="str">
        <f aca="false">LEFT(D1281,FIND("*",SUBSTITUTE(D1281," ","*",LEN(D1281)-LEN(SUBSTITUTE(D1281," ",""))))-1)</f>
        <v>Đặng  Đức</v>
      </c>
      <c r="F1281" s="17" t="str">
        <f aca="false">RIGHT(D1281,LEN(D1281)-FIND("*",SUBSTITUTE(D1281," ","*",LEN(D1281)-LEN(SUBSTITUTE(D1281," ","")))))</f>
        <v>Mạnh</v>
      </c>
      <c r="G1281" s="20" t="s">
        <v>3086</v>
      </c>
      <c r="H1281" s="22" t="s">
        <v>40</v>
      </c>
      <c r="I1281" s="19" t="s">
        <v>218</v>
      </c>
      <c r="J1281" s="20" t="s">
        <v>171</v>
      </c>
    </row>
    <row r="1282" customFormat="false" ht="21.95" hidden="false" customHeight="true" outlineLevel="0" collapsed="false">
      <c r="A1282" s="20" t="n">
        <v>87</v>
      </c>
      <c r="B1282" s="20" t="n">
        <v>1276</v>
      </c>
      <c r="C1282" s="21" t="s">
        <v>3087</v>
      </c>
      <c r="D1282" s="19" t="s">
        <v>3088</v>
      </c>
      <c r="E1282" s="17" t="str">
        <f aca="false">LEFT(D1282,FIND("*",SUBSTITUTE(D1282," ","*",LEN(D1282)-LEN(SUBSTITUTE(D1282," ",""))))-1)</f>
        <v>Đỗ Như</v>
      </c>
      <c r="F1282" s="17" t="str">
        <f aca="false">RIGHT(D1282,LEN(D1282)-FIND("*",SUBSTITUTE(D1282," ","*",LEN(D1282)-LEN(SUBSTITUTE(D1282," ","")))))</f>
        <v>Mạnh</v>
      </c>
      <c r="G1282" s="20" t="s">
        <v>1802</v>
      </c>
      <c r="H1282" s="22" t="s">
        <v>40</v>
      </c>
      <c r="I1282" s="19" t="s">
        <v>86</v>
      </c>
      <c r="J1282" s="20" t="s">
        <v>171</v>
      </c>
    </row>
    <row r="1283" customFormat="false" ht="21.95" hidden="false" customHeight="true" outlineLevel="0" collapsed="false">
      <c r="A1283" s="20" t="n">
        <v>700</v>
      </c>
      <c r="B1283" s="14" t="n">
        <v>1277</v>
      </c>
      <c r="C1283" s="21" t="s">
        <v>3089</v>
      </c>
      <c r="D1283" s="19" t="s">
        <v>3090</v>
      </c>
      <c r="E1283" s="17" t="str">
        <f aca="false">LEFT(D1283,FIND("*",SUBSTITUTE(D1283," ","*",LEN(D1283)-LEN(SUBSTITUTE(D1283," ",""))))-1)</f>
        <v>Đỗ Văn</v>
      </c>
      <c r="F1283" s="17" t="str">
        <f aca="false">RIGHT(D1283,LEN(D1283)-FIND("*",SUBSTITUTE(D1283," ","*",LEN(D1283)-LEN(SUBSTITUTE(D1283," ","")))))</f>
        <v>Mạnh</v>
      </c>
      <c r="G1283" s="20" t="s">
        <v>2357</v>
      </c>
      <c r="H1283" s="22" t="s">
        <v>100</v>
      </c>
      <c r="I1283" s="19" t="s">
        <v>142</v>
      </c>
      <c r="J1283" s="20" t="s">
        <v>143</v>
      </c>
    </row>
    <row r="1284" customFormat="false" ht="21.95" hidden="false" customHeight="true" outlineLevel="0" collapsed="false">
      <c r="A1284" s="20" t="n">
        <v>156</v>
      </c>
      <c r="B1284" s="20" t="n">
        <v>1278</v>
      </c>
      <c r="C1284" s="21" t="s">
        <v>3091</v>
      </c>
      <c r="D1284" s="19" t="s">
        <v>3090</v>
      </c>
      <c r="E1284" s="17" t="str">
        <f aca="false">LEFT(D1284,FIND("*",SUBSTITUTE(D1284," ","*",LEN(D1284)-LEN(SUBSTITUTE(D1284," ",""))))-1)</f>
        <v>Đỗ Văn</v>
      </c>
      <c r="F1284" s="17" t="str">
        <f aca="false">RIGHT(D1284,LEN(D1284)-FIND("*",SUBSTITUTE(D1284," ","*",LEN(D1284)-LEN(SUBSTITUTE(D1284," ","")))))</f>
        <v>Mạnh</v>
      </c>
      <c r="G1284" s="41" t="s">
        <v>2166</v>
      </c>
      <c r="H1284" s="22" t="s">
        <v>311</v>
      </c>
      <c r="I1284" s="19" t="s">
        <v>218</v>
      </c>
      <c r="J1284" s="20" t="s">
        <v>171</v>
      </c>
    </row>
    <row r="1285" customFormat="false" ht="21.95" hidden="false" customHeight="true" outlineLevel="0" collapsed="false">
      <c r="A1285" s="20" t="n">
        <v>1196</v>
      </c>
      <c r="B1285" s="14" t="n">
        <v>1279</v>
      </c>
      <c r="C1285" s="21" t="s">
        <v>3092</v>
      </c>
      <c r="D1285" s="19" t="s">
        <v>3093</v>
      </c>
      <c r="E1285" s="17" t="str">
        <f aca="false">LEFT(D1285,FIND("*",SUBSTITUTE(D1285," ","*",LEN(D1285)-LEN(SUBSTITUTE(D1285," ",""))))-1)</f>
        <v>Hoàng Văn</v>
      </c>
      <c r="F1285" s="17" t="str">
        <f aca="false">RIGHT(D1285,LEN(D1285)-FIND("*",SUBSTITUTE(D1285," ","*",LEN(D1285)-LEN(SUBSTITUTE(D1285," ","")))))</f>
        <v>Mạnh</v>
      </c>
      <c r="G1285" s="20" t="s">
        <v>3094</v>
      </c>
      <c r="H1285" s="22" t="s">
        <v>40</v>
      </c>
      <c r="I1285" s="19" t="s">
        <v>142</v>
      </c>
      <c r="J1285" s="20" t="s">
        <v>237</v>
      </c>
    </row>
    <row r="1286" customFormat="false" ht="21.95" hidden="false" customHeight="true" outlineLevel="0" collapsed="false">
      <c r="A1286" s="20" t="n">
        <v>1587</v>
      </c>
      <c r="B1286" s="20" t="n">
        <v>1280</v>
      </c>
      <c r="C1286" s="21" t="s">
        <v>3095</v>
      </c>
      <c r="D1286" s="19" t="s">
        <v>3096</v>
      </c>
      <c r="E1286" s="17" t="str">
        <f aca="false">LEFT(D1286,FIND("*",SUBSTITUTE(D1286," ","*",LEN(D1286)-LEN(SUBSTITUTE(D1286," ",""))))-1)</f>
        <v>Kiều Đình</v>
      </c>
      <c r="F1286" s="17" t="str">
        <f aca="false">RIGHT(D1286,LEN(D1286)-FIND("*",SUBSTITUTE(D1286," ","*",LEN(D1286)-LEN(SUBSTITUTE(D1286," ","")))))</f>
        <v>Mạnh</v>
      </c>
      <c r="G1286" s="20" t="s">
        <v>3097</v>
      </c>
      <c r="H1286" s="22" t="s">
        <v>482</v>
      </c>
      <c r="I1286" s="19" t="s">
        <v>18</v>
      </c>
      <c r="J1286" s="20" t="s">
        <v>19</v>
      </c>
    </row>
    <row r="1287" customFormat="false" ht="21.95" hidden="false" customHeight="true" outlineLevel="0" collapsed="false">
      <c r="A1287" s="20" t="n">
        <v>2035</v>
      </c>
      <c r="B1287" s="14" t="n">
        <v>1281</v>
      </c>
      <c r="C1287" s="21" t="s">
        <v>3098</v>
      </c>
      <c r="D1287" s="19" t="s">
        <v>3099</v>
      </c>
      <c r="E1287" s="17" t="str">
        <f aca="false">LEFT(D1287,FIND("*",SUBSTITUTE(D1287," ","*",LEN(D1287)-LEN(SUBSTITUTE(D1287," ",""))))-1)</f>
        <v>Nguyễn Công</v>
      </c>
      <c r="F1287" s="17" t="str">
        <f aca="false">RIGHT(D1287,LEN(D1287)-FIND("*",SUBSTITUTE(D1287," ","*",LEN(D1287)-LEN(SUBSTITUTE(D1287," ","")))))</f>
        <v>Mạnh</v>
      </c>
      <c r="G1287" s="20" t="s">
        <v>133</v>
      </c>
      <c r="H1287" s="22" t="s">
        <v>139</v>
      </c>
      <c r="I1287" s="19" t="s">
        <v>35</v>
      </c>
      <c r="J1287" s="20" t="s">
        <v>36</v>
      </c>
    </row>
    <row r="1288" customFormat="false" ht="21.95" hidden="false" customHeight="true" outlineLevel="0" collapsed="false">
      <c r="A1288" s="20" t="n">
        <v>817</v>
      </c>
      <c r="B1288" s="20" t="n">
        <v>1282</v>
      </c>
      <c r="C1288" s="21" t="s">
        <v>3100</v>
      </c>
      <c r="D1288" s="19" t="s">
        <v>3101</v>
      </c>
      <c r="E1288" s="17" t="str">
        <f aca="false">LEFT(D1288,FIND("*",SUBSTITUTE(D1288," ","*",LEN(D1288)-LEN(SUBSTITUTE(D1288," ",""))))-1)</f>
        <v>Nguyễn Danh</v>
      </c>
      <c r="F1288" s="17" t="str">
        <f aca="false">RIGHT(D1288,LEN(D1288)-FIND("*",SUBSTITUTE(D1288," ","*",LEN(D1288)-LEN(SUBSTITUTE(D1288," ","")))))</f>
        <v>Mạnh</v>
      </c>
      <c r="G1288" s="20" t="s">
        <v>3102</v>
      </c>
      <c r="H1288" s="22" t="s">
        <v>17</v>
      </c>
      <c r="I1288" s="19" t="s">
        <v>147</v>
      </c>
      <c r="J1288" s="20" t="s">
        <v>193</v>
      </c>
    </row>
    <row r="1289" customFormat="false" ht="21.95" hidden="false" customHeight="true" outlineLevel="0" collapsed="false">
      <c r="A1289" s="20" t="n">
        <v>913</v>
      </c>
      <c r="B1289" s="14" t="n">
        <v>1283</v>
      </c>
      <c r="C1289" s="21" t="s">
        <v>3103</v>
      </c>
      <c r="D1289" s="19" t="s">
        <v>3104</v>
      </c>
      <c r="E1289" s="17" t="str">
        <f aca="false">LEFT(D1289,FIND("*",SUBSTITUTE(D1289," ","*",LEN(D1289)-LEN(SUBSTITUTE(D1289," ",""))))-1)</f>
        <v>Nguyễn Đình</v>
      </c>
      <c r="F1289" s="17" t="str">
        <f aca="false">RIGHT(D1289,LEN(D1289)-FIND("*",SUBSTITUTE(D1289," ","*",LEN(D1289)-LEN(SUBSTITUTE(D1289," ","")))))</f>
        <v>Mạnh</v>
      </c>
      <c r="G1289" s="20" t="s">
        <v>1408</v>
      </c>
      <c r="H1289" s="22" t="s">
        <v>40</v>
      </c>
      <c r="I1289" s="19" t="s">
        <v>203</v>
      </c>
      <c r="J1289" s="20" t="s">
        <v>116</v>
      </c>
    </row>
    <row r="1290" customFormat="false" ht="21.95" hidden="false" customHeight="true" outlineLevel="0" collapsed="false">
      <c r="A1290" s="20" t="n">
        <v>1793</v>
      </c>
      <c r="B1290" s="20" t="n">
        <v>1284</v>
      </c>
      <c r="C1290" s="21" t="s">
        <v>3105</v>
      </c>
      <c r="D1290" s="19" t="s">
        <v>3104</v>
      </c>
      <c r="E1290" s="17" t="str">
        <f aca="false">LEFT(D1290,FIND("*",SUBSTITUTE(D1290," ","*",LEN(D1290)-LEN(SUBSTITUTE(D1290," ",""))))-1)</f>
        <v>Nguyễn Đình</v>
      </c>
      <c r="F1290" s="17" t="str">
        <f aca="false">RIGHT(D1290,LEN(D1290)-FIND("*",SUBSTITUTE(D1290," ","*",LEN(D1290)-LEN(SUBSTITUTE(D1290," ","")))))</f>
        <v>Mạnh</v>
      </c>
      <c r="G1290" s="20" t="s">
        <v>170</v>
      </c>
      <c r="H1290" s="22" t="s">
        <v>834</v>
      </c>
      <c r="I1290" s="19" t="s">
        <v>91</v>
      </c>
      <c r="J1290" s="20" t="s">
        <v>185</v>
      </c>
    </row>
    <row r="1291" customFormat="false" ht="21.95" hidden="false" customHeight="true" outlineLevel="0" collapsed="false">
      <c r="A1291" s="20" t="n">
        <v>1969</v>
      </c>
      <c r="B1291" s="14" t="n">
        <v>1285</v>
      </c>
      <c r="C1291" s="21" t="s">
        <v>3106</v>
      </c>
      <c r="D1291" s="19" t="s">
        <v>3107</v>
      </c>
      <c r="E1291" s="17" t="str">
        <f aca="false">LEFT(D1291,FIND("*",SUBSTITUTE(D1291," ","*",LEN(D1291)-LEN(SUBSTITUTE(D1291," ",""))))-1)</f>
        <v>Nguyễn Đức</v>
      </c>
      <c r="F1291" s="17" t="str">
        <f aca="false">RIGHT(D1291,LEN(D1291)-FIND("*",SUBSTITUTE(D1291," ","*",LEN(D1291)-LEN(SUBSTITUTE(D1291," ","")))))</f>
        <v>Mạnh</v>
      </c>
      <c r="G1291" s="20" t="s">
        <v>3108</v>
      </c>
      <c r="H1291" s="22" t="s">
        <v>17</v>
      </c>
      <c r="I1291" s="19" t="s">
        <v>91</v>
      </c>
      <c r="J1291" s="20" t="s">
        <v>185</v>
      </c>
    </row>
    <row r="1292" customFormat="false" ht="21.95" hidden="false" customHeight="true" outlineLevel="0" collapsed="false">
      <c r="A1292" s="20" t="n">
        <v>1245</v>
      </c>
      <c r="B1292" s="20" t="n">
        <v>1286</v>
      </c>
      <c r="C1292" s="21" t="s">
        <v>3109</v>
      </c>
      <c r="D1292" s="19" t="s">
        <v>3107</v>
      </c>
      <c r="E1292" s="17" t="str">
        <f aca="false">LEFT(D1292,FIND("*",SUBSTITUTE(D1292," ","*",LEN(D1292)-LEN(SUBSTITUTE(D1292," ",""))))-1)</f>
        <v>Nguyễn Đức</v>
      </c>
      <c r="F1292" s="17" t="str">
        <f aca="false">RIGHT(D1292,LEN(D1292)-FIND("*",SUBSTITUTE(D1292," ","*",LEN(D1292)-LEN(SUBSTITUTE(D1292," ","")))))</f>
        <v>Mạnh</v>
      </c>
      <c r="G1292" s="20" t="s">
        <v>3110</v>
      </c>
      <c r="H1292" s="22" t="s">
        <v>472</v>
      </c>
      <c r="I1292" s="19" t="s">
        <v>62</v>
      </c>
      <c r="J1292" s="20" t="s">
        <v>111</v>
      </c>
    </row>
    <row r="1293" customFormat="false" ht="21.95" hidden="false" customHeight="true" outlineLevel="0" collapsed="false">
      <c r="A1293" s="20" t="n">
        <v>612</v>
      </c>
      <c r="B1293" s="14" t="n">
        <v>1287</v>
      </c>
      <c r="C1293" s="21" t="s">
        <v>3111</v>
      </c>
      <c r="D1293" s="19" t="s">
        <v>3112</v>
      </c>
      <c r="E1293" s="17" t="str">
        <f aca="false">LEFT(D1293,FIND("*",SUBSTITUTE(D1293," ","*",LEN(D1293)-LEN(SUBSTITUTE(D1293," ",""))))-1)</f>
        <v>Nguyễn Quyết</v>
      </c>
      <c r="F1293" s="17" t="str">
        <f aca="false">RIGHT(D1293,LEN(D1293)-FIND("*",SUBSTITUTE(D1293," ","*",LEN(D1293)-LEN(SUBSTITUTE(D1293," ","")))))</f>
        <v>Mạnh</v>
      </c>
      <c r="G1293" s="20" t="s">
        <v>2054</v>
      </c>
      <c r="H1293" s="22" t="s">
        <v>17</v>
      </c>
      <c r="I1293" s="19" t="s">
        <v>29</v>
      </c>
      <c r="J1293" s="20" t="s">
        <v>135</v>
      </c>
    </row>
    <row r="1294" customFormat="false" ht="21.95" hidden="false" customHeight="true" outlineLevel="0" collapsed="false">
      <c r="A1294" s="20" t="n">
        <v>908</v>
      </c>
      <c r="B1294" s="20" t="n">
        <v>1288</v>
      </c>
      <c r="C1294" s="21" t="s">
        <v>3113</v>
      </c>
      <c r="D1294" s="19" t="s">
        <v>3114</v>
      </c>
      <c r="E1294" s="17" t="str">
        <f aca="false">LEFT(D1294,FIND("*",SUBSTITUTE(D1294," ","*",LEN(D1294)-LEN(SUBSTITUTE(D1294," ",""))))-1)</f>
        <v>Nguyễn Tiến</v>
      </c>
      <c r="F1294" s="17" t="str">
        <f aca="false">RIGHT(D1294,LEN(D1294)-FIND("*",SUBSTITUTE(D1294," ","*",LEN(D1294)-LEN(SUBSTITUTE(D1294," ","")))))</f>
        <v>Mạnh</v>
      </c>
      <c r="G1294" s="20" t="s">
        <v>360</v>
      </c>
      <c r="H1294" s="22" t="s">
        <v>40</v>
      </c>
      <c r="I1294" s="19" t="s">
        <v>41</v>
      </c>
      <c r="J1294" s="20" t="s">
        <v>127</v>
      </c>
    </row>
    <row r="1295" customFormat="false" ht="21.95" hidden="false" customHeight="true" outlineLevel="0" collapsed="false">
      <c r="A1295" s="20" t="n">
        <v>1365</v>
      </c>
      <c r="B1295" s="14" t="n">
        <v>1289</v>
      </c>
      <c r="C1295" s="21" t="s">
        <v>3115</v>
      </c>
      <c r="D1295" s="19" t="s">
        <v>3116</v>
      </c>
      <c r="E1295" s="17" t="str">
        <f aca="false">LEFT(D1295,FIND("*",SUBSTITUTE(D1295," ","*",LEN(D1295)-LEN(SUBSTITUTE(D1295," ",""))))-1)</f>
        <v>Nguyễn Tuấn</v>
      </c>
      <c r="F1295" s="17" t="str">
        <f aca="false">RIGHT(D1295,LEN(D1295)-FIND("*",SUBSTITUTE(D1295," ","*",LEN(D1295)-LEN(SUBSTITUTE(D1295," ","")))))</f>
        <v>Mạnh</v>
      </c>
      <c r="G1295" s="20" t="s">
        <v>715</v>
      </c>
      <c r="H1295" s="22" t="s">
        <v>56</v>
      </c>
      <c r="I1295" s="19" t="s">
        <v>142</v>
      </c>
      <c r="J1295" s="20" t="s">
        <v>237</v>
      </c>
    </row>
    <row r="1296" customFormat="false" ht="21.95" hidden="false" customHeight="true" outlineLevel="0" collapsed="false">
      <c r="A1296" s="20" t="n">
        <v>1551</v>
      </c>
      <c r="B1296" s="20" t="n">
        <v>1290</v>
      </c>
      <c r="C1296" s="21" t="s">
        <v>3117</v>
      </c>
      <c r="D1296" s="19" t="s">
        <v>3118</v>
      </c>
      <c r="E1296" s="17" t="str">
        <f aca="false">LEFT(D1296,FIND("*",SUBSTITUTE(D1296," ","*",LEN(D1296)-LEN(SUBSTITUTE(D1296," ",""))))-1)</f>
        <v>Nguyễn Văn</v>
      </c>
      <c r="F1296" s="17" t="str">
        <f aca="false">RIGHT(D1296,LEN(D1296)-FIND("*",SUBSTITUTE(D1296," ","*",LEN(D1296)-LEN(SUBSTITUTE(D1296," ","")))))</f>
        <v>Mạnh</v>
      </c>
      <c r="G1296" s="20" t="s">
        <v>546</v>
      </c>
      <c r="H1296" s="22" t="s">
        <v>40</v>
      </c>
      <c r="I1296" s="19" t="s">
        <v>91</v>
      </c>
      <c r="J1296" s="20" t="s">
        <v>185</v>
      </c>
    </row>
    <row r="1297" customFormat="false" ht="21.95" hidden="false" customHeight="true" outlineLevel="0" collapsed="false">
      <c r="A1297" s="20" t="n">
        <v>170</v>
      </c>
      <c r="B1297" s="14" t="n">
        <v>1291</v>
      </c>
      <c r="C1297" s="21" t="s">
        <v>3119</v>
      </c>
      <c r="D1297" s="19" t="s">
        <v>3118</v>
      </c>
      <c r="E1297" s="17" t="str">
        <f aca="false">LEFT(D1297,FIND("*",SUBSTITUTE(D1297," ","*",LEN(D1297)-LEN(SUBSTITUTE(D1297," ",""))))-1)</f>
        <v>Nguyễn Văn</v>
      </c>
      <c r="F1297" s="17" t="str">
        <f aca="false">RIGHT(D1297,LEN(D1297)-FIND("*",SUBSTITUTE(D1297," ","*",LEN(D1297)-LEN(SUBSTITUTE(D1297," ","")))))</f>
        <v>Mạnh</v>
      </c>
      <c r="G1297" s="20" t="s">
        <v>2525</v>
      </c>
      <c r="H1297" s="22" t="s">
        <v>40</v>
      </c>
      <c r="I1297" s="19" t="s">
        <v>35</v>
      </c>
      <c r="J1297" s="20" t="s">
        <v>199</v>
      </c>
    </row>
    <row r="1298" customFormat="false" ht="21.95" hidden="false" customHeight="true" outlineLevel="0" collapsed="false">
      <c r="A1298" s="20" t="n">
        <v>250</v>
      </c>
      <c r="B1298" s="20" t="n">
        <v>1292</v>
      </c>
      <c r="C1298" s="21" t="s">
        <v>3120</v>
      </c>
      <c r="D1298" s="19" t="s">
        <v>3118</v>
      </c>
      <c r="E1298" s="17" t="str">
        <f aca="false">LEFT(D1298,FIND("*",SUBSTITUTE(D1298," ","*",LEN(D1298)-LEN(SUBSTITUTE(D1298," ",""))))-1)</f>
        <v>Nguyễn Văn</v>
      </c>
      <c r="F1298" s="17" t="str">
        <f aca="false">RIGHT(D1298,LEN(D1298)-FIND("*",SUBSTITUTE(D1298," ","*",LEN(D1298)-LEN(SUBSTITUTE(D1298," ","")))))</f>
        <v>Mạnh</v>
      </c>
      <c r="G1298" s="20" t="s">
        <v>3121</v>
      </c>
      <c r="H1298" s="22" t="s">
        <v>17</v>
      </c>
      <c r="I1298" s="19" t="s">
        <v>91</v>
      </c>
      <c r="J1298" s="20" t="s">
        <v>107</v>
      </c>
    </row>
    <row r="1299" customFormat="false" ht="21.95" hidden="false" customHeight="true" outlineLevel="0" collapsed="false">
      <c r="A1299" s="20" t="n">
        <v>2065</v>
      </c>
      <c r="B1299" s="14" t="n">
        <v>1293</v>
      </c>
      <c r="C1299" s="21" t="s">
        <v>3122</v>
      </c>
      <c r="D1299" s="19" t="s">
        <v>3118</v>
      </c>
      <c r="E1299" s="17" t="str">
        <f aca="false">LEFT(D1299,FIND("*",SUBSTITUTE(D1299," ","*",LEN(D1299)-LEN(SUBSTITUTE(D1299," ",""))))-1)</f>
        <v>Nguyễn Văn</v>
      </c>
      <c r="F1299" s="17" t="str">
        <f aca="false">RIGHT(D1299,LEN(D1299)-FIND("*",SUBSTITUTE(D1299," ","*",LEN(D1299)-LEN(SUBSTITUTE(D1299," ","")))))</f>
        <v>Mạnh</v>
      </c>
      <c r="G1299" s="20" t="s">
        <v>3123</v>
      </c>
      <c r="H1299" s="22" t="s">
        <v>40</v>
      </c>
      <c r="I1299" s="19" t="s">
        <v>62</v>
      </c>
      <c r="J1299" s="20" t="s">
        <v>77</v>
      </c>
    </row>
    <row r="1300" customFormat="false" ht="21.95" hidden="false" customHeight="true" outlineLevel="0" collapsed="false">
      <c r="A1300" s="20" t="n">
        <v>1716</v>
      </c>
      <c r="B1300" s="20" t="n">
        <v>1294</v>
      </c>
      <c r="C1300" s="21" t="s">
        <v>3124</v>
      </c>
      <c r="D1300" s="19" t="s">
        <v>3125</v>
      </c>
      <c r="E1300" s="17" t="str">
        <f aca="false">LEFT(D1300,FIND("*",SUBSTITUTE(D1300," ","*",LEN(D1300)-LEN(SUBSTITUTE(D1300," ",""))))-1)</f>
        <v>Trần Văn</v>
      </c>
      <c r="F1300" s="17" t="str">
        <f aca="false">RIGHT(D1300,LEN(D1300)-FIND("*",SUBSTITUTE(D1300," ","*",LEN(D1300)-LEN(SUBSTITUTE(D1300," ","")))))</f>
        <v>Mạnh</v>
      </c>
      <c r="G1300" s="20" t="s">
        <v>3126</v>
      </c>
      <c r="H1300" s="22" t="s">
        <v>327</v>
      </c>
      <c r="I1300" s="19" t="s">
        <v>142</v>
      </c>
      <c r="J1300" s="20" t="s">
        <v>168</v>
      </c>
    </row>
    <row r="1301" customFormat="false" ht="21.95" hidden="false" customHeight="true" outlineLevel="0" collapsed="false">
      <c r="A1301" s="20" t="n">
        <v>2422</v>
      </c>
      <c r="B1301" s="14" t="n">
        <v>1295</v>
      </c>
      <c r="C1301" s="21" t="s">
        <v>3127</v>
      </c>
      <c r="D1301" s="19" t="s">
        <v>3125</v>
      </c>
      <c r="E1301" s="17" t="str">
        <f aca="false">LEFT(D1301,FIND("*",SUBSTITUTE(D1301," ","*",LEN(D1301)-LEN(SUBSTITUTE(D1301," ",""))))-1)</f>
        <v>Trần Văn</v>
      </c>
      <c r="F1301" s="17" t="str">
        <f aca="false">RIGHT(D1301,LEN(D1301)-FIND("*",SUBSTITUTE(D1301," ","*",LEN(D1301)-LEN(SUBSTITUTE(D1301," ","")))))</f>
        <v>Mạnh</v>
      </c>
      <c r="G1301" s="20" t="s">
        <v>1012</v>
      </c>
      <c r="H1301" s="22" t="s">
        <v>56</v>
      </c>
      <c r="I1301" s="19"/>
      <c r="J1301" s="20" t="s">
        <v>275</v>
      </c>
    </row>
    <row r="1302" customFormat="false" ht="21.95" hidden="false" customHeight="true" outlineLevel="0" collapsed="false">
      <c r="A1302" s="20" t="n">
        <v>801</v>
      </c>
      <c r="B1302" s="20" t="n">
        <v>1296</v>
      </c>
      <c r="C1302" s="21" t="s">
        <v>3128</v>
      </c>
      <c r="D1302" s="19" t="s">
        <v>3129</v>
      </c>
      <c r="E1302" s="17" t="str">
        <f aca="false">LEFT(D1302,FIND("*",SUBSTITUTE(D1302," ","*",LEN(D1302)-LEN(SUBSTITUTE(D1302," ",""))))-1)</f>
        <v>Vũ Văn</v>
      </c>
      <c r="F1302" s="17" t="str">
        <f aca="false">RIGHT(D1302,LEN(D1302)-FIND("*",SUBSTITUTE(D1302," ","*",LEN(D1302)-LEN(SUBSTITUTE(D1302," ","")))))</f>
        <v>Mạnh</v>
      </c>
      <c r="G1302" s="20" t="s">
        <v>3130</v>
      </c>
      <c r="H1302" s="22" t="s">
        <v>81</v>
      </c>
      <c r="I1302" s="19" t="s">
        <v>91</v>
      </c>
      <c r="J1302" s="20" t="s">
        <v>92</v>
      </c>
    </row>
    <row r="1303" customFormat="false" ht="21.95" hidden="false" customHeight="true" outlineLevel="0" collapsed="false">
      <c r="A1303" s="20" t="n">
        <v>77</v>
      </c>
      <c r="B1303" s="14" t="n">
        <v>1297</v>
      </c>
      <c r="C1303" s="21" t="s">
        <v>3131</v>
      </c>
      <c r="D1303" s="19" t="s">
        <v>3132</v>
      </c>
      <c r="E1303" s="17" t="str">
        <f aca="false">LEFT(D1303,FIND("*",SUBSTITUTE(D1303," ","*",LEN(D1303)-LEN(SUBSTITUTE(D1303," ",""))))-1)</f>
        <v>Hoàng Văn</v>
      </c>
      <c r="F1303" s="17" t="str">
        <f aca="false">RIGHT(D1303,LEN(D1303)-FIND("*",SUBSTITUTE(D1303," ","*",LEN(D1303)-LEN(SUBSTITUTE(D1303," ","")))))</f>
        <v>May</v>
      </c>
      <c r="G1303" s="20" t="s">
        <v>2101</v>
      </c>
      <c r="H1303" s="22" t="s">
        <v>40</v>
      </c>
      <c r="I1303" s="19" t="s">
        <v>91</v>
      </c>
      <c r="J1303" s="20" t="s">
        <v>107</v>
      </c>
    </row>
    <row r="1304" customFormat="false" ht="21.95" hidden="false" customHeight="true" outlineLevel="0" collapsed="false">
      <c r="A1304" s="20" t="n">
        <v>1695</v>
      </c>
      <c r="B1304" s="20" t="n">
        <v>1298</v>
      </c>
      <c r="C1304" s="21" t="s">
        <v>3133</v>
      </c>
      <c r="D1304" s="19" t="s">
        <v>3134</v>
      </c>
      <c r="E1304" s="17" t="str">
        <f aca="false">LEFT(D1304,FIND("*",SUBSTITUTE(D1304," ","*",LEN(D1304)-LEN(SUBSTITUTE(D1304," ",""))))-1)</f>
        <v>Nguyễn Đắc</v>
      </c>
      <c r="F1304" s="17" t="str">
        <f aca="false">RIGHT(D1304,LEN(D1304)-FIND("*",SUBSTITUTE(D1304," ","*",LEN(D1304)-LEN(SUBSTITUTE(D1304," ","")))))</f>
        <v>Mến</v>
      </c>
      <c r="G1304" s="20" t="s">
        <v>3135</v>
      </c>
      <c r="H1304" s="22" t="s">
        <v>17</v>
      </c>
      <c r="I1304" s="19" t="s">
        <v>29</v>
      </c>
      <c r="J1304" s="20" t="s">
        <v>30</v>
      </c>
    </row>
    <row r="1305" customFormat="false" ht="21.95" hidden="false" customHeight="true" outlineLevel="0" collapsed="false">
      <c r="A1305" s="20" t="n">
        <v>1462</v>
      </c>
      <c r="B1305" s="14" t="n">
        <v>1299</v>
      </c>
      <c r="C1305" s="21" t="s">
        <v>3136</v>
      </c>
      <c r="D1305" s="19" t="s">
        <v>3137</v>
      </c>
      <c r="E1305" s="17" t="str">
        <f aca="false">LEFT(D1305,FIND("*",SUBSTITUTE(D1305," ","*",LEN(D1305)-LEN(SUBSTITUTE(D1305," ",""))))-1)</f>
        <v>Bùi Công</v>
      </c>
      <c r="F1305" s="17" t="str">
        <f aca="false">RIGHT(D1305,LEN(D1305)-FIND("*",SUBSTITUTE(D1305," ","*",LEN(D1305)-LEN(SUBSTITUTE(D1305," ","")))))</f>
        <v>Minh</v>
      </c>
      <c r="G1305" s="20" t="s">
        <v>1860</v>
      </c>
      <c r="H1305" s="22" t="s">
        <v>139</v>
      </c>
      <c r="I1305" s="19" t="s">
        <v>41</v>
      </c>
      <c r="J1305" s="20" t="s">
        <v>36</v>
      </c>
    </row>
    <row r="1306" customFormat="false" ht="21.95" hidden="false" customHeight="true" outlineLevel="0" collapsed="false">
      <c r="A1306" s="20" t="n">
        <v>577</v>
      </c>
      <c r="B1306" s="20" t="n">
        <v>1300</v>
      </c>
      <c r="C1306" s="21" t="s">
        <v>3138</v>
      </c>
      <c r="D1306" s="19" t="s">
        <v>3139</v>
      </c>
      <c r="E1306" s="17" t="str">
        <f aca="false">LEFT(D1306,FIND("*",SUBSTITUTE(D1306," ","*",LEN(D1306)-LEN(SUBSTITUTE(D1306," ",""))))-1)</f>
        <v>Bùi Trọng</v>
      </c>
      <c r="F1306" s="17" t="str">
        <f aca="false">RIGHT(D1306,LEN(D1306)-FIND("*",SUBSTITUTE(D1306," ","*",LEN(D1306)-LEN(SUBSTITUTE(D1306," ","")))))</f>
        <v>Minh</v>
      </c>
      <c r="G1306" s="20" t="s">
        <v>3140</v>
      </c>
      <c r="H1306" s="22" t="s">
        <v>40</v>
      </c>
      <c r="I1306" s="19" t="s">
        <v>142</v>
      </c>
      <c r="J1306" s="20" t="s">
        <v>143</v>
      </c>
    </row>
    <row r="1307" customFormat="false" ht="21.95" hidden="false" customHeight="true" outlineLevel="0" collapsed="false">
      <c r="A1307" s="20" t="n">
        <v>2316</v>
      </c>
      <c r="B1307" s="14" t="n">
        <v>1301</v>
      </c>
      <c r="C1307" s="21" t="s">
        <v>3141</v>
      </c>
      <c r="D1307" s="19" t="s">
        <v>3142</v>
      </c>
      <c r="E1307" s="17" t="str">
        <f aca="false">LEFT(D1307,FIND("*",SUBSTITUTE(D1307," ","*",LEN(D1307)-LEN(SUBSTITUTE(D1307," ",""))))-1)</f>
        <v>Đặng Đức</v>
      </c>
      <c r="F1307" s="17" t="str">
        <f aca="false">RIGHT(D1307,LEN(D1307)-FIND("*",SUBSTITUTE(D1307," ","*",LEN(D1307)-LEN(SUBSTITUTE(D1307," ","")))))</f>
        <v>Minh</v>
      </c>
      <c r="G1307" s="20" t="s">
        <v>854</v>
      </c>
      <c r="H1307" s="22" t="s">
        <v>134</v>
      </c>
      <c r="I1307" s="19" t="s">
        <v>72</v>
      </c>
      <c r="J1307" s="20" t="s">
        <v>82</v>
      </c>
    </row>
    <row r="1308" customFormat="false" ht="21.95" hidden="false" customHeight="true" outlineLevel="0" collapsed="false">
      <c r="A1308" s="20" t="n">
        <v>1727</v>
      </c>
      <c r="B1308" s="20" t="n">
        <v>1302</v>
      </c>
      <c r="C1308" s="21" t="s">
        <v>3143</v>
      </c>
      <c r="D1308" s="19" t="s">
        <v>3144</v>
      </c>
      <c r="E1308" s="17" t="str">
        <f aca="false">LEFT(D1308,FIND("*",SUBSTITUTE(D1308," ","*",LEN(D1308)-LEN(SUBSTITUTE(D1308," ",""))))-1)</f>
        <v>Đào Hữu</v>
      </c>
      <c r="F1308" s="17" t="str">
        <f aca="false">RIGHT(D1308,LEN(D1308)-FIND("*",SUBSTITUTE(D1308," ","*",LEN(D1308)-LEN(SUBSTITUTE(D1308," ","")))))</f>
        <v>Minh</v>
      </c>
      <c r="G1308" s="20" t="s">
        <v>3145</v>
      </c>
      <c r="H1308" s="22" t="s">
        <v>40</v>
      </c>
      <c r="I1308" s="19" t="s">
        <v>35</v>
      </c>
      <c r="J1308" s="20" t="s">
        <v>36</v>
      </c>
    </row>
    <row r="1309" customFormat="false" ht="21.95" hidden="false" customHeight="true" outlineLevel="0" collapsed="false">
      <c r="A1309" s="20" t="n">
        <v>1369</v>
      </c>
      <c r="B1309" s="14" t="n">
        <v>1303</v>
      </c>
      <c r="C1309" s="21" t="s">
        <v>3146</v>
      </c>
      <c r="D1309" s="19" t="s">
        <v>3147</v>
      </c>
      <c r="E1309" s="17" t="str">
        <f aca="false">LEFT(D1309,FIND("*",SUBSTITUTE(D1309," ","*",LEN(D1309)-LEN(SUBSTITUTE(D1309," ",""))))-1)</f>
        <v>Đinh Ngọc</v>
      </c>
      <c r="F1309" s="17" t="str">
        <f aca="false">RIGHT(D1309,LEN(D1309)-FIND("*",SUBSTITUTE(D1309," ","*",LEN(D1309)-LEN(SUBSTITUTE(D1309," ","")))))</f>
        <v>Minh</v>
      </c>
      <c r="G1309" s="20" t="s">
        <v>3148</v>
      </c>
      <c r="H1309" s="22" t="s">
        <v>40</v>
      </c>
      <c r="I1309" s="19" t="s">
        <v>35</v>
      </c>
      <c r="J1309" s="20" t="s">
        <v>196</v>
      </c>
    </row>
    <row r="1310" customFormat="false" ht="21.95" hidden="false" customHeight="true" outlineLevel="0" collapsed="false">
      <c r="A1310" s="20" t="n">
        <v>1436</v>
      </c>
      <c r="B1310" s="20" t="n">
        <v>1304</v>
      </c>
      <c r="C1310" s="21" t="s">
        <v>3149</v>
      </c>
      <c r="D1310" s="19" t="s">
        <v>3150</v>
      </c>
      <c r="E1310" s="17" t="str">
        <f aca="false">LEFT(D1310,FIND("*",SUBSTITUTE(D1310," ","*",LEN(D1310)-LEN(SUBSTITUTE(D1310," ",""))))-1)</f>
        <v>Đinh Thị</v>
      </c>
      <c r="F1310" s="17" t="str">
        <f aca="false">RIGHT(D1310,LEN(D1310)-FIND("*",SUBSTITUTE(D1310," ","*",LEN(D1310)-LEN(SUBSTITUTE(D1310," ","")))))</f>
        <v>Minh</v>
      </c>
      <c r="G1310" s="20" t="s">
        <v>583</v>
      </c>
      <c r="H1310" s="22" t="s">
        <v>34</v>
      </c>
      <c r="I1310" s="19" t="s">
        <v>62</v>
      </c>
      <c r="J1310" s="20" t="s">
        <v>111</v>
      </c>
    </row>
    <row r="1311" customFormat="false" ht="21.95" hidden="false" customHeight="true" outlineLevel="0" collapsed="false">
      <c r="A1311" s="20" t="n">
        <v>287</v>
      </c>
      <c r="B1311" s="14" t="n">
        <v>1305</v>
      </c>
      <c r="C1311" s="21" t="s">
        <v>3151</v>
      </c>
      <c r="D1311" s="19" t="s">
        <v>3152</v>
      </c>
      <c r="E1311" s="17" t="str">
        <f aca="false">LEFT(D1311,FIND("*",SUBSTITUTE(D1311," ","*",LEN(D1311)-LEN(SUBSTITUTE(D1311," ",""))))-1)</f>
        <v>Đinh Vương</v>
      </c>
      <c r="F1311" s="17" t="str">
        <f aca="false">RIGHT(D1311,LEN(D1311)-FIND("*",SUBSTITUTE(D1311," ","*",LEN(D1311)-LEN(SUBSTITUTE(D1311," ","")))))</f>
        <v>Minh</v>
      </c>
      <c r="G1311" s="20" t="s">
        <v>503</v>
      </c>
      <c r="H1311" s="22" t="s">
        <v>40</v>
      </c>
      <c r="I1311" s="19" t="s">
        <v>35</v>
      </c>
      <c r="J1311" s="20" t="s">
        <v>199</v>
      </c>
    </row>
    <row r="1312" customFormat="false" ht="21.95" hidden="false" customHeight="true" outlineLevel="0" collapsed="false">
      <c r="A1312" s="20" t="n">
        <v>1654</v>
      </c>
      <c r="B1312" s="20" t="n">
        <v>1306</v>
      </c>
      <c r="C1312" s="21" t="s">
        <v>3153</v>
      </c>
      <c r="D1312" s="19" t="s">
        <v>3154</v>
      </c>
      <c r="E1312" s="17" t="str">
        <f aca="false">LEFT(D1312,FIND("*",SUBSTITUTE(D1312," ","*",LEN(D1312)-LEN(SUBSTITUTE(D1312," ",""))))-1)</f>
        <v>Đỗ Hữu</v>
      </c>
      <c r="F1312" s="17" t="str">
        <f aca="false">RIGHT(D1312,LEN(D1312)-FIND("*",SUBSTITUTE(D1312," ","*",LEN(D1312)-LEN(SUBSTITUTE(D1312," ","")))))</f>
        <v>Minh</v>
      </c>
      <c r="G1312" s="20" t="s">
        <v>1009</v>
      </c>
      <c r="H1312" s="22" t="s">
        <v>40</v>
      </c>
      <c r="I1312" s="19" t="s">
        <v>35</v>
      </c>
      <c r="J1312" s="20" t="s">
        <v>36</v>
      </c>
    </row>
    <row r="1313" customFormat="false" ht="21.95" hidden="false" customHeight="true" outlineLevel="0" collapsed="false">
      <c r="A1313" s="20" t="n">
        <v>1214</v>
      </c>
      <c r="B1313" s="14" t="n">
        <v>1307</v>
      </c>
      <c r="C1313" s="21" t="s">
        <v>3155</v>
      </c>
      <c r="D1313" s="19" t="s">
        <v>3156</v>
      </c>
      <c r="E1313" s="17" t="str">
        <f aca="false">LEFT(D1313,FIND("*",SUBSTITUTE(D1313," ","*",LEN(D1313)-LEN(SUBSTITUTE(D1313," ",""))))-1)</f>
        <v>Đoàn Thanh</v>
      </c>
      <c r="F1313" s="17" t="str">
        <f aca="false">RIGHT(D1313,LEN(D1313)-FIND("*",SUBSTITUTE(D1313," ","*",LEN(D1313)-LEN(SUBSTITUTE(D1313," ","")))))</f>
        <v>Minh</v>
      </c>
      <c r="G1313" s="20" t="s">
        <v>595</v>
      </c>
      <c r="H1313" s="22" t="s">
        <v>834</v>
      </c>
      <c r="I1313" s="19" t="s">
        <v>91</v>
      </c>
      <c r="J1313" s="20" t="s">
        <v>92</v>
      </c>
    </row>
    <row r="1314" customFormat="false" ht="21.95" hidden="false" customHeight="true" outlineLevel="0" collapsed="false">
      <c r="A1314" s="20" t="n">
        <v>1487</v>
      </c>
      <c r="B1314" s="20" t="n">
        <v>1308</v>
      </c>
      <c r="C1314" s="21" t="s">
        <v>3157</v>
      </c>
      <c r="D1314" s="19" t="s">
        <v>3158</v>
      </c>
      <c r="E1314" s="17" t="str">
        <f aca="false">LEFT(D1314,FIND("*",SUBSTITUTE(D1314," ","*",LEN(D1314)-LEN(SUBSTITUTE(D1314," ",""))))-1)</f>
        <v>Hoàng Đăng</v>
      </c>
      <c r="F1314" s="17" t="str">
        <f aca="false">RIGHT(D1314,LEN(D1314)-FIND("*",SUBSTITUTE(D1314," ","*",LEN(D1314)-LEN(SUBSTITUTE(D1314," ","")))))</f>
        <v>Minh</v>
      </c>
      <c r="G1314" s="20" t="s">
        <v>446</v>
      </c>
      <c r="H1314" s="22" t="s">
        <v>67</v>
      </c>
      <c r="I1314" s="19"/>
      <c r="J1314" s="20" t="s">
        <v>275</v>
      </c>
    </row>
    <row r="1315" customFormat="false" ht="21.95" hidden="false" customHeight="true" outlineLevel="0" collapsed="false">
      <c r="A1315" s="20" t="n">
        <v>1487</v>
      </c>
      <c r="B1315" s="14" t="n">
        <v>1309</v>
      </c>
      <c r="C1315" s="21" t="s">
        <v>3159</v>
      </c>
      <c r="D1315" s="19" t="s">
        <v>3158</v>
      </c>
      <c r="E1315" s="17" t="str">
        <f aca="false">LEFT(D1315,FIND("*",SUBSTITUTE(D1315," ","*",LEN(D1315)-LEN(SUBSTITUTE(D1315," ",""))))-1)</f>
        <v>Hoàng Đăng</v>
      </c>
      <c r="F1315" s="17" t="str">
        <f aca="false">RIGHT(D1315,LEN(D1315)-FIND("*",SUBSTITUTE(D1315," ","*",LEN(D1315)-LEN(SUBSTITUTE(D1315," ","")))))</f>
        <v>Minh</v>
      </c>
      <c r="G1315" s="20" t="s">
        <v>446</v>
      </c>
      <c r="H1315" s="38"/>
      <c r="I1315" s="19" t="s">
        <v>3160</v>
      </c>
      <c r="J1315" s="20" t="s">
        <v>275</v>
      </c>
    </row>
    <row r="1316" customFormat="false" ht="21.95" hidden="false" customHeight="true" outlineLevel="0" collapsed="false">
      <c r="A1316" s="20" t="n">
        <v>163</v>
      </c>
      <c r="B1316" s="20" t="n">
        <v>1310</v>
      </c>
      <c r="C1316" s="21" t="s">
        <v>3161</v>
      </c>
      <c r="D1316" s="19" t="s">
        <v>3162</v>
      </c>
      <c r="E1316" s="17" t="str">
        <f aca="false">LEFT(D1316,FIND("*",SUBSTITUTE(D1316," ","*",LEN(D1316)-LEN(SUBSTITUTE(D1316," ",""))))-1)</f>
        <v>Lê Đức</v>
      </c>
      <c r="F1316" s="17" t="str">
        <f aca="false">RIGHT(D1316,LEN(D1316)-FIND("*",SUBSTITUTE(D1316," ","*",LEN(D1316)-LEN(SUBSTITUTE(D1316," ","")))))</f>
        <v>Minh</v>
      </c>
      <c r="G1316" s="41" t="s">
        <v>3163</v>
      </c>
      <c r="H1316" s="22" t="s">
        <v>311</v>
      </c>
      <c r="I1316" s="19" t="s">
        <v>91</v>
      </c>
      <c r="J1316" s="20" t="s">
        <v>107</v>
      </c>
    </row>
    <row r="1317" s="30" customFormat="true" ht="21.95" hidden="false" customHeight="true" outlineLevel="0" collapsed="false">
      <c r="A1317" s="20" t="n">
        <v>2358</v>
      </c>
      <c r="B1317" s="14" t="n">
        <v>1311</v>
      </c>
      <c r="C1317" s="21" t="s">
        <v>3164</v>
      </c>
      <c r="D1317" s="19" t="s">
        <v>3165</v>
      </c>
      <c r="E1317" s="17" t="str">
        <f aca="false">LEFT(D1317,FIND("*",SUBSTITUTE(D1317," ","*",LEN(D1317)-LEN(SUBSTITUTE(D1317," ",""))))-1)</f>
        <v>Lê Hồng</v>
      </c>
      <c r="F1317" s="17" t="str">
        <f aca="false">RIGHT(D1317,LEN(D1317)-FIND("*",SUBSTITUTE(D1317," ","*",LEN(D1317)-LEN(SUBSTITUTE(D1317," ","")))))</f>
        <v>Minh</v>
      </c>
      <c r="G1317" s="20" t="s">
        <v>1096</v>
      </c>
      <c r="H1317" s="22" t="s">
        <v>355</v>
      </c>
      <c r="I1317" s="19" t="s">
        <v>18</v>
      </c>
      <c r="J1317" s="20" t="s">
        <v>275</v>
      </c>
    </row>
    <row r="1318" customFormat="false" ht="21.95" hidden="false" customHeight="true" outlineLevel="0" collapsed="false">
      <c r="A1318" s="20" t="n">
        <v>1097</v>
      </c>
      <c r="B1318" s="20" t="n">
        <v>1312</v>
      </c>
      <c r="C1318" s="21" t="s">
        <v>3166</v>
      </c>
      <c r="D1318" s="19" t="s">
        <v>3167</v>
      </c>
      <c r="E1318" s="17" t="str">
        <f aca="false">LEFT(D1318,FIND("*",SUBSTITUTE(D1318," ","*",LEN(D1318)-LEN(SUBSTITUTE(D1318," ",""))))-1)</f>
        <v>Lê Quang</v>
      </c>
      <c r="F1318" s="17" t="str">
        <f aca="false">RIGHT(D1318,LEN(D1318)-FIND("*",SUBSTITUTE(D1318," ","*",LEN(D1318)-LEN(SUBSTITUTE(D1318," ","")))))</f>
        <v>Minh</v>
      </c>
      <c r="G1318" s="20" t="s">
        <v>3168</v>
      </c>
      <c r="H1318" s="22" t="s">
        <v>85</v>
      </c>
      <c r="I1318" s="19" t="s">
        <v>57</v>
      </c>
      <c r="J1318" s="20" t="s">
        <v>68</v>
      </c>
    </row>
    <row r="1319" customFormat="false" ht="21.95" hidden="false" customHeight="true" outlineLevel="0" collapsed="false">
      <c r="A1319" s="20" t="n">
        <v>2099</v>
      </c>
      <c r="B1319" s="14" t="n">
        <v>1313</v>
      </c>
      <c r="C1319" s="21" t="s">
        <v>3169</v>
      </c>
      <c r="D1319" s="19" t="s">
        <v>3170</v>
      </c>
      <c r="E1319" s="17" t="str">
        <f aca="false">LEFT(D1319,FIND("*",SUBSTITUTE(D1319," ","*",LEN(D1319)-LEN(SUBSTITUTE(D1319," ",""))))-1)</f>
        <v>Lường Hữu</v>
      </c>
      <c r="F1319" s="17" t="str">
        <f aca="false">RIGHT(D1319,LEN(D1319)-FIND("*",SUBSTITUTE(D1319," ","*",LEN(D1319)-LEN(SUBSTITUTE(D1319," ","")))))</f>
        <v>Minh</v>
      </c>
      <c r="G1319" s="20" t="s">
        <v>417</v>
      </c>
      <c r="H1319" s="22" t="s">
        <v>139</v>
      </c>
      <c r="I1319" s="19" t="s">
        <v>91</v>
      </c>
      <c r="J1319" s="20" t="s">
        <v>58</v>
      </c>
    </row>
    <row r="1320" customFormat="false" ht="21.95" hidden="false" customHeight="true" outlineLevel="0" collapsed="false">
      <c r="A1320" s="20" t="n">
        <v>932</v>
      </c>
      <c r="B1320" s="20" t="n">
        <v>1314</v>
      </c>
      <c r="C1320" s="21" t="s">
        <v>3171</v>
      </c>
      <c r="D1320" s="19" t="s">
        <v>3172</v>
      </c>
      <c r="E1320" s="17" t="str">
        <f aca="false">LEFT(D1320,FIND("*",SUBSTITUTE(D1320," ","*",LEN(D1320)-LEN(SUBSTITUTE(D1320," ",""))))-1)</f>
        <v>Lưu Thị Hồng</v>
      </c>
      <c r="F1320" s="17" t="str">
        <f aca="false">RIGHT(D1320,LEN(D1320)-FIND("*",SUBSTITUTE(D1320," ","*",LEN(D1320)-LEN(SUBSTITUTE(D1320," ","")))))</f>
        <v>Minh</v>
      </c>
      <c r="G1320" s="20" t="s">
        <v>639</v>
      </c>
      <c r="H1320" s="22" t="s">
        <v>85</v>
      </c>
      <c r="I1320" s="19" t="s">
        <v>62</v>
      </c>
      <c r="J1320" s="20" t="s">
        <v>175</v>
      </c>
    </row>
    <row r="1321" s="30" customFormat="true" ht="21.95" hidden="false" customHeight="true" outlineLevel="0" collapsed="false">
      <c r="A1321" s="20" t="n">
        <v>2002</v>
      </c>
      <c r="B1321" s="14" t="n">
        <v>1315</v>
      </c>
      <c r="C1321" s="21" t="s">
        <v>3173</v>
      </c>
      <c r="D1321" s="19" t="s">
        <v>3174</v>
      </c>
      <c r="E1321" s="17" t="str">
        <f aca="false">LEFT(D1321,FIND("*",SUBSTITUTE(D1321," ","*",LEN(D1321)-LEN(SUBSTITUTE(D1321," ",""))))-1)</f>
        <v>Ngô Văn</v>
      </c>
      <c r="F1321" s="17" t="str">
        <f aca="false">RIGHT(D1321,LEN(D1321)-FIND("*",SUBSTITUTE(D1321," ","*",LEN(D1321)-LEN(SUBSTITUTE(D1321," ","")))))</f>
        <v>Minh</v>
      </c>
      <c r="G1321" s="20" t="s">
        <v>503</v>
      </c>
      <c r="H1321" s="22" t="s">
        <v>40</v>
      </c>
      <c r="I1321" s="19" t="s">
        <v>91</v>
      </c>
      <c r="J1321" s="20" t="s">
        <v>185</v>
      </c>
    </row>
    <row r="1322" customFormat="false" ht="21.95" hidden="false" customHeight="true" outlineLevel="0" collapsed="false">
      <c r="A1322" s="20" t="n">
        <v>634</v>
      </c>
      <c r="B1322" s="20" t="n">
        <v>1316</v>
      </c>
      <c r="C1322" s="21" t="s">
        <v>3175</v>
      </c>
      <c r="D1322" s="19" t="s">
        <v>3176</v>
      </c>
      <c r="E1322" s="17" t="str">
        <f aca="false">LEFT(D1322,FIND("*",SUBSTITUTE(D1322," ","*",LEN(D1322)-LEN(SUBSTITUTE(D1322," ",""))))-1)</f>
        <v>Nguyễn Bá</v>
      </c>
      <c r="F1322" s="17" t="str">
        <f aca="false">RIGHT(D1322,LEN(D1322)-FIND("*",SUBSTITUTE(D1322," ","*",LEN(D1322)-LEN(SUBSTITUTE(D1322," ","")))))</f>
        <v>Minh</v>
      </c>
      <c r="G1322" s="20" t="s">
        <v>1675</v>
      </c>
      <c r="H1322" s="22" t="s">
        <v>40</v>
      </c>
      <c r="I1322" s="19" t="s">
        <v>35</v>
      </c>
      <c r="J1322" s="20" t="s">
        <v>196</v>
      </c>
    </row>
    <row r="1323" customFormat="false" ht="21.95" hidden="false" customHeight="true" outlineLevel="0" collapsed="false">
      <c r="A1323" s="20" t="n">
        <v>1025</v>
      </c>
      <c r="B1323" s="14" t="n">
        <v>1317</v>
      </c>
      <c r="C1323" s="21" t="s">
        <v>3177</v>
      </c>
      <c r="D1323" s="19" t="s">
        <v>3178</v>
      </c>
      <c r="E1323" s="17" t="str">
        <f aca="false">LEFT(D1323,FIND("*",SUBSTITUTE(D1323," ","*",LEN(D1323)-LEN(SUBSTITUTE(D1323," ",""))))-1)</f>
        <v>Nguyễn Bình</v>
      </c>
      <c r="F1323" s="17" t="str">
        <f aca="false">RIGHT(D1323,LEN(D1323)-FIND("*",SUBSTITUTE(D1323," ","*",LEN(D1323)-LEN(SUBSTITUTE(D1323," ","")))))</f>
        <v>Minh</v>
      </c>
      <c r="G1323" s="20" t="s">
        <v>3179</v>
      </c>
      <c r="H1323" s="22" t="s">
        <v>184</v>
      </c>
      <c r="I1323" s="19" t="s">
        <v>62</v>
      </c>
      <c r="J1323" s="20" t="s">
        <v>175</v>
      </c>
    </row>
    <row r="1324" customFormat="false" ht="21.95" hidden="false" customHeight="true" outlineLevel="0" collapsed="false">
      <c r="A1324" s="20" t="n">
        <v>510</v>
      </c>
      <c r="B1324" s="20" t="n">
        <v>1318</v>
      </c>
      <c r="C1324" s="21" t="s">
        <v>3180</v>
      </c>
      <c r="D1324" s="19" t="s">
        <v>3181</v>
      </c>
      <c r="E1324" s="17" t="str">
        <f aca="false">LEFT(D1324,FIND("*",SUBSTITUTE(D1324," ","*",LEN(D1324)-LEN(SUBSTITUTE(D1324," ",""))))-1)</f>
        <v>Nguyễn Đức</v>
      </c>
      <c r="F1324" s="17" t="str">
        <f aca="false">RIGHT(D1324,LEN(D1324)-FIND("*",SUBSTITUTE(D1324," ","*",LEN(D1324)-LEN(SUBSTITUTE(D1324," ","")))))</f>
        <v>Minh</v>
      </c>
      <c r="G1324" s="20" t="s">
        <v>752</v>
      </c>
      <c r="H1324" s="22" t="s">
        <v>81</v>
      </c>
      <c r="I1324" s="19" t="s">
        <v>142</v>
      </c>
      <c r="J1324" s="20" t="s">
        <v>143</v>
      </c>
    </row>
    <row r="1325" customFormat="false" ht="21.95" hidden="false" customHeight="true" outlineLevel="0" collapsed="false">
      <c r="A1325" s="20" t="n">
        <v>2216</v>
      </c>
      <c r="B1325" s="14" t="n">
        <v>1319</v>
      </c>
      <c r="C1325" s="21" t="s">
        <v>3182</v>
      </c>
      <c r="D1325" s="19" t="s">
        <v>3183</v>
      </c>
      <c r="E1325" s="17" t="str">
        <f aca="false">LEFT(D1325,FIND("*",SUBSTITUTE(D1325," ","*",LEN(D1325)-LEN(SUBSTITUTE(D1325," ",""))))-1)</f>
        <v>Nguyễn Hữu</v>
      </c>
      <c r="F1325" s="17" t="str">
        <f aca="false">RIGHT(D1325,LEN(D1325)-FIND("*",SUBSTITUTE(D1325," ","*",LEN(D1325)-LEN(SUBSTITUTE(D1325," ","")))))</f>
        <v>Minh</v>
      </c>
      <c r="G1325" s="20" t="s">
        <v>1149</v>
      </c>
      <c r="H1325" s="22" t="s">
        <v>40</v>
      </c>
      <c r="I1325" s="19" t="s">
        <v>62</v>
      </c>
      <c r="J1325" s="20" t="s">
        <v>77</v>
      </c>
    </row>
    <row r="1326" customFormat="false" ht="21.95" hidden="false" customHeight="true" outlineLevel="0" collapsed="false">
      <c r="A1326" s="20" t="n">
        <v>2240</v>
      </c>
      <c r="B1326" s="20" t="n">
        <v>1320</v>
      </c>
      <c r="C1326" s="21" t="s">
        <v>3184</v>
      </c>
      <c r="D1326" s="19" t="s">
        <v>3183</v>
      </c>
      <c r="E1326" s="17" t="str">
        <f aca="false">LEFT(D1326,FIND("*",SUBSTITUTE(D1326," ","*",LEN(D1326)-LEN(SUBSTITUTE(D1326," ",""))))-1)</f>
        <v>Nguyễn Hữu</v>
      </c>
      <c r="F1326" s="17" t="str">
        <f aca="false">RIGHT(D1326,LEN(D1326)-FIND("*",SUBSTITUTE(D1326," ","*",LEN(D1326)-LEN(SUBSTITUTE(D1326," ","")))))</f>
        <v>Minh</v>
      </c>
      <c r="G1326" s="20" t="s">
        <v>1932</v>
      </c>
      <c r="H1326" s="22" t="s">
        <v>184</v>
      </c>
      <c r="I1326" s="19" t="s">
        <v>18</v>
      </c>
      <c r="J1326" s="20" t="s">
        <v>275</v>
      </c>
    </row>
    <row r="1327" customFormat="false" ht="21.95" hidden="false" customHeight="true" outlineLevel="0" collapsed="false">
      <c r="A1327" s="20" t="n">
        <v>74</v>
      </c>
      <c r="B1327" s="14" t="n">
        <v>1321</v>
      </c>
      <c r="C1327" s="21" t="s">
        <v>3185</v>
      </c>
      <c r="D1327" s="19" t="s">
        <v>3186</v>
      </c>
      <c r="E1327" s="17" t="str">
        <f aca="false">LEFT(D1327,FIND("*",SUBSTITUTE(D1327," ","*",LEN(D1327)-LEN(SUBSTITUTE(D1327," ",""))))-1)</f>
        <v>Nguyễn Ngọc</v>
      </c>
      <c r="F1327" s="17" t="str">
        <f aca="false">RIGHT(D1327,LEN(D1327)-FIND("*",SUBSTITUTE(D1327," ","*",LEN(D1327)-LEN(SUBSTITUTE(D1327," ","")))))</f>
        <v>Minh</v>
      </c>
      <c r="G1327" s="20" t="s">
        <v>3187</v>
      </c>
      <c r="H1327" s="22" t="s">
        <v>81</v>
      </c>
      <c r="I1327" s="19" t="s">
        <v>91</v>
      </c>
      <c r="J1327" s="20" t="s">
        <v>107</v>
      </c>
    </row>
    <row r="1328" customFormat="false" ht="21.95" hidden="false" customHeight="true" outlineLevel="0" collapsed="false">
      <c r="A1328" s="20" t="n">
        <v>324</v>
      </c>
      <c r="B1328" s="20" t="n">
        <v>1322</v>
      </c>
      <c r="C1328" s="21" t="s">
        <v>3188</v>
      </c>
      <c r="D1328" s="19" t="s">
        <v>3189</v>
      </c>
      <c r="E1328" s="17" t="str">
        <f aca="false">LEFT(D1328,FIND("*",SUBSTITUTE(D1328," ","*",LEN(D1328)-LEN(SUBSTITUTE(D1328," ",""))))-1)</f>
        <v>Nguyễn Như</v>
      </c>
      <c r="F1328" s="17" t="str">
        <f aca="false">RIGHT(D1328,LEN(D1328)-FIND("*",SUBSTITUTE(D1328," ","*",LEN(D1328)-LEN(SUBSTITUTE(D1328," ","")))))</f>
        <v>Minh</v>
      </c>
      <c r="G1328" s="20" t="s">
        <v>2897</v>
      </c>
      <c r="H1328" s="22" t="s">
        <v>17</v>
      </c>
      <c r="I1328" s="19" t="s">
        <v>91</v>
      </c>
      <c r="J1328" s="20" t="s">
        <v>107</v>
      </c>
    </row>
    <row r="1329" customFormat="false" ht="21.95" hidden="false" customHeight="true" outlineLevel="0" collapsed="false">
      <c r="A1329" s="20" t="n">
        <v>1935</v>
      </c>
      <c r="B1329" s="14" t="n">
        <v>1323</v>
      </c>
      <c r="C1329" s="28"/>
      <c r="D1329" s="19" t="s">
        <v>3190</v>
      </c>
      <c r="E1329" s="17" t="str">
        <f aca="false">LEFT(D1329,FIND("*",SUBSTITUTE(D1329," ","*",LEN(D1329)-LEN(SUBSTITUTE(D1329," ",""))))-1)</f>
        <v>Nguyễn Quang</v>
      </c>
      <c r="F1329" s="17" t="str">
        <f aca="false">RIGHT(D1329,LEN(D1329)-FIND("*",SUBSTITUTE(D1329," ","*",LEN(D1329)-LEN(SUBSTITUTE(D1329," ","")))))</f>
        <v>Minh</v>
      </c>
      <c r="G1329" s="20" t="s">
        <v>1500</v>
      </c>
      <c r="H1329" s="22" t="s">
        <v>40</v>
      </c>
      <c r="I1329" s="19" t="s">
        <v>142</v>
      </c>
      <c r="J1329" s="20" t="s">
        <v>168</v>
      </c>
    </row>
    <row r="1330" customFormat="false" ht="21.95" hidden="false" customHeight="true" outlineLevel="0" collapsed="false">
      <c r="A1330" s="20" t="n">
        <v>97</v>
      </c>
      <c r="B1330" s="20" t="n">
        <v>1324</v>
      </c>
      <c r="C1330" s="21" t="s">
        <v>3191</v>
      </c>
      <c r="D1330" s="19" t="s">
        <v>3192</v>
      </c>
      <c r="E1330" s="17" t="str">
        <f aca="false">LEFT(D1330,FIND("*",SUBSTITUTE(D1330," ","*",LEN(D1330)-LEN(SUBSTITUTE(D1330," ",""))))-1)</f>
        <v>Nguyễn Sơn</v>
      </c>
      <c r="F1330" s="17" t="str">
        <f aca="false">RIGHT(D1330,LEN(D1330)-FIND("*",SUBSTITUTE(D1330," ","*",LEN(D1330)-LEN(SUBSTITUTE(D1330," ","")))))</f>
        <v>Minh</v>
      </c>
      <c r="G1330" s="20" t="s">
        <v>439</v>
      </c>
      <c r="H1330" s="22" t="s">
        <v>67</v>
      </c>
      <c r="I1330" s="19" t="s">
        <v>29</v>
      </c>
      <c r="J1330" s="20" t="s">
        <v>135</v>
      </c>
    </row>
    <row r="1331" customFormat="false" ht="21.95" hidden="false" customHeight="true" outlineLevel="0" collapsed="false">
      <c r="A1331" s="20" t="n">
        <v>1167</v>
      </c>
      <c r="B1331" s="14" t="n">
        <v>1325</v>
      </c>
      <c r="C1331" s="21" t="s">
        <v>3193</v>
      </c>
      <c r="D1331" s="19" t="s">
        <v>3194</v>
      </c>
      <c r="E1331" s="17" t="str">
        <f aca="false">LEFT(D1331,FIND("*",SUBSTITUTE(D1331," ","*",LEN(D1331)-LEN(SUBSTITUTE(D1331," ",""))))-1)</f>
        <v>Nguyễn Tuấn</v>
      </c>
      <c r="F1331" s="17" t="str">
        <f aca="false">RIGHT(D1331,LEN(D1331)-FIND("*",SUBSTITUTE(D1331," ","*",LEN(D1331)-LEN(SUBSTITUTE(D1331," ","")))))</f>
        <v>Minh</v>
      </c>
      <c r="G1331" s="20" t="s">
        <v>1260</v>
      </c>
      <c r="H1331" s="22" t="s">
        <v>834</v>
      </c>
      <c r="I1331" s="19" t="s">
        <v>91</v>
      </c>
      <c r="J1331" s="20" t="s">
        <v>92</v>
      </c>
    </row>
    <row r="1332" customFormat="false" ht="21.95" hidden="false" customHeight="true" outlineLevel="0" collapsed="false">
      <c r="A1332" s="20" t="n">
        <v>1356</v>
      </c>
      <c r="B1332" s="20" t="n">
        <v>1326</v>
      </c>
      <c r="C1332" s="21" t="s">
        <v>3195</v>
      </c>
      <c r="D1332" s="19" t="s">
        <v>3194</v>
      </c>
      <c r="E1332" s="17" t="str">
        <f aca="false">LEFT(D1332,FIND("*",SUBSTITUTE(D1332," ","*",LEN(D1332)-LEN(SUBSTITUTE(D1332," ",""))))-1)</f>
        <v>Nguyễn Tuấn</v>
      </c>
      <c r="F1332" s="17" t="str">
        <f aca="false">RIGHT(D1332,LEN(D1332)-FIND("*",SUBSTITUTE(D1332," ","*",LEN(D1332)-LEN(SUBSTITUTE(D1332," ","")))))</f>
        <v>Minh</v>
      </c>
      <c r="G1332" s="20" t="s">
        <v>3196</v>
      </c>
      <c r="H1332" s="22" t="s">
        <v>40</v>
      </c>
      <c r="I1332" s="19" t="s">
        <v>35</v>
      </c>
      <c r="J1332" s="20" t="s">
        <v>196</v>
      </c>
    </row>
    <row r="1333" customFormat="false" ht="21.95" hidden="false" customHeight="true" outlineLevel="0" collapsed="false">
      <c r="A1333" s="20" t="n">
        <v>1653</v>
      </c>
      <c r="B1333" s="14" t="n">
        <v>1327</v>
      </c>
      <c r="C1333" s="21" t="s">
        <v>3197</v>
      </c>
      <c r="D1333" s="19" t="s">
        <v>3198</v>
      </c>
      <c r="E1333" s="17" t="str">
        <f aca="false">LEFT(D1333,FIND("*",SUBSTITUTE(D1333," ","*",LEN(D1333)-LEN(SUBSTITUTE(D1333," ",""))))-1)</f>
        <v>Nguyễn Văn</v>
      </c>
      <c r="F1333" s="17" t="str">
        <f aca="false">RIGHT(D1333,LEN(D1333)-FIND("*",SUBSTITUTE(D1333," ","*",LEN(D1333)-LEN(SUBSTITUTE(D1333," ","")))))</f>
        <v>Minh</v>
      </c>
      <c r="G1333" s="20" t="s">
        <v>225</v>
      </c>
      <c r="H1333" s="22" t="s">
        <v>139</v>
      </c>
      <c r="I1333" s="19" t="s">
        <v>142</v>
      </c>
      <c r="J1333" s="20" t="s">
        <v>168</v>
      </c>
    </row>
    <row r="1334" customFormat="false" ht="21.95" hidden="false" customHeight="true" outlineLevel="0" collapsed="false">
      <c r="A1334" s="20" t="n">
        <v>2161</v>
      </c>
      <c r="B1334" s="20" t="n">
        <v>1328</v>
      </c>
      <c r="C1334" s="21" t="s">
        <v>3199</v>
      </c>
      <c r="D1334" s="19" t="s">
        <v>3198</v>
      </c>
      <c r="E1334" s="17" t="str">
        <f aca="false">LEFT(D1334,FIND("*",SUBSTITUTE(D1334," ","*",LEN(D1334)-LEN(SUBSTITUTE(D1334," ",""))))-1)</f>
        <v>Nguyễn Văn</v>
      </c>
      <c r="F1334" s="17" t="str">
        <f aca="false">RIGHT(D1334,LEN(D1334)-FIND("*",SUBSTITUTE(D1334," ","*",LEN(D1334)-LEN(SUBSTITUTE(D1334," ","")))))</f>
        <v>Minh</v>
      </c>
      <c r="G1334" s="20" t="s">
        <v>1911</v>
      </c>
      <c r="H1334" s="22" t="s">
        <v>139</v>
      </c>
      <c r="I1334" s="19" t="s">
        <v>142</v>
      </c>
      <c r="J1334" s="20" t="s">
        <v>168</v>
      </c>
    </row>
    <row r="1335" customFormat="false" ht="21.95" hidden="false" customHeight="true" outlineLevel="0" collapsed="false">
      <c r="A1335" s="20" t="n">
        <v>414</v>
      </c>
      <c r="B1335" s="14" t="n">
        <v>1329</v>
      </c>
      <c r="C1335" s="21" t="s">
        <v>3200</v>
      </c>
      <c r="D1335" s="19" t="s">
        <v>3201</v>
      </c>
      <c r="E1335" s="17" t="str">
        <f aca="false">LEFT(D1335,FIND("*",SUBSTITUTE(D1335," ","*",LEN(D1335)-LEN(SUBSTITUTE(D1335," ",""))))-1)</f>
        <v>Nguyễn Vũ</v>
      </c>
      <c r="F1335" s="17" t="str">
        <f aca="false">RIGHT(D1335,LEN(D1335)-FIND("*",SUBSTITUTE(D1335," ","*",LEN(D1335)-LEN(SUBSTITUTE(D1335," ","")))))</f>
        <v>Minh</v>
      </c>
      <c r="G1335" s="20" t="s">
        <v>622</v>
      </c>
      <c r="H1335" s="22" t="s">
        <v>134</v>
      </c>
      <c r="I1335" s="19" t="s">
        <v>57</v>
      </c>
      <c r="J1335" s="20" t="s">
        <v>68</v>
      </c>
    </row>
    <row r="1336" customFormat="false" ht="21.95" hidden="false" customHeight="true" outlineLevel="0" collapsed="false">
      <c r="A1336" s="20" t="n">
        <v>1297</v>
      </c>
      <c r="B1336" s="20" t="n">
        <v>1330</v>
      </c>
      <c r="C1336" s="21" t="s">
        <v>3202</v>
      </c>
      <c r="D1336" s="19" t="s">
        <v>3203</v>
      </c>
      <c r="E1336" s="17" t="str">
        <f aca="false">LEFT(D1336,FIND("*",SUBSTITUTE(D1336," ","*",LEN(D1336)-LEN(SUBSTITUTE(D1336," ",""))))-1)</f>
        <v>Phạm Quang</v>
      </c>
      <c r="F1336" s="17" t="str">
        <f aca="false">RIGHT(D1336,LEN(D1336)-FIND("*",SUBSTITUTE(D1336," ","*",LEN(D1336)-LEN(SUBSTITUTE(D1336," ","")))))</f>
        <v>Minh</v>
      </c>
      <c r="G1336" s="20" t="s">
        <v>2589</v>
      </c>
      <c r="H1336" s="22" t="s">
        <v>40</v>
      </c>
      <c r="I1336" s="19" t="s">
        <v>72</v>
      </c>
      <c r="J1336" s="20" t="s">
        <v>199</v>
      </c>
    </row>
    <row r="1337" customFormat="false" ht="21.95" hidden="false" customHeight="true" outlineLevel="0" collapsed="false">
      <c r="A1337" s="20" t="n">
        <v>1835</v>
      </c>
      <c r="B1337" s="14" t="n">
        <v>1331</v>
      </c>
      <c r="C1337" s="21" t="s">
        <v>3204</v>
      </c>
      <c r="D1337" s="19" t="s">
        <v>3205</v>
      </c>
      <c r="E1337" s="17" t="str">
        <f aca="false">LEFT(D1337,FIND("*",SUBSTITUTE(D1337," ","*",LEN(D1337)-LEN(SUBSTITUTE(D1337," ",""))))-1)</f>
        <v>Phan Ngọc</v>
      </c>
      <c r="F1337" s="17" t="str">
        <f aca="false">RIGHT(D1337,LEN(D1337)-FIND("*",SUBSTITUTE(D1337," ","*",LEN(D1337)-LEN(SUBSTITUTE(D1337," ","")))))</f>
        <v>Minh</v>
      </c>
      <c r="G1337" s="20" t="s">
        <v>55</v>
      </c>
      <c r="H1337" s="22" t="s">
        <v>17</v>
      </c>
      <c r="I1337" s="19" t="s">
        <v>57</v>
      </c>
      <c r="J1337" s="20" t="s">
        <v>58</v>
      </c>
    </row>
    <row r="1338" customFormat="false" ht="21.95" hidden="false" customHeight="true" outlineLevel="0" collapsed="false">
      <c r="A1338" s="20" t="n">
        <v>552</v>
      </c>
      <c r="B1338" s="20" t="n">
        <v>1332</v>
      </c>
      <c r="C1338" s="21" t="s">
        <v>3206</v>
      </c>
      <c r="D1338" s="19" t="s">
        <v>3205</v>
      </c>
      <c r="E1338" s="17" t="str">
        <f aca="false">LEFT(D1338,FIND("*",SUBSTITUTE(D1338," ","*",LEN(D1338)-LEN(SUBSTITUTE(D1338," ",""))))-1)</f>
        <v>Phan Ngọc</v>
      </c>
      <c r="F1338" s="17" t="str">
        <f aca="false">RIGHT(D1338,LEN(D1338)-FIND("*",SUBSTITUTE(D1338," ","*",LEN(D1338)-LEN(SUBSTITUTE(D1338," ","")))))</f>
        <v>Minh</v>
      </c>
      <c r="G1338" s="20" t="s">
        <v>1659</v>
      </c>
      <c r="H1338" s="22" t="s">
        <v>17</v>
      </c>
      <c r="I1338" s="19" t="s">
        <v>29</v>
      </c>
      <c r="J1338" s="20" t="s">
        <v>135</v>
      </c>
    </row>
    <row r="1339" customFormat="false" ht="21.95" hidden="false" customHeight="true" outlineLevel="0" collapsed="false">
      <c r="A1339" s="20" t="n">
        <v>346</v>
      </c>
      <c r="B1339" s="14" t="n">
        <v>1333</v>
      </c>
      <c r="C1339" s="21" t="s">
        <v>3207</v>
      </c>
      <c r="D1339" s="19" t="s">
        <v>3208</v>
      </c>
      <c r="E1339" s="17" t="str">
        <f aca="false">LEFT(D1339,FIND("*",SUBSTITUTE(D1339," ","*",LEN(D1339)-LEN(SUBSTITUTE(D1339," ",""))))-1)</f>
        <v>Phùng Thế</v>
      </c>
      <c r="F1339" s="17" t="str">
        <f aca="false">RIGHT(D1339,LEN(D1339)-FIND("*",SUBSTITUTE(D1339," ","*",LEN(D1339)-LEN(SUBSTITUTE(D1339," ","")))))</f>
        <v>Minh</v>
      </c>
      <c r="G1339" s="20" t="s">
        <v>3209</v>
      </c>
      <c r="H1339" s="22" t="s">
        <v>17</v>
      </c>
      <c r="I1339" s="19" t="s">
        <v>57</v>
      </c>
      <c r="J1339" s="20" t="s">
        <v>68</v>
      </c>
    </row>
    <row r="1340" customFormat="false" ht="21.95" hidden="false" customHeight="true" outlineLevel="0" collapsed="false">
      <c r="A1340" s="20" t="n">
        <v>869</v>
      </c>
      <c r="B1340" s="20" t="n">
        <v>1334</v>
      </c>
      <c r="C1340" s="21" t="s">
        <v>3210</v>
      </c>
      <c r="D1340" s="19" t="s">
        <v>3211</v>
      </c>
      <c r="E1340" s="17" t="str">
        <f aca="false">LEFT(D1340,FIND("*",SUBSTITUTE(D1340," ","*",LEN(D1340)-LEN(SUBSTITUTE(D1340," ",""))))-1)</f>
        <v>Tống Văn</v>
      </c>
      <c r="F1340" s="17" t="str">
        <f aca="false">RIGHT(D1340,LEN(D1340)-FIND("*",SUBSTITUTE(D1340," ","*",LEN(D1340)-LEN(SUBSTITUTE(D1340," ","")))))</f>
        <v>Minh</v>
      </c>
      <c r="G1340" s="20" t="s">
        <v>335</v>
      </c>
      <c r="H1340" s="22" t="s">
        <v>81</v>
      </c>
      <c r="I1340" s="19" t="s">
        <v>142</v>
      </c>
      <c r="J1340" s="20" t="s">
        <v>237</v>
      </c>
    </row>
    <row r="1341" customFormat="false" ht="21.95" hidden="false" customHeight="true" outlineLevel="0" collapsed="false">
      <c r="A1341" s="20" t="n">
        <v>2339</v>
      </c>
      <c r="B1341" s="14" t="n">
        <v>1335</v>
      </c>
      <c r="C1341" s="21" t="s">
        <v>3212</v>
      </c>
      <c r="D1341" s="26" t="s">
        <v>3213</v>
      </c>
      <c r="E1341" s="17" t="str">
        <f aca="false">LEFT(D1341,FIND("*",SUBSTITUTE(D1341," ","*",LEN(D1341)-LEN(SUBSTITUTE(D1341," ",""))))-1)</f>
        <v>Trần</v>
      </c>
      <c r="F1341" s="17" t="str">
        <f aca="false">RIGHT(D1341,LEN(D1341)-FIND("*",SUBSTITUTE(D1341," ","*",LEN(D1341)-LEN(SUBSTITUTE(D1341," ","")))))</f>
        <v>Minh</v>
      </c>
      <c r="G1341" s="20" t="s">
        <v>795</v>
      </c>
      <c r="H1341" s="22" t="s">
        <v>40</v>
      </c>
      <c r="I1341" s="19" t="s">
        <v>35</v>
      </c>
      <c r="J1341" s="20" t="s">
        <v>36</v>
      </c>
    </row>
    <row r="1342" customFormat="false" ht="21.95" hidden="false" customHeight="true" outlineLevel="0" collapsed="false">
      <c r="A1342" s="20" t="n">
        <v>2119</v>
      </c>
      <c r="B1342" s="20" t="n">
        <v>1336</v>
      </c>
      <c r="C1342" s="21" t="s">
        <v>3214</v>
      </c>
      <c r="D1342" s="19" t="s">
        <v>3215</v>
      </c>
      <c r="E1342" s="17" t="str">
        <f aca="false">LEFT(D1342,FIND("*",SUBSTITUTE(D1342," ","*",LEN(D1342)-LEN(SUBSTITUTE(D1342," ",""))))-1)</f>
        <v>Trần Ngọc</v>
      </c>
      <c r="F1342" s="17" t="str">
        <f aca="false">RIGHT(D1342,LEN(D1342)-FIND("*",SUBSTITUTE(D1342," ","*",LEN(D1342)-LEN(SUBSTITUTE(D1342," ","")))))</f>
        <v>Minh</v>
      </c>
      <c r="G1342" s="20" t="s">
        <v>471</v>
      </c>
      <c r="H1342" s="22" t="s">
        <v>40</v>
      </c>
      <c r="I1342" s="19" t="s">
        <v>203</v>
      </c>
      <c r="J1342" s="20" t="s">
        <v>19</v>
      </c>
    </row>
    <row r="1343" customFormat="false" ht="21.95" hidden="false" customHeight="true" outlineLevel="0" collapsed="false">
      <c r="A1343" s="20" t="n">
        <v>897</v>
      </c>
      <c r="B1343" s="14" t="n">
        <v>1337</v>
      </c>
      <c r="C1343" s="21" t="s">
        <v>3216</v>
      </c>
      <c r="D1343" s="19" t="s">
        <v>3217</v>
      </c>
      <c r="E1343" s="17" t="str">
        <f aca="false">LEFT(D1343,FIND("*",SUBSTITUTE(D1343," ","*",LEN(D1343)-LEN(SUBSTITUTE(D1343," ",""))))-1)</f>
        <v>Trần Quang</v>
      </c>
      <c r="F1343" s="17" t="str">
        <f aca="false">RIGHT(D1343,LEN(D1343)-FIND("*",SUBSTITUTE(D1343," ","*",LEN(D1343)-LEN(SUBSTITUTE(D1343," ","")))))</f>
        <v>Minh</v>
      </c>
      <c r="G1343" s="20" t="s">
        <v>2205</v>
      </c>
      <c r="H1343" s="22" t="s">
        <v>40</v>
      </c>
      <c r="I1343" s="19" t="s">
        <v>62</v>
      </c>
      <c r="J1343" s="20" t="s">
        <v>175</v>
      </c>
    </row>
    <row r="1344" customFormat="false" ht="21.95" hidden="false" customHeight="true" outlineLevel="0" collapsed="false">
      <c r="A1344" s="20" t="n">
        <v>341</v>
      </c>
      <c r="B1344" s="20" t="n">
        <v>1338</v>
      </c>
      <c r="C1344" s="21" t="s">
        <v>3218</v>
      </c>
      <c r="D1344" s="19" t="s">
        <v>3219</v>
      </c>
      <c r="E1344" s="17" t="str">
        <f aca="false">LEFT(D1344,FIND("*",SUBSTITUTE(D1344," ","*",LEN(D1344)-LEN(SUBSTITUTE(D1344," ",""))))-1)</f>
        <v>Vũ Hồng</v>
      </c>
      <c r="F1344" s="17" t="str">
        <f aca="false">RIGHT(D1344,LEN(D1344)-FIND("*",SUBSTITUTE(D1344," ","*",LEN(D1344)-LEN(SUBSTITUTE(D1344," ","")))))</f>
        <v>Minh</v>
      </c>
      <c r="G1344" s="20" t="s">
        <v>227</v>
      </c>
      <c r="H1344" s="22" t="s">
        <v>40</v>
      </c>
      <c r="I1344" s="19" t="s">
        <v>86</v>
      </c>
      <c r="J1344" s="20" t="s">
        <v>171</v>
      </c>
    </row>
    <row r="1345" customFormat="false" ht="21.95" hidden="false" customHeight="true" outlineLevel="0" collapsed="false">
      <c r="A1345" s="20" t="n">
        <v>741</v>
      </c>
      <c r="B1345" s="14" t="n">
        <v>1339</v>
      </c>
      <c r="C1345" s="21" t="s">
        <v>3220</v>
      </c>
      <c r="D1345" s="19" t="s">
        <v>3221</v>
      </c>
      <c r="E1345" s="17" t="str">
        <f aca="false">LEFT(D1345,FIND("*",SUBSTITUTE(D1345," ","*",LEN(D1345)-LEN(SUBSTITUTE(D1345," ",""))))-1)</f>
        <v>Vũ Lê</v>
      </c>
      <c r="F1345" s="17" t="str">
        <f aca="false">RIGHT(D1345,LEN(D1345)-FIND("*",SUBSTITUTE(D1345," ","*",LEN(D1345)-LEN(SUBSTITUTE(D1345," ","")))))</f>
        <v>Minh</v>
      </c>
      <c r="G1345" s="20" t="s">
        <v>3222</v>
      </c>
      <c r="H1345" s="22" t="s">
        <v>40</v>
      </c>
      <c r="I1345" s="19" t="s">
        <v>142</v>
      </c>
      <c r="J1345" s="20" t="s">
        <v>143</v>
      </c>
    </row>
    <row r="1346" customFormat="false" ht="21.95" hidden="false" customHeight="true" outlineLevel="0" collapsed="false">
      <c r="A1346" s="20" t="n">
        <v>481</v>
      </c>
      <c r="B1346" s="20" t="n">
        <v>1340</v>
      </c>
      <c r="C1346" s="21" t="s">
        <v>3223</v>
      </c>
      <c r="D1346" s="19" t="s">
        <v>3224</v>
      </c>
      <c r="E1346" s="17" t="str">
        <f aca="false">LEFT(D1346,FIND("*",SUBSTITUTE(D1346," ","*",LEN(D1346)-LEN(SUBSTITUTE(D1346," ",""))))-1)</f>
        <v>Nguyễn Xuân</v>
      </c>
      <c r="F1346" s="17" t="str">
        <f aca="false">RIGHT(D1346,LEN(D1346)-FIND("*",SUBSTITUTE(D1346," ","*",LEN(D1346)-LEN(SUBSTITUTE(D1346," ","")))))</f>
        <v>Môn</v>
      </c>
      <c r="G1346" s="20" t="s">
        <v>398</v>
      </c>
      <c r="H1346" s="22" t="s">
        <v>40</v>
      </c>
      <c r="I1346" s="19" t="s">
        <v>147</v>
      </c>
      <c r="J1346" s="20" t="s">
        <v>193</v>
      </c>
    </row>
    <row r="1347" customFormat="false" ht="21.95" hidden="false" customHeight="true" outlineLevel="0" collapsed="false">
      <c r="A1347" s="20" t="n">
        <v>538</v>
      </c>
      <c r="B1347" s="14" t="n">
        <v>1341</v>
      </c>
      <c r="C1347" s="21" t="s">
        <v>3225</v>
      </c>
      <c r="D1347" s="19" t="s">
        <v>3226</v>
      </c>
      <c r="E1347" s="17" t="str">
        <f aca="false">LEFT(D1347,FIND("*",SUBSTITUTE(D1347," ","*",LEN(D1347)-LEN(SUBSTITUTE(D1347," ",""))))-1)</f>
        <v>Đỗ Quang</v>
      </c>
      <c r="F1347" s="17" t="str">
        <f aca="false">RIGHT(D1347,LEN(D1347)-FIND("*",SUBSTITUTE(D1347," ","*",LEN(D1347)-LEN(SUBSTITUTE(D1347," ","")))))</f>
        <v>Mười</v>
      </c>
      <c r="G1347" s="20" t="s">
        <v>3227</v>
      </c>
      <c r="H1347" s="22" t="s">
        <v>684</v>
      </c>
      <c r="I1347" s="19" t="s">
        <v>72</v>
      </c>
      <c r="J1347" s="20" t="s">
        <v>73</v>
      </c>
    </row>
    <row r="1348" customFormat="false" ht="21.95" hidden="false" customHeight="true" outlineLevel="0" collapsed="false">
      <c r="A1348" s="20" t="n">
        <v>204</v>
      </c>
      <c r="B1348" s="20" t="n">
        <v>1342</v>
      </c>
      <c r="C1348" s="21" t="s">
        <v>3228</v>
      </c>
      <c r="D1348" s="19" t="s">
        <v>3229</v>
      </c>
      <c r="E1348" s="17" t="str">
        <f aca="false">LEFT(D1348,FIND("*",SUBSTITUTE(D1348," ","*",LEN(D1348)-LEN(SUBSTITUTE(D1348," ",""))))-1)</f>
        <v>Nguyễn Trà</v>
      </c>
      <c r="F1348" s="17" t="str">
        <f aca="false">RIGHT(D1348,LEN(D1348)-FIND("*",SUBSTITUTE(D1348," ","*",LEN(D1348)-LEN(SUBSTITUTE(D1348," ","")))))</f>
        <v>My</v>
      </c>
      <c r="G1348" s="20" t="s">
        <v>1954</v>
      </c>
      <c r="H1348" s="22" t="s">
        <v>40</v>
      </c>
      <c r="I1348" s="19" t="s">
        <v>366</v>
      </c>
      <c r="J1348" s="20" t="s">
        <v>63</v>
      </c>
    </row>
    <row r="1349" customFormat="false" ht="21.95" hidden="false" customHeight="true" outlineLevel="0" collapsed="false">
      <c r="A1349" s="20" t="n">
        <v>1945</v>
      </c>
      <c r="B1349" s="14" t="n">
        <v>1343</v>
      </c>
      <c r="C1349" s="21" t="s">
        <v>3230</v>
      </c>
      <c r="D1349" s="19" t="s">
        <v>3231</v>
      </c>
      <c r="E1349" s="17" t="str">
        <f aca="false">LEFT(D1349,FIND("*",SUBSTITUTE(D1349," ","*",LEN(D1349)-LEN(SUBSTITUTE(D1349," ",""))))-1)</f>
        <v>Ngô Thị</v>
      </c>
      <c r="F1349" s="17" t="str">
        <f aca="false">RIGHT(D1349,LEN(D1349)-FIND("*",SUBSTITUTE(D1349," ","*",LEN(D1349)-LEN(SUBSTITUTE(D1349," ","")))))</f>
        <v>Mỹ</v>
      </c>
      <c r="G1349" s="20" t="s">
        <v>2892</v>
      </c>
      <c r="H1349" s="22" t="s">
        <v>56</v>
      </c>
      <c r="I1349" s="19" t="s">
        <v>62</v>
      </c>
      <c r="J1349" s="20" t="s">
        <v>77</v>
      </c>
    </row>
    <row r="1350" customFormat="false" ht="21.95" hidden="false" customHeight="true" outlineLevel="0" collapsed="false">
      <c r="A1350" s="20" t="n">
        <v>2157</v>
      </c>
      <c r="B1350" s="20" t="n">
        <v>1344</v>
      </c>
      <c r="C1350" s="21" t="s">
        <v>3232</v>
      </c>
      <c r="D1350" s="19" t="s">
        <v>3233</v>
      </c>
      <c r="E1350" s="17" t="str">
        <f aca="false">LEFT(D1350,FIND("*",SUBSTITUTE(D1350," ","*",LEN(D1350)-LEN(SUBSTITUTE(D1350," ",""))))-1)</f>
        <v>Nguyễn Nam</v>
      </c>
      <c r="F1350" s="17" t="str">
        <f aca="false">RIGHT(D1350,LEN(D1350)-FIND("*",SUBSTITUTE(D1350," ","*",LEN(D1350)-LEN(SUBSTITUTE(D1350," ","")))))</f>
        <v>Mỹ</v>
      </c>
      <c r="G1350" s="20" t="s">
        <v>2901</v>
      </c>
      <c r="H1350" s="22" t="s">
        <v>40</v>
      </c>
      <c r="I1350" s="19" t="s">
        <v>35</v>
      </c>
      <c r="J1350" s="20" t="s">
        <v>36</v>
      </c>
    </row>
    <row r="1351" customFormat="false" ht="21.95" hidden="false" customHeight="true" outlineLevel="0" collapsed="false">
      <c r="A1351" s="20" t="n">
        <v>1747</v>
      </c>
      <c r="B1351" s="14" t="n">
        <v>1345</v>
      </c>
      <c r="C1351" s="21" t="s">
        <v>3234</v>
      </c>
      <c r="D1351" s="19" t="s">
        <v>3235</v>
      </c>
      <c r="E1351" s="17" t="str">
        <f aca="false">LEFT(D1351,FIND("*",SUBSTITUTE(D1351," ","*",LEN(D1351)-LEN(SUBSTITUTE(D1351," ",""))))-1)</f>
        <v>Nguyễn Xuân</v>
      </c>
      <c r="F1351" s="17" t="str">
        <f aca="false">RIGHT(D1351,LEN(D1351)-FIND("*",SUBSTITUTE(D1351," ","*",LEN(D1351)-LEN(SUBSTITUTE(D1351," ","")))))</f>
        <v>Mỹ</v>
      </c>
      <c r="G1351" s="20" t="s">
        <v>1238</v>
      </c>
      <c r="H1351" s="22" t="s">
        <v>100</v>
      </c>
      <c r="I1351" s="19" t="s">
        <v>203</v>
      </c>
      <c r="J1351" s="20" t="s">
        <v>19</v>
      </c>
    </row>
    <row r="1352" customFormat="false" ht="21.95" hidden="false" customHeight="true" outlineLevel="0" collapsed="false">
      <c r="A1352" s="20" t="n">
        <v>1565</v>
      </c>
      <c r="B1352" s="20" t="n">
        <v>1346</v>
      </c>
      <c r="C1352" s="21" t="s">
        <v>3236</v>
      </c>
      <c r="D1352" s="19" t="s">
        <v>3237</v>
      </c>
      <c r="E1352" s="17" t="str">
        <f aca="false">LEFT(D1352,FIND("*",SUBSTITUTE(D1352," ","*",LEN(D1352)-LEN(SUBSTITUTE(D1352," ",""))))-1)</f>
        <v>Bùi Quảng</v>
      </c>
      <c r="F1352" s="17" t="str">
        <f aca="false">RIGHT(D1352,LEN(D1352)-FIND("*",SUBSTITUTE(D1352," ","*",LEN(D1352)-LEN(SUBSTITUTE(D1352," ","")))))</f>
        <v>Nam</v>
      </c>
      <c r="G1352" s="20" t="s">
        <v>1209</v>
      </c>
      <c r="H1352" s="22" t="s">
        <v>134</v>
      </c>
      <c r="I1352" s="19" t="s">
        <v>115</v>
      </c>
      <c r="J1352" s="20" t="s">
        <v>116</v>
      </c>
    </row>
    <row r="1353" s="33" customFormat="true" ht="21.95" hidden="false" customHeight="true" outlineLevel="0" collapsed="false">
      <c r="A1353" s="20" t="n">
        <v>245</v>
      </c>
      <c r="B1353" s="14" t="n">
        <v>1347</v>
      </c>
      <c r="C1353" s="21" t="s">
        <v>3238</v>
      </c>
      <c r="D1353" s="19" t="s">
        <v>3239</v>
      </c>
      <c r="E1353" s="17" t="str">
        <f aca="false">LEFT(D1353,FIND("*",SUBSTITUTE(D1353," ","*",LEN(D1353)-LEN(SUBSTITUTE(D1353," ",""))))-1)</f>
        <v>Bùi Trọng</v>
      </c>
      <c r="F1353" s="17" t="str">
        <f aca="false">RIGHT(D1353,LEN(D1353)-FIND("*",SUBSTITUTE(D1353," ","*",LEN(D1353)-LEN(SUBSTITUTE(D1353," ","")))))</f>
        <v>Nam</v>
      </c>
      <c r="G1353" s="20" t="s">
        <v>2286</v>
      </c>
      <c r="H1353" s="22" t="s">
        <v>85</v>
      </c>
      <c r="I1353" s="19" t="s">
        <v>29</v>
      </c>
      <c r="J1353" s="20" t="s">
        <v>135</v>
      </c>
    </row>
    <row r="1354" customFormat="false" ht="21.95" hidden="false" customHeight="true" outlineLevel="0" collapsed="false">
      <c r="A1354" s="20" t="n">
        <v>1667</v>
      </c>
      <c r="B1354" s="20" t="n">
        <v>1348</v>
      </c>
      <c r="C1354" s="21" t="s">
        <v>3240</v>
      </c>
      <c r="D1354" s="19" t="s">
        <v>3241</v>
      </c>
      <c r="E1354" s="17" t="str">
        <f aca="false">LEFT(D1354,FIND("*",SUBSTITUTE(D1354," ","*",LEN(D1354)-LEN(SUBSTITUTE(D1354," ",""))))-1)</f>
        <v>Cao Giang</v>
      </c>
      <c r="F1354" s="17" t="str">
        <f aca="false">RIGHT(D1354,LEN(D1354)-FIND("*",SUBSTITUTE(D1354," ","*",LEN(D1354)-LEN(SUBSTITUTE(D1354," ","")))))</f>
        <v>Nam</v>
      </c>
      <c r="G1354" s="20" t="s">
        <v>1260</v>
      </c>
      <c r="H1354" s="22" t="s">
        <v>40</v>
      </c>
      <c r="I1354" s="19"/>
      <c r="J1354" s="20" t="s">
        <v>87</v>
      </c>
    </row>
    <row r="1355" customFormat="false" ht="21.95" hidden="false" customHeight="true" outlineLevel="0" collapsed="false">
      <c r="A1355" s="20" t="n">
        <v>2140</v>
      </c>
      <c r="B1355" s="14" t="n">
        <v>1349</v>
      </c>
      <c r="C1355" s="21" t="s">
        <v>3242</v>
      </c>
      <c r="D1355" s="26" t="s">
        <v>3243</v>
      </c>
      <c r="E1355" s="17" t="str">
        <f aca="false">LEFT(D1355,FIND("*",SUBSTITUTE(D1355," ","*",LEN(D1355)-LEN(SUBSTITUTE(D1355," ",""))))-1)</f>
        <v>Cao Văn</v>
      </c>
      <c r="F1355" s="17" t="str">
        <f aca="false">RIGHT(D1355,LEN(D1355)-FIND("*",SUBSTITUTE(D1355," ","*",LEN(D1355)-LEN(SUBSTITUTE(D1355," ","")))))</f>
        <v>Nam</v>
      </c>
      <c r="G1355" s="20" t="s">
        <v>3244</v>
      </c>
      <c r="H1355" s="22" t="s">
        <v>134</v>
      </c>
      <c r="I1355" s="19" t="s">
        <v>35</v>
      </c>
      <c r="J1355" s="20" t="s">
        <v>36</v>
      </c>
    </row>
    <row r="1356" customFormat="false" ht="21.95" hidden="false" customHeight="true" outlineLevel="0" collapsed="false">
      <c r="A1356" s="20" t="n">
        <v>534</v>
      </c>
      <c r="B1356" s="20" t="n">
        <v>1350</v>
      </c>
      <c r="C1356" s="21" t="s">
        <v>3245</v>
      </c>
      <c r="D1356" s="19" t="s">
        <v>3246</v>
      </c>
      <c r="E1356" s="17" t="str">
        <f aca="false">LEFT(D1356,FIND("*",SUBSTITUTE(D1356," ","*",LEN(D1356)-LEN(SUBSTITUTE(D1356," ",""))))-1)</f>
        <v>Đặng Hoàng</v>
      </c>
      <c r="F1356" s="17" t="str">
        <f aca="false">RIGHT(D1356,LEN(D1356)-FIND("*",SUBSTITUTE(D1356," ","*",LEN(D1356)-LEN(SUBSTITUTE(D1356," ","")))))</f>
        <v>Nam</v>
      </c>
      <c r="G1356" s="20" t="s">
        <v>1105</v>
      </c>
      <c r="H1356" s="22" t="s">
        <v>40</v>
      </c>
      <c r="I1356" s="19" t="s">
        <v>203</v>
      </c>
      <c r="J1356" s="20" t="s">
        <v>116</v>
      </c>
    </row>
    <row r="1357" customFormat="false" ht="21.95" hidden="false" customHeight="true" outlineLevel="0" collapsed="false">
      <c r="A1357" s="20" t="n">
        <v>224</v>
      </c>
      <c r="B1357" s="14" t="n">
        <v>1351</v>
      </c>
      <c r="C1357" s="21" t="s">
        <v>3247</v>
      </c>
      <c r="D1357" s="19" t="s">
        <v>3248</v>
      </c>
      <c r="E1357" s="17" t="str">
        <f aca="false">LEFT(D1357,FIND("*",SUBSTITUTE(D1357," ","*",LEN(D1357)-LEN(SUBSTITUTE(D1357," ",""))))-1)</f>
        <v>Đặng Thanh</v>
      </c>
      <c r="F1357" s="17" t="str">
        <f aca="false">RIGHT(D1357,LEN(D1357)-FIND("*",SUBSTITUTE(D1357," ","*",LEN(D1357)-LEN(SUBSTITUTE(D1357," ","")))))</f>
        <v>Nam</v>
      </c>
      <c r="G1357" s="20" t="s">
        <v>687</v>
      </c>
      <c r="H1357" s="22" t="s">
        <v>40</v>
      </c>
      <c r="I1357" s="19" t="s">
        <v>147</v>
      </c>
      <c r="J1357" s="20" t="s">
        <v>193</v>
      </c>
    </row>
    <row r="1358" customFormat="false" ht="21.95" hidden="false" customHeight="true" outlineLevel="0" collapsed="false">
      <c r="A1358" s="20" t="n">
        <v>1229</v>
      </c>
      <c r="B1358" s="20" t="n">
        <v>1352</v>
      </c>
      <c r="C1358" s="21" t="s">
        <v>3249</v>
      </c>
      <c r="D1358" s="19" t="s">
        <v>3250</v>
      </c>
      <c r="E1358" s="17" t="str">
        <f aca="false">LEFT(D1358,FIND("*",SUBSTITUTE(D1358," ","*",LEN(D1358)-LEN(SUBSTITUTE(D1358," ",""))))-1)</f>
        <v>Đào Văn</v>
      </c>
      <c r="F1358" s="17" t="str">
        <f aca="false">RIGHT(D1358,LEN(D1358)-FIND("*",SUBSTITUTE(D1358," ","*",LEN(D1358)-LEN(SUBSTITUTE(D1358," ","")))))</f>
        <v>Nam</v>
      </c>
      <c r="G1358" s="20" t="s">
        <v>225</v>
      </c>
      <c r="H1358" s="22" t="s">
        <v>46</v>
      </c>
      <c r="I1358" s="19" t="s">
        <v>62</v>
      </c>
      <c r="J1358" s="20" t="s">
        <v>111</v>
      </c>
    </row>
    <row r="1359" customFormat="false" ht="21.95" hidden="false" customHeight="true" outlineLevel="0" collapsed="false">
      <c r="A1359" s="20" t="n">
        <v>408</v>
      </c>
      <c r="B1359" s="14" t="n">
        <v>1353</v>
      </c>
      <c r="C1359" s="21" t="s">
        <v>3251</v>
      </c>
      <c r="D1359" s="19" t="s">
        <v>3250</v>
      </c>
      <c r="E1359" s="17" t="str">
        <f aca="false">LEFT(D1359,FIND("*",SUBSTITUTE(D1359," ","*",LEN(D1359)-LEN(SUBSTITUTE(D1359," ",""))))-1)</f>
        <v>Đào Văn</v>
      </c>
      <c r="F1359" s="17" t="str">
        <f aca="false">RIGHT(D1359,LEN(D1359)-FIND("*",SUBSTITUTE(D1359," ","*",LEN(D1359)-LEN(SUBSTITUTE(D1359," ","")))))</f>
        <v>Nam</v>
      </c>
      <c r="G1359" s="20" t="s">
        <v>1857</v>
      </c>
      <c r="H1359" s="22" t="s">
        <v>134</v>
      </c>
      <c r="I1359" s="19" t="s">
        <v>91</v>
      </c>
      <c r="J1359" s="20" t="s">
        <v>107</v>
      </c>
    </row>
    <row r="1360" customFormat="false" ht="21.95" hidden="false" customHeight="true" outlineLevel="0" collapsed="false">
      <c r="A1360" s="20" t="n">
        <v>1370</v>
      </c>
      <c r="B1360" s="20" t="n">
        <v>1354</v>
      </c>
      <c r="C1360" s="21" t="s">
        <v>3252</v>
      </c>
      <c r="D1360" s="19" t="s">
        <v>3250</v>
      </c>
      <c r="E1360" s="17" t="str">
        <f aca="false">LEFT(D1360,FIND("*",SUBSTITUTE(D1360," ","*",LEN(D1360)-LEN(SUBSTITUTE(D1360," ",""))))-1)</f>
        <v>Đào Văn</v>
      </c>
      <c r="F1360" s="17" t="str">
        <f aca="false">RIGHT(D1360,LEN(D1360)-FIND("*",SUBSTITUTE(D1360," ","*",LEN(D1360)-LEN(SUBSTITUTE(D1360," ","")))))</f>
        <v>Nam</v>
      </c>
      <c r="G1360" s="20" t="s">
        <v>622</v>
      </c>
      <c r="H1360" s="22" t="s">
        <v>472</v>
      </c>
      <c r="I1360" s="19" t="s">
        <v>147</v>
      </c>
      <c r="J1360" s="20" t="s">
        <v>193</v>
      </c>
    </row>
    <row r="1361" customFormat="false" ht="21.95" hidden="false" customHeight="true" outlineLevel="0" collapsed="false">
      <c r="A1361" s="20" t="n">
        <v>1047</v>
      </c>
      <c r="B1361" s="14" t="n">
        <v>1355</v>
      </c>
      <c r="C1361" s="21" t="s">
        <v>3253</v>
      </c>
      <c r="D1361" s="19" t="s">
        <v>3254</v>
      </c>
      <c r="E1361" s="17" t="str">
        <f aca="false">LEFT(D1361,FIND("*",SUBSTITUTE(D1361," ","*",LEN(D1361)-LEN(SUBSTITUTE(D1361," ",""))))-1)</f>
        <v>Đỗ Hoàng</v>
      </c>
      <c r="F1361" s="17" t="str">
        <f aca="false">RIGHT(D1361,LEN(D1361)-FIND("*",SUBSTITUTE(D1361," ","*",LEN(D1361)-LEN(SUBSTITUTE(D1361," ","")))))</f>
        <v>Nam</v>
      </c>
      <c r="G1361" s="20" t="s">
        <v>1197</v>
      </c>
      <c r="H1361" s="22" t="s">
        <v>40</v>
      </c>
      <c r="I1361" s="19" t="s">
        <v>91</v>
      </c>
      <c r="J1361" s="20" t="s">
        <v>92</v>
      </c>
    </row>
    <row r="1362" customFormat="false" ht="21.95" hidden="false" customHeight="true" outlineLevel="0" collapsed="false">
      <c r="A1362" s="20" t="n">
        <v>62</v>
      </c>
      <c r="B1362" s="20" t="n">
        <v>1356</v>
      </c>
      <c r="C1362" s="21" t="s">
        <v>3255</v>
      </c>
      <c r="D1362" s="19" t="s">
        <v>3256</v>
      </c>
      <c r="E1362" s="17" t="str">
        <f aca="false">LEFT(D1362,FIND("*",SUBSTITUTE(D1362," ","*",LEN(D1362)-LEN(SUBSTITUTE(D1362," ",""))))-1)</f>
        <v>Đoàn Hải</v>
      </c>
      <c r="F1362" s="17" t="str">
        <f aca="false">RIGHT(D1362,LEN(D1362)-FIND("*",SUBSTITUTE(D1362," ","*",LEN(D1362)-LEN(SUBSTITUTE(D1362," ","")))))</f>
        <v>Nam</v>
      </c>
      <c r="G1362" s="20" t="s">
        <v>3257</v>
      </c>
      <c r="H1362" s="22" t="s">
        <v>67</v>
      </c>
      <c r="I1362" s="19" t="s">
        <v>57</v>
      </c>
      <c r="J1362" s="20" t="s">
        <v>68</v>
      </c>
    </row>
    <row r="1363" customFormat="false" ht="21.95" hidden="false" customHeight="true" outlineLevel="0" collapsed="false">
      <c r="A1363" s="20" t="n">
        <v>622</v>
      </c>
      <c r="B1363" s="14" t="n">
        <v>1357</v>
      </c>
      <c r="C1363" s="21" t="s">
        <v>3258</v>
      </c>
      <c r="D1363" s="19" t="s">
        <v>3259</v>
      </c>
      <c r="E1363" s="17" t="str">
        <f aca="false">LEFT(D1363,FIND("*",SUBSTITUTE(D1363," ","*",LEN(D1363)-LEN(SUBSTITUTE(D1363," ",""))))-1)</f>
        <v>Doãn Văn</v>
      </c>
      <c r="F1363" s="17" t="str">
        <f aca="false">RIGHT(D1363,LEN(D1363)-FIND("*",SUBSTITUTE(D1363," ","*",LEN(D1363)-LEN(SUBSTITUTE(D1363," ","")))))</f>
        <v>Nam</v>
      </c>
      <c r="G1363" s="20" t="s">
        <v>3260</v>
      </c>
      <c r="H1363" s="22" t="s">
        <v>17</v>
      </c>
      <c r="I1363" s="19" t="s">
        <v>86</v>
      </c>
      <c r="J1363" s="20" t="s">
        <v>171</v>
      </c>
    </row>
    <row r="1364" customFormat="false" ht="21.95" hidden="false" customHeight="true" outlineLevel="0" collapsed="false">
      <c r="A1364" s="20" t="n">
        <v>1158</v>
      </c>
      <c r="B1364" s="20" t="n">
        <v>1358</v>
      </c>
      <c r="C1364" s="21" t="s">
        <v>3261</v>
      </c>
      <c r="D1364" s="19" t="s">
        <v>3262</v>
      </c>
      <c r="E1364" s="17" t="str">
        <f aca="false">LEFT(D1364,FIND("*",SUBSTITUTE(D1364," ","*",LEN(D1364)-LEN(SUBSTITUTE(D1364," ",""))))-1)</f>
        <v>Đoàn Vũ</v>
      </c>
      <c r="F1364" s="17" t="str">
        <f aca="false">RIGHT(D1364,LEN(D1364)-FIND("*",SUBSTITUTE(D1364," ","*",LEN(D1364)-LEN(SUBSTITUTE(D1364," ","")))))</f>
        <v>Nam</v>
      </c>
      <c r="G1364" s="20" t="s">
        <v>1908</v>
      </c>
      <c r="H1364" s="22" t="s">
        <v>134</v>
      </c>
      <c r="I1364" s="19" t="s">
        <v>57</v>
      </c>
      <c r="J1364" s="20" t="s">
        <v>68</v>
      </c>
    </row>
    <row r="1365" customFormat="false" ht="21.95" hidden="false" customHeight="true" outlineLevel="0" collapsed="false">
      <c r="A1365" s="20" t="n">
        <v>1445</v>
      </c>
      <c r="B1365" s="14" t="n">
        <v>1359</v>
      </c>
      <c r="C1365" s="21" t="s">
        <v>3263</v>
      </c>
      <c r="D1365" s="19" t="s">
        <v>3264</v>
      </c>
      <c r="E1365" s="17" t="str">
        <f aca="false">LEFT(D1365,FIND("*",SUBSTITUTE(D1365," ","*",LEN(D1365)-LEN(SUBSTITUTE(D1365," ",""))))-1)</f>
        <v>Dương Tú</v>
      </c>
      <c r="F1365" s="17" t="str">
        <f aca="false">RIGHT(D1365,LEN(D1365)-FIND("*",SUBSTITUTE(D1365," ","*",LEN(D1365)-LEN(SUBSTITUTE(D1365," ","")))))</f>
        <v>Nam</v>
      </c>
      <c r="G1365" s="20" t="s">
        <v>3265</v>
      </c>
      <c r="H1365" s="22" t="s">
        <v>40</v>
      </c>
      <c r="I1365" s="19" t="s">
        <v>62</v>
      </c>
      <c r="J1365" s="20" t="s">
        <v>111</v>
      </c>
    </row>
    <row r="1366" customFormat="false" ht="21.95" hidden="false" customHeight="true" outlineLevel="0" collapsed="false">
      <c r="A1366" s="20" t="n">
        <v>2421</v>
      </c>
      <c r="B1366" s="20" t="n">
        <v>1360</v>
      </c>
      <c r="C1366" s="21" t="s">
        <v>3266</v>
      </c>
      <c r="D1366" s="19" t="s">
        <v>3267</v>
      </c>
      <c r="E1366" s="17" t="str">
        <f aca="false">LEFT(D1366,FIND("*",SUBSTITUTE(D1366," ","*",LEN(D1366)-LEN(SUBSTITUTE(D1366," ",""))))-1)</f>
        <v>Hồ Sỹ</v>
      </c>
      <c r="F1366" s="17" t="str">
        <f aca="false">RIGHT(D1366,LEN(D1366)-FIND("*",SUBSTITUTE(D1366," ","*",LEN(D1366)-LEN(SUBSTITUTE(D1366," ","")))))</f>
        <v>Nam</v>
      </c>
      <c r="G1366" s="20" t="s">
        <v>3268</v>
      </c>
      <c r="H1366" s="22" t="s">
        <v>482</v>
      </c>
      <c r="I1366" s="19"/>
      <c r="J1366" s="20" t="s">
        <v>275</v>
      </c>
    </row>
    <row r="1367" customFormat="false" ht="21.95" hidden="false" customHeight="true" outlineLevel="0" collapsed="false">
      <c r="A1367" s="20" t="n">
        <v>1998</v>
      </c>
      <c r="B1367" s="14" t="n">
        <v>1361</v>
      </c>
      <c r="C1367" s="21" t="s">
        <v>3269</v>
      </c>
      <c r="D1367" s="19" t="s">
        <v>3270</v>
      </c>
      <c r="E1367" s="17" t="str">
        <f aca="false">LEFT(D1367,FIND("*",SUBSTITUTE(D1367," ","*",LEN(D1367)-LEN(SUBSTITUTE(D1367," ",""))))-1)</f>
        <v>Hoàng Hoài</v>
      </c>
      <c r="F1367" s="17" t="str">
        <f aca="false">RIGHT(D1367,LEN(D1367)-FIND("*",SUBSTITUTE(D1367," ","*",LEN(D1367)-LEN(SUBSTITUTE(D1367," ","")))))</f>
        <v>Nam</v>
      </c>
      <c r="G1367" s="20" t="s">
        <v>425</v>
      </c>
      <c r="H1367" s="22" t="s">
        <v>355</v>
      </c>
      <c r="I1367" s="19" t="s">
        <v>91</v>
      </c>
      <c r="J1367" s="20" t="s">
        <v>185</v>
      </c>
    </row>
    <row r="1368" customFormat="false" ht="21.95" hidden="false" customHeight="true" outlineLevel="0" collapsed="false">
      <c r="A1368" s="20" t="n">
        <v>2231</v>
      </c>
      <c r="B1368" s="20" t="n">
        <v>1362</v>
      </c>
      <c r="C1368" s="21" t="s">
        <v>3271</v>
      </c>
      <c r="D1368" s="19" t="s">
        <v>3272</v>
      </c>
      <c r="E1368" s="17" t="str">
        <f aca="false">LEFT(D1368,FIND("*",SUBSTITUTE(D1368," ","*",LEN(D1368)-LEN(SUBSTITUTE(D1368," ",""))))-1)</f>
        <v>Lê Anh</v>
      </c>
      <c r="F1368" s="17" t="str">
        <f aca="false">RIGHT(D1368,LEN(D1368)-FIND("*",SUBSTITUTE(D1368," ","*",LEN(D1368)-LEN(SUBSTITUTE(D1368," ","")))))</f>
        <v>Nam</v>
      </c>
      <c r="G1368" s="20" t="s">
        <v>66</v>
      </c>
      <c r="H1368" s="22" t="s">
        <v>139</v>
      </c>
      <c r="I1368" s="19" t="s">
        <v>142</v>
      </c>
      <c r="J1368" s="20" t="s">
        <v>168</v>
      </c>
    </row>
    <row r="1369" customFormat="false" ht="21.95" hidden="false" customHeight="true" outlineLevel="0" collapsed="false">
      <c r="A1369" s="20" t="n">
        <v>64</v>
      </c>
      <c r="B1369" s="14" t="n">
        <v>1363</v>
      </c>
      <c r="C1369" s="21" t="s">
        <v>3273</v>
      </c>
      <c r="D1369" s="19" t="s">
        <v>3274</v>
      </c>
      <c r="E1369" s="17" t="str">
        <f aca="false">LEFT(D1369,FIND("*",SUBSTITUTE(D1369," ","*",LEN(D1369)-LEN(SUBSTITUTE(D1369," ",""))))-1)</f>
        <v>Lê Duy</v>
      </c>
      <c r="F1369" s="17" t="str">
        <f aca="false">RIGHT(D1369,LEN(D1369)-FIND("*",SUBSTITUTE(D1369," ","*",LEN(D1369)-LEN(SUBSTITUTE(D1369," ","")))))</f>
        <v>Nam</v>
      </c>
      <c r="G1369" s="20" t="s">
        <v>3275</v>
      </c>
      <c r="H1369" s="22" t="s">
        <v>40</v>
      </c>
      <c r="I1369" s="19" t="s">
        <v>29</v>
      </c>
      <c r="J1369" s="20" t="s">
        <v>135</v>
      </c>
    </row>
    <row r="1370" customFormat="false" ht="21.95" hidden="false" customHeight="true" outlineLevel="0" collapsed="false">
      <c r="A1370" s="20" t="n">
        <v>2191</v>
      </c>
      <c r="B1370" s="20" t="n">
        <v>1364</v>
      </c>
      <c r="C1370" s="21" t="s">
        <v>3276</v>
      </c>
      <c r="D1370" s="19" t="s">
        <v>3277</v>
      </c>
      <c r="E1370" s="17" t="str">
        <f aca="false">LEFT(D1370,FIND("*",SUBSTITUTE(D1370," ","*",LEN(D1370)-LEN(SUBSTITUTE(D1370," ",""))))-1)</f>
        <v>Lê Hoài</v>
      </c>
      <c r="F1370" s="17" t="str">
        <f aca="false">RIGHT(D1370,LEN(D1370)-FIND("*",SUBSTITUTE(D1370," ","*",LEN(D1370)-LEN(SUBSTITUTE(D1370," ","")))))</f>
        <v>Nam</v>
      </c>
      <c r="G1370" s="20" t="s">
        <v>1096</v>
      </c>
      <c r="H1370" s="22" t="s">
        <v>40</v>
      </c>
      <c r="I1370" s="19" t="s">
        <v>86</v>
      </c>
      <c r="J1370" s="20" t="s">
        <v>87</v>
      </c>
    </row>
    <row r="1371" customFormat="false" ht="21.95" hidden="false" customHeight="true" outlineLevel="0" collapsed="false">
      <c r="A1371" s="20" t="n">
        <v>2129</v>
      </c>
      <c r="B1371" s="14" t="n">
        <v>1365</v>
      </c>
      <c r="C1371" s="21" t="s">
        <v>3278</v>
      </c>
      <c r="D1371" s="19" t="s">
        <v>3279</v>
      </c>
      <c r="E1371" s="17" t="str">
        <f aca="false">LEFT(D1371,FIND("*",SUBSTITUTE(D1371," ","*",LEN(D1371)-LEN(SUBSTITUTE(D1371," ",""))))-1)</f>
        <v>Lê Phương</v>
      </c>
      <c r="F1371" s="17" t="str">
        <f aca="false">RIGHT(D1371,LEN(D1371)-FIND("*",SUBSTITUTE(D1371," ","*",LEN(D1371)-LEN(SUBSTITUTE(D1371," ","")))))</f>
        <v>Nam</v>
      </c>
      <c r="G1371" s="20" t="s">
        <v>1560</v>
      </c>
      <c r="H1371" s="22" t="s">
        <v>40</v>
      </c>
      <c r="I1371" s="19" t="s">
        <v>41</v>
      </c>
      <c r="J1371" s="20" t="s">
        <v>42</v>
      </c>
    </row>
    <row r="1372" customFormat="false" ht="21.95" hidden="false" customHeight="true" outlineLevel="0" collapsed="false">
      <c r="A1372" s="20" t="n">
        <v>194</v>
      </c>
      <c r="B1372" s="20" t="n">
        <v>1366</v>
      </c>
      <c r="C1372" s="21" t="s">
        <v>3280</v>
      </c>
      <c r="D1372" s="19" t="s">
        <v>3281</v>
      </c>
      <c r="E1372" s="17" t="str">
        <f aca="false">LEFT(D1372,FIND("*",SUBSTITUTE(D1372," ","*",LEN(D1372)-LEN(SUBSTITUTE(D1372," ",""))))-1)</f>
        <v>Lê Thanh</v>
      </c>
      <c r="F1372" s="17" t="str">
        <f aca="false">RIGHT(D1372,LEN(D1372)-FIND("*",SUBSTITUTE(D1372," ","*",LEN(D1372)-LEN(SUBSTITUTE(D1372," ","")))))</f>
        <v>Nam</v>
      </c>
      <c r="G1372" s="20" t="s">
        <v>749</v>
      </c>
      <c r="H1372" s="22" t="s">
        <v>40</v>
      </c>
      <c r="I1372" s="19" t="s">
        <v>203</v>
      </c>
      <c r="J1372" s="20" t="s">
        <v>237</v>
      </c>
    </row>
    <row r="1373" customFormat="false" ht="21.95" hidden="false" customHeight="true" outlineLevel="0" collapsed="false">
      <c r="A1373" s="20" t="n">
        <v>2168</v>
      </c>
      <c r="B1373" s="14" t="n">
        <v>1367</v>
      </c>
      <c r="C1373" s="21" t="s">
        <v>3282</v>
      </c>
      <c r="D1373" s="19" t="s">
        <v>3283</v>
      </c>
      <c r="E1373" s="17" t="str">
        <f aca="false">LEFT(D1373,FIND("*",SUBSTITUTE(D1373," ","*",LEN(D1373)-LEN(SUBSTITUTE(D1373," ",""))))-1)</f>
        <v>Lưu Tiến</v>
      </c>
      <c r="F1373" s="17" t="str">
        <f aca="false">RIGHT(D1373,LEN(D1373)-FIND("*",SUBSTITUTE(D1373," ","*",LEN(D1373)-LEN(SUBSTITUTE(D1373," ","")))))</f>
        <v>Nam</v>
      </c>
      <c r="G1373" s="20" t="s">
        <v>873</v>
      </c>
      <c r="H1373" s="22" t="s">
        <v>17</v>
      </c>
      <c r="I1373" s="19" t="s">
        <v>142</v>
      </c>
      <c r="J1373" s="20" t="s">
        <v>168</v>
      </c>
    </row>
    <row r="1374" customFormat="false" ht="21.95" hidden="false" customHeight="true" outlineLevel="0" collapsed="false">
      <c r="A1374" s="20" t="n">
        <v>2067</v>
      </c>
      <c r="B1374" s="20" t="n">
        <v>1368</v>
      </c>
      <c r="C1374" s="21" t="s">
        <v>3284</v>
      </c>
      <c r="D1374" s="19" t="s">
        <v>3285</v>
      </c>
      <c r="E1374" s="17" t="str">
        <f aca="false">LEFT(D1374,FIND("*",SUBSTITUTE(D1374," ","*",LEN(D1374)-LEN(SUBSTITUTE(D1374," ",""))))-1)</f>
        <v>Ngô Hoàng</v>
      </c>
      <c r="F1374" s="17" t="str">
        <f aca="false">RIGHT(D1374,LEN(D1374)-FIND("*",SUBSTITUTE(D1374," ","*",LEN(D1374)-LEN(SUBSTITUTE(D1374," ","")))))</f>
        <v>Nam</v>
      </c>
      <c r="G1374" s="20" t="s">
        <v>106</v>
      </c>
      <c r="H1374" s="22" t="s">
        <v>40</v>
      </c>
      <c r="I1374" s="19" t="s">
        <v>62</v>
      </c>
      <c r="J1374" s="20" t="s">
        <v>77</v>
      </c>
    </row>
    <row r="1375" customFormat="false" ht="21.95" hidden="false" customHeight="true" outlineLevel="0" collapsed="false">
      <c r="A1375" s="20" t="n">
        <v>1186</v>
      </c>
      <c r="B1375" s="14" t="n">
        <v>1369</v>
      </c>
      <c r="C1375" s="21" t="s">
        <v>3286</v>
      </c>
      <c r="D1375" s="19" t="s">
        <v>3287</v>
      </c>
      <c r="E1375" s="17" t="str">
        <f aca="false">LEFT(D1375,FIND("*",SUBSTITUTE(D1375," ","*",LEN(D1375)-LEN(SUBSTITUTE(D1375," ",""))))-1)</f>
        <v>Nguyễn Anh</v>
      </c>
      <c r="F1375" s="17" t="str">
        <f aca="false">RIGHT(D1375,LEN(D1375)-FIND("*",SUBSTITUTE(D1375," ","*",LEN(D1375)-LEN(SUBSTITUTE(D1375," ","")))))</f>
        <v>Nam</v>
      </c>
      <c r="G1375" s="20" t="s">
        <v>3288</v>
      </c>
      <c r="H1375" s="22" t="s">
        <v>123</v>
      </c>
      <c r="I1375" s="19" t="s">
        <v>142</v>
      </c>
      <c r="J1375" s="20" t="s">
        <v>237</v>
      </c>
    </row>
    <row r="1376" customFormat="false" ht="21.95" hidden="false" customHeight="true" outlineLevel="0" collapsed="false">
      <c r="A1376" s="20" t="n">
        <v>1764</v>
      </c>
      <c r="B1376" s="20" t="n">
        <v>1370</v>
      </c>
      <c r="C1376" s="21" t="s">
        <v>3289</v>
      </c>
      <c r="D1376" s="19" t="s">
        <v>3290</v>
      </c>
      <c r="E1376" s="17" t="str">
        <f aca="false">LEFT(D1376,FIND("*",SUBSTITUTE(D1376," ","*",LEN(D1376)-LEN(SUBSTITUTE(D1376," ",""))))-1)</f>
        <v>Nguyễn Bá</v>
      </c>
      <c r="F1376" s="17" t="str">
        <f aca="false">RIGHT(D1376,LEN(D1376)-FIND("*",SUBSTITUTE(D1376," ","*",LEN(D1376)-LEN(SUBSTITUTE(D1376," ","")))))</f>
        <v>Nam</v>
      </c>
      <c r="G1376" s="20" t="s">
        <v>3291</v>
      </c>
      <c r="H1376" s="22" t="s">
        <v>40</v>
      </c>
      <c r="I1376" s="19" t="s">
        <v>203</v>
      </c>
      <c r="J1376" s="20" t="s">
        <v>19</v>
      </c>
    </row>
    <row r="1377" customFormat="false" ht="21.95" hidden="false" customHeight="true" outlineLevel="0" collapsed="false">
      <c r="A1377" s="20" t="n">
        <v>1184</v>
      </c>
      <c r="B1377" s="14" t="n">
        <v>1371</v>
      </c>
      <c r="C1377" s="21" t="s">
        <v>3292</v>
      </c>
      <c r="D1377" s="19" t="s">
        <v>3293</v>
      </c>
      <c r="E1377" s="17" t="str">
        <f aca="false">LEFT(D1377,FIND("*",SUBSTITUTE(D1377," ","*",LEN(D1377)-LEN(SUBSTITUTE(D1377," ",""))))-1)</f>
        <v>Nguyễn Duy</v>
      </c>
      <c r="F1377" s="17" t="str">
        <f aca="false">RIGHT(D1377,LEN(D1377)-FIND("*",SUBSTITUTE(D1377," ","*",LEN(D1377)-LEN(SUBSTITUTE(D1377," ","")))))</f>
        <v>Nam</v>
      </c>
      <c r="G1377" s="20" t="s">
        <v>90</v>
      </c>
      <c r="H1377" s="22" t="s">
        <v>482</v>
      </c>
      <c r="I1377" s="19" t="s">
        <v>142</v>
      </c>
      <c r="J1377" s="20" t="s">
        <v>237</v>
      </c>
    </row>
    <row r="1378" customFormat="false" ht="21.95" hidden="false" customHeight="true" outlineLevel="0" collapsed="false">
      <c r="A1378" s="20" t="n">
        <v>1726</v>
      </c>
      <c r="B1378" s="20" t="n">
        <v>1372</v>
      </c>
      <c r="C1378" s="21" t="s">
        <v>3294</v>
      </c>
      <c r="D1378" s="19" t="s">
        <v>3295</v>
      </c>
      <c r="E1378" s="17" t="str">
        <f aca="false">LEFT(D1378,FIND("*",SUBSTITUTE(D1378," ","*",LEN(D1378)-LEN(SUBSTITUTE(D1378," ",""))))-1)</f>
        <v>Nguyễn Hải</v>
      </c>
      <c r="F1378" s="17" t="str">
        <f aca="false">RIGHT(D1378,LEN(D1378)-FIND("*",SUBSTITUTE(D1378," ","*",LEN(D1378)-LEN(SUBSTITUTE(D1378," ","")))))</f>
        <v>Nam</v>
      </c>
      <c r="G1378" s="20" t="s">
        <v>2305</v>
      </c>
      <c r="H1378" s="22" t="s">
        <v>184</v>
      </c>
      <c r="I1378" s="19" t="s">
        <v>72</v>
      </c>
      <c r="J1378" s="20" t="s">
        <v>82</v>
      </c>
    </row>
    <row r="1379" customFormat="false" ht="21.95" hidden="false" customHeight="true" outlineLevel="0" collapsed="false">
      <c r="A1379" s="20" t="n">
        <v>2360</v>
      </c>
      <c r="B1379" s="14" t="n">
        <v>1373</v>
      </c>
      <c r="C1379" s="21" t="s">
        <v>3296</v>
      </c>
      <c r="D1379" s="19" t="s">
        <v>3297</v>
      </c>
      <c r="E1379" s="17" t="str">
        <f aca="false">LEFT(D1379,FIND("*",SUBSTITUTE(D1379," ","*",LEN(D1379)-LEN(SUBSTITUTE(D1379," ",""))))-1)</f>
        <v>Nguyễn Hoài</v>
      </c>
      <c r="F1379" s="17" t="str">
        <f aca="false">RIGHT(D1379,LEN(D1379)-FIND("*",SUBSTITUTE(D1379," ","*",LEN(D1379)-LEN(SUBSTITUTE(D1379," ","")))))</f>
        <v>Nam</v>
      </c>
      <c r="G1379" s="20" t="s">
        <v>2628</v>
      </c>
      <c r="H1379" s="22" t="s">
        <v>40</v>
      </c>
      <c r="I1379" s="19" t="s">
        <v>35</v>
      </c>
      <c r="J1379" s="20" t="s">
        <v>36</v>
      </c>
    </row>
    <row r="1380" customFormat="false" ht="21.95" hidden="false" customHeight="true" outlineLevel="0" collapsed="false">
      <c r="A1380" s="20" t="n">
        <v>903</v>
      </c>
      <c r="B1380" s="20" t="n">
        <v>1374</v>
      </c>
      <c r="C1380" s="21" t="s">
        <v>3298</v>
      </c>
      <c r="D1380" s="19" t="s">
        <v>3297</v>
      </c>
      <c r="E1380" s="17" t="str">
        <f aca="false">LEFT(D1380,FIND("*",SUBSTITUTE(D1380," ","*",LEN(D1380)-LEN(SUBSTITUTE(D1380," ",""))))-1)</f>
        <v>Nguyễn Hoài</v>
      </c>
      <c r="F1380" s="17" t="str">
        <f aca="false">RIGHT(D1380,LEN(D1380)-FIND("*",SUBSTITUTE(D1380," ","*",LEN(D1380)-LEN(SUBSTITUTE(D1380," ","")))))</f>
        <v>Nam</v>
      </c>
      <c r="G1380" s="20" t="s">
        <v>3299</v>
      </c>
      <c r="H1380" s="22" t="s">
        <v>17</v>
      </c>
      <c r="I1380" s="19" t="s">
        <v>203</v>
      </c>
      <c r="J1380" s="20" t="s">
        <v>116</v>
      </c>
    </row>
    <row r="1381" customFormat="false" ht="21.95" hidden="false" customHeight="true" outlineLevel="0" collapsed="false">
      <c r="A1381" s="20" t="n">
        <v>344</v>
      </c>
      <c r="B1381" s="14" t="n">
        <v>1375</v>
      </c>
      <c r="C1381" s="21" t="s">
        <v>3300</v>
      </c>
      <c r="D1381" s="19" t="s">
        <v>3301</v>
      </c>
      <c r="E1381" s="17" t="str">
        <f aca="false">LEFT(D1381,FIND("*",SUBSTITUTE(D1381," ","*",LEN(D1381)-LEN(SUBSTITUTE(D1381," ",""))))-1)</f>
        <v>Nguyễn Hoàng</v>
      </c>
      <c r="F1381" s="17" t="str">
        <f aca="false">RIGHT(D1381,LEN(D1381)-FIND("*",SUBSTITUTE(D1381," ","*",LEN(D1381)-LEN(SUBSTITUTE(D1381," ","")))))</f>
        <v>Nam</v>
      </c>
      <c r="G1381" s="20" t="s">
        <v>138</v>
      </c>
      <c r="H1381" s="22" t="s">
        <v>482</v>
      </c>
      <c r="I1381" s="19" t="s">
        <v>366</v>
      </c>
      <c r="J1381" s="20" t="s">
        <v>63</v>
      </c>
    </row>
    <row r="1382" customFormat="false" ht="21.95" hidden="false" customHeight="true" outlineLevel="0" collapsed="false">
      <c r="A1382" s="20" t="n">
        <v>1048</v>
      </c>
      <c r="B1382" s="20" t="n">
        <v>1376</v>
      </c>
      <c r="C1382" s="21" t="s">
        <v>3302</v>
      </c>
      <c r="D1382" s="19" t="s">
        <v>3301</v>
      </c>
      <c r="E1382" s="17" t="str">
        <f aca="false">LEFT(D1382,FIND("*",SUBSTITUTE(D1382," ","*",LEN(D1382)-LEN(SUBSTITUTE(D1382," ",""))))-1)</f>
        <v>Nguyễn Hoàng</v>
      </c>
      <c r="F1382" s="17" t="str">
        <f aca="false">RIGHT(D1382,LEN(D1382)-FIND("*",SUBSTITUTE(D1382," ","*",LEN(D1382)-LEN(SUBSTITUTE(D1382," ","")))))</f>
        <v>Nam</v>
      </c>
      <c r="G1382" s="20" t="s">
        <v>2846</v>
      </c>
      <c r="H1382" s="22" t="s">
        <v>184</v>
      </c>
      <c r="I1382" s="19" t="s">
        <v>142</v>
      </c>
      <c r="J1382" s="20" t="s">
        <v>237</v>
      </c>
    </row>
    <row r="1383" customFormat="false" ht="21.95" hidden="false" customHeight="true" outlineLevel="0" collapsed="false">
      <c r="A1383" s="20" t="n">
        <v>976</v>
      </c>
      <c r="B1383" s="14" t="n">
        <v>1377</v>
      </c>
      <c r="C1383" s="21" t="s">
        <v>3303</v>
      </c>
      <c r="D1383" s="19" t="s">
        <v>3301</v>
      </c>
      <c r="E1383" s="17" t="str">
        <f aca="false">LEFT(D1383,FIND("*",SUBSTITUTE(D1383," ","*",LEN(D1383)-LEN(SUBSTITUTE(D1383," ",""))))-1)</f>
        <v>Nguyễn Hoàng</v>
      </c>
      <c r="F1383" s="17" t="str">
        <f aca="false">RIGHT(D1383,LEN(D1383)-FIND("*",SUBSTITUTE(D1383," ","*",LEN(D1383)-LEN(SUBSTITUTE(D1383," ","")))))</f>
        <v>Nam</v>
      </c>
      <c r="G1383" s="20" t="s">
        <v>1686</v>
      </c>
      <c r="H1383" s="22" t="s">
        <v>17</v>
      </c>
      <c r="I1383" s="19" t="s">
        <v>218</v>
      </c>
      <c r="J1383" s="20" t="s">
        <v>171</v>
      </c>
    </row>
    <row r="1384" customFormat="false" ht="21.95" hidden="false" customHeight="true" outlineLevel="0" collapsed="false">
      <c r="A1384" s="20" t="n">
        <v>486</v>
      </c>
      <c r="B1384" s="20" t="n">
        <v>1378</v>
      </c>
      <c r="C1384" s="21" t="s">
        <v>3304</v>
      </c>
      <c r="D1384" s="19" t="s">
        <v>3301</v>
      </c>
      <c r="E1384" s="17" t="str">
        <f aca="false">LEFT(D1384,FIND("*",SUBSTITUTE(D1384," ","*",LEN(D1384)-LEN(SUBSTITUTE(D1384," ",""))))-1)</f>
        <v>Nguyễn Hoàng</v>
      </c>
      <c r="F1384" s="17" t="str">
        <f aca="false">RIGHT(D1384,LEN(D1384)-FIND("*",SUBSTITUTE(D1384," ","*",LEN(D1384)-LEN(SUBSTITUTE(D1384," ","")))))</f>
        <v>Nam</v>
      </c>
      <c r="G1384" s="20" t="s">
        <v>3305</v>
      </c>
      <c r="H1384" s="22" t="s">
        <v>40</v>
      </c>
      <c r="I1384" s="19" t="s">
        <v>41</v>
      </c>
      <c r="J1384" s="20" t="s">
        <v>127</v>
      </c>
    </row>
    <row r="1385" customFormat="false" ht="21.95" hidden="false" customHeight="true" outlineLevel="0" collapsed="false">
      <c r="A1385" s="20" t="n">
        <v>142</v>
      </c>
      <c r="B1385" s="14" t="n">
        <v>1379</v>
      </c>
      <c r="C1385" s="21" t="s">
        <v>3306</v>
      </c>
      <c r="D1385" s="19" t="s">
        <v>3301</v>
      </c>
      <c r="E1385" s="17" t="str">
        <f aca="false">LEFT(D1385,FIND("*",SUBSTITUTE(D1385," ","*",LEN(D1385)-LEN(SUBSTITUTE(D1385," ",""))))-1)</f>
        <v>Nguyễn Hoàng</v>
      </c>
      <c r="F1385" s="17" t="str">
        <f aca="false">RIGHT(D1385,LEN(D1385)-FIND("*",SUBSTITUTE(D1385," ","*",LEN(D1385)-LEN(SUBSTITUTE(D1385," ","")))))</f>
        <v>Nam</v>
      </c>
      <c r="G1385" s="20" t="s">
        <v>3307</v>
      </c>
      <c r="H1385" s="22" t="s">
        <v>40</v>
      </c>
      <c r="I1385" s="19" t="s">
        <v>366</v>
      </c>
      <c r="J1385" s="20" t="s">
        <v>63</v>
      </c>
    </row>
    <row r="1386" customFormat="false" ht="21.95" hidden="false" customHeight="true" outlineLevel="0" collapsed="false">
      <c r="A1386" s="20" t="n">
        <v>1678</v>
      </c>
      <c r="B1386" s="20" t="n">
        <v>1380</v>
      </c>
      <c r="C1386" s="21" t="s">
        <v>3308</v>
      </c>
      <c r="D1386" s="19" t="s">
        <v>3309</v>
      </c>
      <c r="E1386" s="17" t="str">
        <f aca="false">LEFT(D1386,FIND("*",SUBSTITUTE(D1386," ","*",LEN(D1386)-LEN(SUBSTITUTE(D1386," ",""))))-1)</f>
        <v>Nguyễn Phương</v>
      </c>
      <c r="F1386" s="17" t="str">
        <f aca="false">RIGHT(D1386,LEN(D1386)-FIND("*",SUBSTITUTE(D1386," ","*",LEN(D1386)-LEN(SUBSTITUTE(D1386," ","")))))</f>
        <v>Nam</v>
      </c>
      <c r="G1386" s="20" t="s">
        <v>3310</v>
      </c>
      <c r="H1386" s="22" t="s">
        <v>139</v>
      </c>
      <c r="I1386" s="19" t="s">
        <v>142</v>
      </c>
      <c r="J1386" s="20" t="s">
        <v>168</v>
      </c>
    </row>
    <row r="1387" customFormat="false" ht="21.95" hidden="false" customHeight="true" outlineLevel="0" collapsed="false">
      <c r="A1387" s="20" t="n">
        <v>1800</v>
      </c>
      <c r="B1387" s="14" t="n">
        <v>1381</v>
      </c>
      <c r="C1387" s="21" t="s">
        <v>3311</v>
      </c>
      <c r="D1387" s="19" t="s">
        <v>3312</v>
      </c>
      <c r="E1387" s="17" t="str">
        <f aca="false">LEFT(D1387,FIND("*",SUBSTITUTE(D1387," ","*",LEN(D1387)-LEN(SUBSTITUTE(D1387," ",""))))-1)</f>
        <v>Nguyễn Thành</v>
      </c>
      <c r="F1387" s="17" t="str">
        <f aca="false">RIGHT(D1387,LEN(D1387)-FIND("*",SUBSTITUTE(D1387," ","*",LEN(D1387)-LEN(SUBSTITUTE(D1387," ","")))))</f>
        <v>Nam</v>
      </c>
      <c r="G1387" s="20" t="s">
        <v>552</v>
      </c>
      <c r="H1387" s="22" t="s">
        <v>1070</v>
      </c>
      <c r="I1387" s="19" t="s">
        <v>18</v>
      </c>
      <c r="J1387" s="20" t="s">
        <v>19</v>
      </c>
    </row>
    <row r="1388" customFormat="false" ht="21.95" hidden="false" customHeight="true" outlineLevel="0" collapsed="false">
      <c r="A1388" s="20" t="n">
        <v>1637</v>
      </c>
      <c r="B1388" s="20" t="n">
        <v>1382</v>
      </c>
      <c r="C1388" s="21" t="s">
        <v>3313</v>
      </c>
      <c r="D1388" s="19" t="s">
        <v>3312</v>
      </c>
      <c r="E1388" s="17" t="str">
        <f aca="false">LEFT(D1388,FIND("*",SUBSTITUTE(D1388," ","*",LEN(D1388)-LEN(SUBSTITUTE(D1388," ",""))))-1)</f>
        <v>Nguyễn Thành</v>
      </c>
      <c r="F1388" s="17" t="str">
        <f aca="false">RIGHT(D1388,LEN(D1388)-FIND("*",SUBSTITUTE(D1388," ","*",LEN(D1388)-LEN(SUBSTITUTE(D1388," ","")))))</f>
        <v>Nam</v>
      </c>
      <c r="G1388" s="20" t="s">
        <v>622</v>
      </c>
      <c r="H1388" s="22" t="s">
        <v>40</v>
      </c>
      <c r="I1388" s="19" t="s">
        <v>41</v>
      </c>
      <c r="J1388" s="20" t="s">
        <v>42</v>
      </c>
    </row>
    <row r="1389" customFormat="false" ht="21.95" hidden="false" customHeight="true" outlineLevel="0" collapsed="false">
      <c r="A1389" s="20" t="n">
        <v>1561</v>
      </c>
      <c r="B1389" s="14" t="n">
        <v>1383</v>
      </c>
      <c r="C1389" s="21" t="s">
        <v>3314</v>
      </c>
      <c r="D1389" s="19" t="s">
        <v>3315</v>
      </c>
      <c r="E1389" s="17" t="str">
        <f aca="false">LEFT(D1389,FIND("*",SUBSTITUTE(D1389," ","*",LEN(D1389)-LEN(SUBSTITUTE(D1389," ",""))))-1)</f>
        <v>Nguyễn Tiến</v>
      </c>
      <c r="F1389" s="17" t="str">
        <f aca="false">RIGHT(D1389,LEN(D1389)-FIND("*",SUBSTITUTE(D1389," ","*",LEN(D1389)-LEN(SUBSTITUTE(D1389," ","")))))</f>
        <v>Nam</v>
      </c>
      <c r="G1389" s="20" t="s">
        <v>3316</v>
      </c>
      <c r="H1389" s="22" t="s">
        <v>17</v>
      </c>
      <c r="I1389" s="19" t="s">
        <v>41</v>
      </c>
      <c r="J1389" s="20" t="s">
        <v>42</v>
      </c>
    </row>
    <row r="1390" customFormat="false" ht="21.95" hidden="false" customHeight="true" outlineLevel="0" collapsed="false">
      <c r="A1390" s="20" t="n">
        <v>2154</v>
      </c>
      <c r="B1390" s="20" t="n">
        <v>1384</v>
      </c>
      <c r="C1390" s="21" t="s">
        <v>3317</v>
      </c>
      <c r="D1390" s="19" t="s">
        <v>3315</v>
      </c>
      <c r="E1390" s="17" t="str">
        <f aca="false">LEFT(D1390,FIND("*",SUBSTITUTE(D1390," ","*",LEN(D1390)-LEN(SUBSTITUTE(D1390," ",""))))-1)</f>
        <v>Nguyễn Tiến</v>
      </c>
      <c r="F1390" s="17" t="str">
        <f aca="false">RIGHT(D1390,LEN(D1390)-FIND("*",SUBSTITUTE(D1390," ","*",LEN(D1390)-LEN(SUBSTITUTE(D1390," ","")))))</f>
        <v>Nam</v>
      </c>
      <c r="G1390" s="20" t="s">
        <v>3123</v>
      </c>
      <c r="H1390" s="22" t="s">
        <v>40</v>
      </c>
      <c r="I1390" s="19" t="s">
        <v>35</v>
      </c>
      <c r="J1390" s="20" t="s">
        <v>36</v>
      </c>
    </row>
    <row r="1391" customFormat="false" ht="21.95" hidden="false" customHeight="true" outlineLevel="0" collapsed="false">
      <c r="A1391" s="20" t="n">
        <v>2051</v>
      </c>
      <c r="B1391" s="14" t="n">
        <v>1385</v>
      </c>
      <c r="C1391" s="21" t="s">
        <v>3318</v>
      </c>
      <c r="D1391" s="19" t="s">
        <v>3319</v>
      </c>
      <c r="E1391" s="17" t="str">
        <f aca="false">LEFT(D1391,FIND("*",SUBSTITUTE(D1391," ","*",LEN(D1391)-LEN(SUBSTITUTE(D1391," ",""))))-1)</f>
        <v>Nguyễn Văn</v>
      </c>
      <c r="F1391" s="17" t="str">
        <f aca="false">RIGHT(D1391,LEN(D1391)-FIND("*",SUBSTITUTE(D1391," ","*",LEN(D1391)-LEN(SUBSTITUTE(D1391," ","")))))</f>
        <v>Nam</v>
      </c>
      <c r="G1391" s="20" t="s">
        <v>1911</v>
      </c>
      <c r="H1391" s="22" t="s">
        <v>56</v>
      </c>
      <c r="I1391" s="19" t="s">
        <v>18</v>
      </c>
      <c r="J1391" s="20" t="s">
        <v>275</v>
      </c>
    </row>
    <row r="1392" customFormat="false" ht="21.95" hidden="false" customHeight="true" outlineLevel="0" collapsed="false">
      <c r="A1392" s="20" t="n">
        <v>1168</v>
      </c>
      <c r="B1392" s="20" t="n">
        <v>1386</v>
      </c>
      <c r="C1392" s="21" t="s">
        <v>3320</v>
      </c>
      <c r="D1392" s="19" t="s">
        <v>3319</v>
      </c>
      <c r="E1392" s="17" t="str">
        <f aca="false">LEFT(D1392,FIND("*",SUBSTITUTE(D1392," ","*",LEN(D1392)-LEN(SUBSTITUTE(D1392," ",""))))-1)</f>
        <v>Nguyễn Văn</v>
      </c>
      <c r="F1392" s="17" t="str">
        <f aca="false">RIGHT(D1392,LEN(D1392)-FIND("*",SUBSTITUTE(D1392," ","*",LEN(D1392)-LEN(SUBSTITUTE(D1392," ","")))))</f>
        <v>Nam</v>
      </c>
      <c r="G1392" s="20" t="s">
        <v>1723</v>
      </c>
      <c r="H1392" s="22" t="s">
        <v>81</v>
      </c>
      <c r="I1392" s="19" t="s">
        <v>142</v>
      </c>
      <c r="J1392" s="20" t="s">
        <v>237</v>
      </c>
    </row>
    <row r="1393" customFormat="false" ht="21.95" hidden="false" customHeight="true" outlineLevel="0" collapsed="false">
      <c r="A1393" s="20" t="n">
        <v>597</v>
      </c>
      <c r="B1393" s="14" t="n">
        <v>1387</v>
      </c>
      <c r="C1393" s="21" t="s">
        <v>3321</v>
      </c>
      <c r="D1393" s="19" t="s">
        <v>3319</v>
      </c>
      <c r="E1393" s="17" t="str">
        <f aca="false">LEFT(D1393,FIND("*",SUBSTITUTE(D1393," ","*",LEN(D1393)-LEN(SUBSTITUTE(D1393," ",""))))-1)</f>
        <v>Nguyễn Văn</v>
      </c>
      <c r="F1393" s="17" t="str">
        <f aca="false">RIGHT(D1393,LEN(D1393)-FIND("*",SUBSTITUTE(D1393," ","*",LEN(D1393)-LEN(SUBSTITUTE(D1393," ","")))))</f>
        <v>Nam</v>
      </c>
      <c r="G1393" s="20" t="s">
        <v>442</v>
      </c>
      <c r="H1393" s="22" t="s">
        <v>40</v>
      </c>
      <c r="I1393" s="19" t="s">
        <v>142</v>
      </c>
      <c r="J1393" s="20" t="s">
        <v>143</v>
      </c>
    </row>
    <row r="1394" customFormat="false" ht="21.95" hidden="false" customHeight="true" outlineLevel="0" collapsed="false">
      <c r="A1394" s="20" t="n">
        <v>1237</v>
      </c>
      <c r="B1394" s="20" t="n">
        <v>1388</v>
      </c>
      <c r="C1394" s="21" t="s">
        <v>3322</v>
      </c>
      <c r="D1394" s="19" t="s">
        <v>3319</v>
      </c>
      <c r="E1394" s="17" t="str">
        <f aca="false">LEFT(D1394,FIND("*",SUBSTITUTE(D1394," ","*",LEN(D1394)-LEN(SUBSTITUTE(D1394," ",""))))-1)</f>
        <v>Nguyễn Văn</v>
      </c>
      <c r="F1394" s="17" t="str">
        <f aca="false">RIGHT(D1394,LEN(D1394)-FIND("*",SUBSTITUTE(D1394," ","*",LEN(D1394)-LEN(SUBSTITUTE(D1394," ","")))))</f>
        <v>Nam</v>
      </c>
      <c r="G1394" s="20" t="s">
        <v>3291</v>
      </c>
      <c r="H1394" s="22" t="s">
        <v>40</v>
      </c>
      <c r="I1394" s="19" t="s">
        <v>203</v>
      </c>
      <c r="J1394" s="20" t="s">
        <v>116</v>
      </c>
    </row>
    <row r="1395" customFormat="false" ht="21.95" hidden="false" customHeight="true" outlineLevel="0" collapsed="false">
      <c r="A1395" s="20" t="n">
        <v>1655</v>
      </c>
      <c r="B1395" s="14" t="n">
        <v>1389</v>
      </c>
      <c r="C1395" s="21" t="s">
        <v>3323</v>
      </c>
      <c r="D1395" s="19" t="s">
        <v>3324</v>
      </c>
      <c r="E1395" s="17" t="str">
        <f aca="false">LEFT(D1395,FIND("*",SUBSTITUTE(D1395," ","*",LEN(D1395)-LEN(SUBSTITUTE(D1395," ",""))))-1)</f>
        <v>Nguyễn Việt</v>
      </c>
      <c r="F1395" s="17" t="str">
        <f aca="false">RIGHT(D1395,LEN(D1395)-FIND("*",SUBSTITUTE(D1395," ","*",LEN(D1395)-LEN(SUBSTITUTE(D1395," ","")))))</f>
        <v>Nam</v>
      </c>
      <c r="G1395" s="20" t="s">
        <v>3325</v>
      </c>
      <c r="H1395" s="22" t="s">
        <v>40</v>
      </c>
      <c r="I1395" s="19"/>
      <c r="J1395" s="20" t="s">
        <v>87</v>
      </c>
    </row>
    <row r="1396" customFormat="false" ht="21.95" hidden="false" customHeight="true" outlineLevel="0" collapsed="false">
      <c r="A1396" s="20" t="n">
        <v>2342</v>
      </c>
      <c r="B1396" s="20" t="n">
        <v>1390</v>
      </c>
      <c r="C1396" s="21" t="s">
        <v>3326</v>
      </c>
      <c r="D1396" s="19" t="s">
        <v>3327</v>
      </c>
      <c r="E1396" s="17" t="str">
        <f aca="false">LEFT(D1396,FIND("*",SUBSTITUTE(D1396," ","*",LEN(D1396)-LEN(SUBSTITUTE(D1396," ",""))))-1)</f>
        <v>Nguyễn Xuân</v>
      </c>
      <c r="F1396" s="17" t="str">
        <f aca="false">RIGHT(D1396,LEN(D1396)-FIND("*",SUBSTITUTE(D1396," ","*",LEN(D1396)-LEN(SUBSTITUTE(D1396," ","")))))</f>
        <v>Nam</v>
      </c>
      <c r="G1396" s="20" t="s">
        <v>1954</v>
      </c>
      <c r="H1396" s="22" t="s">
        <v>336</v>
      </c>
      <c r="I1396" s="19" t="s">
        <v>18</v>
      </c>
      <c r="J1396" s="20" t="s">
        <v>275</v>
      </c>
    </row>
    <row r="1397" customFormat="false" ht="21.95" hidden="false" customHeight="true" outlineLevel="0" collapsed="false">
      <c r="A1397" s="20" t="n">
        <v>198</v>
      </c>
      <c r="B1397" s="14" t="n">
        <v>1391</v>
      </c>
      <c r="C1397" s="21" t="s">
        <v>3328</v>
      </c>
      <c r="D1397" s="19" t="s">
        <v>3329</v>
      </c>
      <c r="E1397" s="17" t="str">
        <f aca="false">LEFT(D1397,FIND("*",SUBSTITUTE(D1397," ","*",LEN(D1397)-LEN(SUBSTITUTE(D1397," ",""))))-1)</f>
        <v>Phạm Bá</v>
      </c>
      <c r="F1397" s="17" t="str">
        <f aca="false">RIGHT(D1397,LEN(D1397)-FIND("*",SUBSTITUTE(D1397," ","*",LEN(D1397)-LEN(SUBSTITUTE(D1397," ","")))))</f>
        <v>Nam</v>
      </c>
      <c r="G1397" s="20" t="s">
        <v>198</v>
      </c>
      <c r="H1397" s="22" t="s">
        <v>40</v>
      </c>
      <c r="I1397" s="19" t="s">
        <v>72</v>
      </c>
      <c r="J1397" s="20" t="s">
        <v>73</v>
      </c>
    </row>
    <row r="1398" customFormat="false" ht="21.95" hidden="false" customHeight="true" outlineLevel="0" collapsed="false">
      <c r="A1398" s="20" t="n">
        <v>1080</v>
      </c>
      <c r="B1398" s="20" t="n">
        <v>1392</v>
      </c>
      <c r="C1398" s="21" t="s">
        <v>3330</v>
      </c>
      <c r="D1398" s="19" t="s">
        <v>3331</v>
      </c>
      <c r="E1398" s="17" t="str">
        <f aca="false">LEFT(D1398,FIND("*",SUBSTITUTE(D1398," ","*",LEN(D1398)-LEN(SUBSTITUTE(D1398," ",""))))-1)</f>
        <v>Phạm Quang</v>
      </c>
      <c r="F1398" s="17" t="str">
        <f aca="false">RIGHT(D1398,LEN(D1398)-FIND("*",SUBSTITUTE(D1398," ","*",LEN(D1398)-LEN(SUBSTITUTE(D1398," ","")))))</f>
        <v>Nam</v>
      </c>
      <c r="G1398" s="20" t="s">
        <v>3332</v>
      </c>
      <c r="H1398" s="22" t="s">
        <v>17</v>
      </c>
      <c r="I1398" s="19" t="s">
        <v>218</v>
      </c>
      <c r="J1398" s="20" t="s">
        <v>171</v>
      </c>
    </row>
    <row r="1399" customFormat="false" ht="21.95" hidden="false" customHeight="true" outlineLevel="0" collapsed="false">
      <c r="A1399" s="20" t="n">
        <v>1906</v>
      </c>
      <c r="B1399" s="14" t="n">
        <v>1393</v>
      </c>
      <c r="C1399" s="21" t="s">
        <v>3333</v>
      </c>
      <c r="D1399" s="19" t="s">
        <v>3331</v>
      </c>
      <c r="E1399" s="17" t="str">
        <f aca="false">LEFT(D1399,FIND("*",SUBSTITUTE(D1399," ","*",LEN(D1399)-LEN(SUBSTITUTE(D1399," ",""))))-1)</f>
        <v>Phạm Quang</v>
      </c>
      <c r="F1399" s="17" t="str">
        <f aca="false">RIGHT(D1399,LEN(D1399)-FIND("*",SUBSTITUTE(D1399," ","*",LEN(D1399)-LEN(SUBSTITUTE(D1399," ","")))))</f>
        <v>Nam</v>
      </c>
      <c r="G1399" s="20" t="s">
        <v>1182</v>
      </c>
      <c r="H1399" s="22" t="s">
        <v>139</v>
      </c>
      <c r="I1399" s="19" t="s">
        <v>35</v>
      </c>
      <c r="J1399" s="20" t="s">
        <v>36</v>
      </c>
    </row>
    <row r="1400" customFormat="false" ht="21.95" hidden="false" customHeight="true" outlineLevel="0" collapsed="false">
      <c r="A1400" s="20" t="n">
        <v>796</v>
      </c>
      <c r="B1400" s="20" t="n">
        <v>1394</v>
      </c>
      <c r="C1400" s="21" t="s">
        <v>3334</v>
      </c>
      <c r="D1400" s="19" t="s">
        <v>3335</v>
      </c>
      <c r="E1400" s="17" t="str">
        <f aca="false">LEFT(D1400,FIND("*",SUBSTITUTE(D1400," ","*",LEN(D1400)-LEN(SUBSTITUTE(D1400," ",""))))-1)</f>
        <v>Phạm Văn</v>
      </c>
      <c r="F1400" s="17" t="str">
        <f aca="false">RIGHT(D1400,LEN(D1400)-FIND("*",SUBSTITUTE(D1400," ","*",LEN(D1400)-LEN(SUBSTITUTE(D1400," ","")))))</f>
        <v>Nam</v>
      </c>
      <c r="G1400" s="20" t="s">
        <v>2458</v>
      </c>
      <c r="H1400" s="22" t="s">
        <v>85</v>
      </c>
      <c r="I1400" s="19" t="s">
        <v>91</v>
      </c>
      <c r="J1400" s="20" t="s">
        <v>92</v>
      </c>
    </row>
    <row r="1401" customFormat="false" ht="21.95" hidden="false" customHeight="true" outlineLevel="0" collapsed="false">
      <c r="A1401" s="20" t="n">
        <v>2012</v>
      </c>
      <c r="B1401" s="14" t="n">
        <v>1395</v>
      </c>
      <c r="C1401" s="21" t="s">
        <v>3336</v>
      </c>
      <c r="D1401" s="19" t="s">
        <v>3337</v>
      </c>
      <c r="E1401" s="17" t="str">
        <f aca="false">LEFT(D1401,FIND("*",SUBSTITUTE(D1401," ","*",LEN(D1401)-LEN(SUBSTITUTE(D1401," ",""))))-1)</f>
        <v>Tô Văn</v>
      </c>
      <c r="F1401" s="17" t="str">
        <f aca="false">RIGHT(D1401,LEN(D1401)-FIND("*",SUBSTITUTE(D1401," ","*",LEN(D1401)-LEN(SUBSTITUTE(D1401," ","")))))</f>
        <v>Nam</v>
      </c>
      <c r="G1401" s="20" t="s">
        <v>1802</v>
      </c>
      <c r="H1401" s="22" t="s">
        <v>56</v>
      </c>
      <c r="I1401" s="19"/>
      <c r="J1401" s="20" t="s">
        <v>87</v>
      </c>
    </row>
    <row r="1402" customFormat="false" ht="21.95" hidden="false" customHeight="true" outlineLevel="0" collapsed="false">
      <c r="A1402" s="20" t="n">
        <v>2100</v>
      </c>
      <c r="B1402" s="20" t="n">
        <v>1396</v>
      </c>
      <c r="C1402" s="21" t="s">
        <v>3338</v>
      </c>
      <c r="D1402" s="19" t="s">
        <v>3339</v>
      </c>
      <c r="E1402" s="17" t="str">
        <f aca="false">LEFT(D1402,FIND("*",SUBSTITUTE(D1402," ","*",LEN(D1402)-LEN(SUBSTITUTE(D1402," ",""))))-1)</f>
        <v>Tống Thành</v>
      </c>
      <c r="F1402" s="17" t="str">
        <f aca="false">RIGHT(D1402,LEN(D1402)-FIND("*",SUBSTITUTE(D1402," ","*",LEN(D1402)-LEN(SUBSTITUTE(D1402," ","")))))</f>
        <v>Nam</v>
      </c>
      <c r="G1402" s="20" t="s">
        <v>409</v>
      </c>
      <c r="H1402" s="22" t="s">
        <v>85</v>
      </c>
      <c r="I1402" s="19" t="s">
        <v>142</v>
      </c>
      <c r="J1402" s="20" t="s">
        <v>168</v>
      </c>
    </row>
    <row r="1403" customFormat="false" ht="21.95" hidden="false" customHeight="true" outlineLevel="0" collapsed="false">
      <c r="A1403" s="20" t="n">
        <v>1179</v>
      </c>
      <c r="B1403" s="14" t="n">
        <v>1397</v>
      </c>
      <c r="C1403" s="21" t="s">
        <v>3340</v>
      </c>
      <c r="D1403" s="19" t="s">
        <v>3341</v>
      </c>
      <c r="E1403" s="17" t="str">
        <f aca="false">LEFT(D1403,FIND("*",SUBSTITUTE(D1403," ","*",LEN(D1403)-LEN(SUBSTITUTE(D1403," ",""))))-1)</f>
        <v>Trần Hải</v>
      </c>
      <c r="F1403" s="17" t="str">
        <f aca="false">RIGHT(D1403,LEN(D1403)-FIND("*",SUBSTITUTE(D1403," ","*",LEN(D1403)-LEN(SUBSTITUTE(D1403," ","")))))</f>
        <v>Nam</v>
      </c>
      <c r="G1403" s="20" t="s">
        <v>2357</v>
      </c>
      <c r="H1403" s="22" t="s">
        <v>40</v>
      </c>
      <c r="I1403" s="19" t="s">
        <v>91</v>
      </c>
      <c r="J1403" s="20" t="s">
        <v>92</v>
      </c>
    </row>
    <row r="1404" customFormat="false" ht="21.95" hidden="false" customHeight="true" outlineLevel="0" collapsed="false">
      <c r="A1404" s="20" t="n">
        <v>568</v>
      </c>
      <c r="B1404" s="20" t="n">
        <v>1398</v>
      </c>
      <c r="C1404" s="21" t="s">
        <v>3342</v>
      </c>
      <c r="D1404" s="19" t="s">
        <v>3343</v>
      </c>
      <c r="E1404" s="17" t="str">
        <f aca="false">LEFT(D1404,FIND("*",SUBSTITUTE(D1404," ","*",LEN(D1404)-LEN(SUBSTITUTE(D1404," ",""))))-1)</f>
        <v>Trần Hồng</v>
      </c>
      <c r="F1404" s="17" t="str">
        <f aca="false">RIGHT(D1404,LEN(D1404)-FIND("*",SUBSTITUTE(D1404," ","*",LEN(D1404)-LEN(SUBSTITUTE(D1404," ","")))))</f>
        <v>Nam</v>
      </c>
      <c r="G1404" s="20" t="s">
        <v>3344</v>
      </c>
      <c r="H1404" s="22" t="s">
        <v>184</v>
      </c>
      <c r="I1404" s="19" t="s">
        <v>35</v>
      </c>
      <c r="J1404" s="20" t="s">
        <v>196</v>
      </c>
    </row>
    <row r="1405" customFormat="false" ht="21.95" hidden="false" customHeight="true" outlineLevel="0" collapsed="false">
      <c r="A1405" s="20" t="n">
        <v>1336</v>
      </c>
      <c r="B1405" s="14" t="n">
        <v>1399</v>
      </c>
      <c r="C1405" s="21" t="s">
        <v>3345</v>
      </c>
      <c r="D1405" s="19" t="s">
        <v>3346</v>
      </c>
      <c r="E1405" s="17" t="str">
        <f aca="false">LEFT(D1405,FIND("*",SUBSTITUTE(D1405," ","*",LEN(D1405)-LEN(SUBSTITUTE(D1405," ",""))))-1)</f>
        <v>Trần Phương</v>
      </c>
      <c r="F1405" s="17" t="str">
        <f aca="false">RIGHT(D1405,LEN(D1405)-FIND("*",SUBSTITUTE(D1405," ","*",LEN(D1405)-LEN(SUBSTITUTE(D1405," ","")))))</f>
        <v>Nam</v>
      </c>
      <c r="G1405" s="20" t="s">
        <v>279</v>
      </c>
      <c r="H1405" s="22" t="s">
        <v>46</v>
      </c>
      <c r="I1405" s="19" t="s">
        <v>35</v>
      </c>
      <c r="J1405" s="20" t="s">
        <v>196</v>
      </c>
    </row>
    <row r="1406" customFormat="false" ht="21.95" hidden="false" customHeight="true" outlineLevel="0" collapsed="false">
      <c r="A1406" s="20" t="n">
        <v>1240</v>
      </c>
      <c r="B1406" s="20" t="n">
        <v>1400</v>
      </c>
      <c r="C1406" s="21" t="s">
        <v>3347</v>
      </c>
      <c r="D1406" s="19" t="s">
        <v>3348</v>
      </c>
      <c r="E1406" s="17" t="str">
        <f aca="false">LEFT(D1406,FIND("*",SUBSTITUTE(D1406," ","*",LEN(D1406)-LEN(SUBSTITUTE(D1406," ",""))))-1)</f>
        <v>Trần Văn</v>
      </c>
      <c r="F1406" s="17" t="str">
        <f aca="false">RIGHT(D1406,LEN(D1406)-FIND("*",SUBSTITUTE(D1406," ","*",LEN(D1406)-LEN(SUBSTITUTE(D1406," ","")))))</f>
        <v>Nam</v>
      </c>
      <c r="G1406" s="20" t="s">
        <v>2132</v>
      </c>
      <c r="H1406" s="22" t="s">
        <v>123</v>
      </c>
      <c r="I1406" s="19" t="s">
        <v>35</v>
      </c>
      <c r="J1406" s="20" t="s">
        <v>196</v>
      </c>
    </row>
    <row r="1407" customFormat="false" ht="21.95" hidden="false" customHeight="true" outlineLevel="0" collapsed="false">
      <c r="A1407" s="20" t="n">
        <v>943</v>
      </c>
      <c r="B1407" s="14" t="n">
        <v>1401</v>
      </c>
      <c r="C1407" s="21" t="s">
        <v>3349</v>
      </c>
      <c r="D1407" s="19" t="s">
        <v>3350</v>
      </c>
      <c r="E1407" s="17" t="str">
        <f aca="false">LEFT(D1407,FIND("*",SUBSTITUTE(D1407," ","*",LEN(D1407)-LEN(SUBSTITUTE(D1407," ",""))))-1)</f>
        <v>Triệu Thành</v>
      </c>
      <c r="F1407" s="17" t="str">
        <f aca="false">RIGHT(D1407,LEN(D1407)-FIND("*",SUBSTITUTE(D1407," ","*",LEN(D1407)-LEN(SUBSTITUTE(D1407," ","")))))</f>
        <v>Nam</v>
      </c>
      <c r="G1407" s="20" t="s">
        <v>2695</v>
      </c>
      <c r="H1407" s="22" t="s">
        <v>184</v>
      </c>
      <c r="I1407" s="19" t="s">
        <v>41</v>
      </c>
      <c r="J1407" s="20" t="s">
        <v>127</v>
      </c>
    </row>
    <row r="1408" customFormat="false" ht="21.95" hidden="false" customHeight="true" outlineLevel="0" collapsed="false">
      <c r="A1408" s="20" t="n">
        <v>614</v>
      </c>
      <c r="B1408" s="20" t="n">
        <v>1402</v>
      </c>
      <c r="C1408" s="21" t="s">
        <v>3351</v>
      </c>
      <c r="D1408" s="19" t="s">
        <v>3352</v>
      </c>
      <c r="E1408" s="17" t="str">
        <f aca="false">LEFT(D1408,FIND("*",SUBSTITUTE(D1408," ","*",LEN(D1408)-LEN(SUBSTITUTE(D1408," ",""))))-1)</f>
        <v>Trịnh Hoàng</v>
      </c>
      <c r="F1408" s="17" t="str">
        <f aca="false">RIGHT(D1408,LEN(D1408)-FIND("*",SUBSTITUTE(D1408," ","*",LEN(D1408)-LEN(SUBSTITUTE(D1408," ","")))))</f>
        <v>Nam</v>
      </c>
      <c r="G1408" s="20" t="s">
        <v>2178</v>
      </c>
      <c r="H1408" s="22" t="s">
        <v>40</v>
      </c>
      <c r="I1408" s="19" t="s">
        <v>29</v>
      </c>
      <c r="J1408" s="20" t="s">
        <v>135</v>
      </c>
    </row>
    <row r="1409" customFormat="false" ht="21.95" hidden="false" customHeight="true" outlineLevel="0" collapsed="false">
      <c r="A1409" s="20" t="n">
        <v>2329</v>
      </c>
      <c r="B1409" s="14" t="n">
        <v>1403</v>
      </c>
      <c r="C1409" s="21" t="s">
        <v>3353</v>
      </c>
      <c r="D1409" s="19" t="s">
        <v>3354</v>
      </c>
      <c r="E1409" s="17" t="str">
        <f aca="false">LEFT(D1409,FIND("*",SUBSTITUTE(D1409," ","*",LEN(D1409)-LEN(SUBSTITUTE(D1409," ",""))))-1)</f>
        <v>Trương Thế</v>
      </c>
      <c r="F1409" s="17" t="str">
        <f aca="false">RIGHT(D1409,LEN(D1409)-FIND("*",SUBSTITUTE(D1409," ","*",LEN(D1409)-LEN(SUBSTITUTE(D1409," ","")))))</f>
        <v>Nam</v>
      </c>
      <c r="G1409" s="20" t="s">
        <v>297</v>
      </c>
      <c r="H1409" s="22" t="s">
        <v>40</v>
      </c>
      <c r="I1409" s="19" t="s">
        <v>62</v>
      </c>
      <c r="J1409" s="20" t="s">
        <v>283</v>
      </c>
    </row>
    <row r="1410" customFormat="false" ht="21.95" hidden="false" customHeight="true" outlineLevel="0" collapsed="false">
      <c r="A1410" s="20" t="n">
        <v>1983</v>
      </c>
      <c r="B1410" s="20" t="n">
        <v>1404</v>
      </c>
      <c r="C1410" s="21" t="s">
        <v>3355</v>
      </c>
      <c r="D1410" s="19" t="s">
        <v>3356</v>
      </c>
      <c r="E1410" s="17" t="str">
        <f aca="false">LEFT(D1410,FIND("*",SUBSTITUTE(D1410," ","*",LEN(D1410)-LEN(SUBSTITUTE(D1410," ",""))))-1)</f>
        <v>Vũ Văn</v>
      </c>
      <c r="F1410" s="17" t="str">
        <f aca="false">RIGHT(D1410,LEN(D1410)-FIND("*",SUBSTITUTE(D1410," ","*",LEN(D1410)-LEN(SUBSTITUTE(D1410," ","")))))</f>
        <v>Nam</v>
      </c>
      <c r="G1410" s="20" t="s">
        <v>493</v>
      </c>
      <c r="H1410" s="22" t="s">
        <v>139</v>
      </c>
      <c r="I1410" s="19" t="s">
        <v>41</v>
      </c>
      <c r="J1410" s="20" t="s">
        <v>42</v>
      </c>
    </row>
    <row r="1411" customFormat="false" ht="21.95" hidden="false" customHeight="true" outlineLevel="0" collapsed="false">
      <c r="A1411" s="20" t="n">
        <v>1852</v>
      </c>
      <c r="B1411" s="14" t="n">
        <v>1405</v>
      </c>
      <c r="C1411" s="21" t="s">
        <v>3357</v>
      </c>
      <c r="D1411" s="19" t="s">
        <v>3358</v>
      </c>
      <c r="E1411" s="17" t="str">
        <f aca="false">LEFT(D1411,FIND("*",SUBSTITUTE(D1411," ","*",LEN(D1411)-LEN(SUBSTITUTE(D1411," ",""))))-1)</f>
        <v>Mai Hưng</v>
      </c>
      <c r="F1411" s="17" t="str">
        <f aca="false">RIGHT(D1411,LEN(D1411)-FIND("*",SUBSTITUTE(D1411," ","*",LEN(D1411)-LEN(SUBSTITUTE(D1411," ","")))))</f>
        <v>Năm</v>
      </c>
      <c r="G1411" s="20" t="s">
        <v>3359</v>
      </c>
      <c r="H1411" s="22" t="s">
        <v>139</v>
      </c>
      <c r="I1411" s="19" t="s">
        <v>142</v>
      </c>
      <c r="J1411" s="20" t="s">
        <v>168</v>
      </c>
    </row>
    <row r="1412" customFormat="false" ht="21.95" hidden="false" customHeight="true" outlineLevel="0" collapsed="false">
      <c r="A1412" s="20" t="n">
        <v>1965</v>
      </c>
      <c r="B1412" s="20" t="n">
        <v>1406</v>
      </c>
      <c r="C1412" s="21" t="s">
        <v>3360</v>
      </c>
      <c r="D1412" s="19" t="s">
        <v>3361</v>
      </c>
      <c r="E1412" s="17" t="str">
        <f aca="false">LEFT(D1412,FIND("*",SUBSTITUTE(D1412," ","*",LEN(D1412)-LEN(SUBSTITUTE(D1412," ",""))))-1)</f>
        <v>Trần Văn</v>
      </c>
      <c r="F1412" s="17" t="str">
        <f aca="false">RIGHT(D1412,LEN(D1412)-FIND("*",SUBSTITUTE(D1412," ","*",LEN(D1412)-LEN(SUBSTITUTE(D1412," ","")))))</f>
        <v>Năm</v>
      </c>
      <c r="G1412" s="20" t="s">
        <v>1560</v>
      </c>
      <c r="H1412" s="22" t="s">
        <v>139</v>
      </c>
      <c r="I1412" s="19" t="s">
        <v>142</v>
      </c>
      <c r="J1412" s="20" t="s">
        <v>168</v>
      </c>
    </row>
    <row r="1413" customFormat="false" ht="21.95" hidden="false" customHeight="true" outlineLevel="0" collapsed="false">
      <c r="A1413" s="20" t="n">
        <v>463</v>
      </c>
      <c r="B1413" s="14" t="n">
        <v>1407</v>
      </c>
      <c r="C1413" s="21" t="s">
        <v>3362</v>
      </c>
      <c r="D1413" s="19" t="s">
        <v>3363</v>
      </c>
      <c r="E1413" s="17" t="str">
        <f aca="false">LEFT(D1413,FIND("*",SUBSTITUTE(D1413," ","*",LEN(D1413)-LEN(SUBSTITUTE(D1413," ",""))))-1)</f>
        <v>Mai Thúy</v>
      </c>
      <c r="F1413" s="17" t="str">
        <f aca="false">RIGHT(D1413,LEN(D1413)-FIND("*",SUBSTITUTE(D1413," ","*",LEN(D1413)-LEN(SUBSTITUTE(D1413," ","")))))</f>
        <v>Nga</v>
      </c>
      <c r="G1413" s="20" t="s">
        <v>3364</v>
      </c>
      <c r="H1413" s="22" t="s">
        <v>81</v>
      </c>
      <c r="I1413" s="19" t="s">
        <v>62</v>
      </c>
      <c r="J1413" s="20" t="s">
        <v>63</v>
      </c>
    </row>
    <row r="1414" customFormat="false" ht="21.95" hidden="false" customHeight="true" outlineLevel="0" collapsed="false">
      <c r="A1414" s="20" t="n">
        <v>1862</v>
      </c>
      <c r="B1414" s="20" t="n">
        <v>1408</v>
      </c>
      <c r="C1414" s="21" t="s">
        <v>3365</v>
      </c>
      <c r="D1414" s="19" t="s">
        <v>3366</v>
      </c>
      <c r="E1414" s="17" t="str">
        <f aca="false">LEFT(D1414,FIND("*",SUBSTITUTE(D1414," ","*",LEN(D1414)-LEN(SUBSTITUTE(D1414," ",""))))-1)</f>
        <v>Nguyễn Thị</v>
      </c>
      <c r="F1414" s="17" t="str">
        <f aca="false">RIGHT(D1414,LEN(D1414)-FIND("*",SUBSTITUTE(D1414," ","*",LEN(D1414)-LEN(SUBSTITUTE(D1414," ","")))))</f>
        <v>Nga</v>
      </c>
      <c r="G1414" s="20" t="s">
        <v>3367</v>
      </c>
      <c r="H1414" s="22" t="s">
        <v>358</v>
      </c>
      <c r="I1414" s="19" t="s">
        <v>62</v>
      </c>
      <c r="J1414" s="20" t="s">
        <v>77</v>
      </c>
    </row>
    <row r="1415" customFormat="false" ht="21.95" hidden="false" customHeight="true" outlineLevel="0" collapsed="false">
      <c r="A1415" s="20" t="n">
        <v>1182</v>
      </c>
      <c r="B1415" s="14" t="n">
        <v>1409</v>
      </c>
      <c r="C1415" s="21" t="s">
        <v>3368</v>
      </c>
      <c r="D1415" s="19" t="s">
        <v>3369</v>
      </c>
      <c r="E1415" s="17" t="str">
        <f aca="false">LEFT(D1415,FIND("*",SUBSTITUTE(D1415," ","*",LEN(D1415)-LEN(SUBSTITUTE(D1415," ",""))))-1)</f>
        <v>Trần Quỳnh</v>
      </c>
      <c r="F1415" s="17" t="str">
        <f aca="false">RIGHT(D1415,LEN(D1415)-FIND("*",SUBSTITUTE(D1415," ","*",LEN(D1415)-LEN(SUBSTITUTE(D1415," ","")))))</f>
        <v>Nga</v>
      </c>
      <c r="G1415" s="20" t="s">
        <v>2178</v>
      </c>
      <c r="H1415" s="22" t="s">
        <v>192</v>
      </c>
      <c r="I1415" s="19" t="s">
        <v>62</v>
      </c>
      <c r="J1415" s="20" t="s">
        <v>111</v>
      </c>
    </row>
    <row r="1416" customFormat="false" ht="21.95" hidden="false" customHeight="true" outlineLevel="0" collapsed="false">
      <c r="A1416" s="20" t="n">
        <v>1794</v>
      </c>
      <c r="B1416" s="20" t="n">
        <v>1410</v>
      </c>
      <c r="C1416" s="21" t="s">
        <v>3370</v>
      </c>
      <c r="D1416" s="19" t="s">
        <v>3371</v>
      </c>
      <c r="E1416" s="17" t="str">
        <f aca="false">LEFT(D1416,FIND("*",SUBSTITUTE(D1416," ","*",LEN(D1416)-LEN(SUBSTITUTE(D1416," ",""))))-1)</f>
        <v>Kiều Đức</v>
      </c>
      <c r="F1416" s="17" t="str">
        <f aca="false">RIGHT(D1416,LEN(D1416)-FIND("*",SUBSTITUTE(D1416," ","*",LEN(D1416)-LEN(SUBSTITUTE(D1416," ","")))))</f>
        <v>Ngà</v>
      </c>
      <c r="G1416" s="20" t="s">
        <v>1424</v>
      </c>
      <c r="H1416" s="22" t="s">
        <v>358</v>
      </c>
      <c r="I1416" s="19" t="s">
        <v>35</v>
      </c>
      <c r="J1416" s="20" t="s">
        <v>36</v>
      </c>
    </row>
    <row r="1417" customFormat="false" ht="21.95" hidden="false" customHeight="true" outlineLevel="0" collapsed="false">
      <c r="A1417" s="20" t="n">
        <v>1052</v>
      </c>
      <c r="B1417" s="14" t="n">
        <v>1411</v>
      </c>
      <c r="C1417" s="21" t="s">
        <v>3372</v>
      </c>
      <c r="D1417" s="19" t="s">
        <v>3373</v>
      </c>
      <c r="E1417" s="17" t="str">
        <f aca="false">LEFT(D1417,FIND("*",SUBSTITUTE(D1417," ","*",LEN(D1417)-LEN(SUBSTITUTE(D1417," ",""))))-1)</f>
        <v>Nguyễn Thị</v>
      </c>
      <c r="F1417" s="17" t="str">
        <f aca="false">RIGHT(D1417,LEN(D1417)-FIND("*",SUBSTITUTE(D1417," ","*",LEN(D1417)-LEN(SUBSTITUTE(D1417," ","")))))</f>
        <v>Ngà</v>
      </c>
      <c r="G1417" s="20" t="s">
        <v>1105</v>
      </c>
      <c r="H1417" s="22" t="s">
        <v>34</v>
      </c>
      <c r="I1417" s="19" t="s">
        <v>62</v>
      </c>
      <c r="J1417" s="20" t="s">
        <v>175</v>
      </c>
    </row>
    <row r="1418" customFormat="false" ht="21.95" hidden="false" customHeight="true" outlineLevel="0" collapsed="false">
      <c r="A1418" s="20" t="n">
        <v>816</v>
      </c>
      <c r="B1418" s="20" t="n">
        <v>1412</v>
      </c>
      <c r="C1418" s="21" t="s">
        <v>3374</v>
      </c>
      <c r="D1418" s="19" t="s">
        <v>3375</v>
      </c>
      <c r="E1418" s="17" t="str">
        <f aca="false">LEFT(D1418,FIND("*",SUBSTITUTE(D1418," ","*",LEN(D1418)-LEN(SUBSTITUTE(D1418," ",""))))-1)</f>
        <v>Trần Minh</v>
      </c>
      <c r="F1418" s="17" t="str">
        <f aca="false">RIGHT(D1418,LEN(D1418)-FIND("*",SUBSTITUTE(D1418," ","*",LEN(D1418)-LEN(SUBSTITUTE(D1418," ","")))))</f>
        <v>Ngà</v>
      </c>
      <c r="G1418" s="20" t="s">
        <v>211</v>
      </c>
      <c r="H1418" s="22" t="s">
        <v>40</v>
      </c>
      <c r="I1418" s="19" t="s">
        <v>91</v>
      </c>
      <c r="J1418" s="20" t="s">
        <v>92</v>
      </c>
    </row>
    <row r="1419" customFormat="false" ht="21.95" hidden="false" customHeight="true" outlineLevel="0" collapsed="false">
      <c r="A1419" s="20" t="n">
        <v>1607</v>
      </c>
      <c r="B1419" s="14" t="n">
        <v>1413</v>
      </c>
      <c r="C1419" s="21" t="s">
        <v>3376</v>
      </c>
      <c r="D1419" s="19" t="s">
        <v>3377</v>
      </c>
      <c r="E1419" s="17" t="str">
        <f aca="false">LEFT(D1419,FIND("*",SUBSTITUTE(D1419," ","*",LEN(D1419)-LEN(SUBSTITUTE(D1419," ",""))))-1)</f>
        <v>Nguyễn Yên</v>
      </c>
      <c r="F1419" s="17" t="str">
        <f aca="false">RIGHT(D1419,LEN(D1419)-FIND("*",SUBSTITUTE(D1419," ","*",LEN(D1419)-LEN(SUBSTITUTE(D1419," ","")))))</f>
        <v>Ngân</v>
      </c>
      <c r="G1419" s="20" t="s">
        <v>3378</v>
      </c>
      <c r="H1419" s="22" t="s">
        <v>184</v>
      </c>
      <c r="I1419" s="19" t="s">
        <v>62</v>
      </c>
      <c r="J1419" s="20" t="s">
        <v>111</v>
      </c>
    </row>
    <row r="1420" customFormat="false" ht="21.95" hidden="false" customHeight="true" outlineLevel="0" collapsed="false">
      <c r="A1420" s="20" t="n">
        <v>1597</v>
      </c>
      <c r="B1420" s="20" t="n">
        <v>1414</v>
      </c>
      <c r="C1420" s="21" t="s">
        <v>3379</v>
      </c>
      <c r="D1420" s="19" t="s">
        <v>3380</v>
      </c>
      <c r="E1420" s="17" t="str">
        <f aca="false">LEFT(D1420,FIND("*",SUBSTITUTE(D1420," ","*",LEN(D1420)-LEN(SUBSTITUTE(D1420," ",""))))-1)</f>
        <v>Trần Thị Kim</v>
      </c>
      <c r="F1420" s="17" t="str">
        <f aca="false">RIGHT(D1420,LEN(D1420)-FIND("*",SUBSTITUTE(D1420," ","*",LEN(D1420)-LEN(SUBSTITUTE(D1420," ","")))))</f>
        <v>Ngân</v>
      </c>
      <c r="G1420" s="20" t="s">
        <v>3381</v>
      </c>
      <c r="H1420" s="22" t="s">
        <v>40</v>
      </c>
      <c r="I1420" s="19" t="s">
        <v>62</v>
      </c>
      <c r="J1420" s="20" t="s">
        <v>111</v>
      </c>
    </row>
    <row r="1421" customFormat="false" ht="21.95" hidden="false" customHeight="true" outlineLevel="0" collapsed="false">
      <c r="A1421" s="20" t="n">
        <v>887</v>
      </c>
      <c r="B1421" s="14" t="n">
        <v>1415</v>
      </c>
      <c r="C1421" s="21" t="s">
        <v>3382</v>
      </c>
      <c r="D1421" s="19" t="s">
        <v>3383</v>
      </c>
      <c r="E1421" s="17" t="str">
        <f aca="false">LEFT(D1421,FIND("*",SUBSTITUTE(D1421," ","*",LEN(D1421)-LEN(SUBSTITUTE(D1421," ",""))))-1)</f>
        <v>Đặng Hữu</v>
      </c>
      <c r="F1421" s="17" t="str">
        <f aca="false">RIGHT(D1421,LEN(D1421)-FIND("*",SUBSTITUTE(D1421," ","*",LEN(D1421)-LEN(SUBSTITUTE(D1421," ","")))))</f>
        <v>Nghị</v>
      </c>
      <c r="G1421" s="20" t="s">
        <v>439</v>
      </c>
      <c r="H1421" s="22" t="s">
        <v>352</v>
      </c>
      <c r="I1421" s="19" t="s">
        <v>147</v>
      </c>
      <c r="J1421" s="20" t="s">
        <v>193</v>
      </c>
    </row>
    <row r="1422" customFormat="false" ht="21.95" hidden="false" customHeight="true" outlineLevel="0" collapsed="false">
      <c r="A1422" s="20" t="n">
        <v>674</v>
      </c>
      <c r="B1422" s="20" t="n">
        <v>1416</v>
      </c>
      <c r="C1422" s="21" t="s">
        <v>3384</v>
      </c>
      <c r="D1422" s="19" t="s">
        <v>3385</v>
      </c>
      <c r="E1422" s="17" t="str">
        <f aca="false">LEFT(D1422,FIND("*",SUBSTITUTE(D1422," ","*",LEN(D1422)-LEN(SUBSTITUTE(D1422," ",""))))-1)</f>
        <v>Đỗ Hà</v>
      </c>
      <c r="F1422" s="17" t="str">
        <f aca="false">RIGHT(D1422,LEN(D1422)-FIND("*",SUBSTITUTE(D1422," ","*",LEN(D1422)-LEN(SUBSTITUTE(D1422," ","")))))</f>
        <v>Nghị</v>
      </c>
      <c r="G1422" s="20" t="s">
        <v>362</v>
      </c>
      <c r="H1422" s="22" t="s">
        <v>34</v>
      </c>
      <c r="I1422" s="19" t="s">
        <v>29</v>
      </c>
      <c r="J1422" s="20" t="s">
        <v>135</v>
      </c>
    </row>
    <row r="1423" customFormat="false" ht="21.95" hidden="false" customHeight="true" outlineLevel="0" collapsed="false">
      <c r="A1423" s="20" t="n">
        <v>241</v>
      </c>
      <c r="B1423" s="14" t="n">
        <v>1417</v>
      </c>
      <c r="C1423" s="21" t="s">
        <v>3386</v>
      </c>
      <c r="D1423" s="19" t="s">
        <v>3387</v>
      </c>
      <c r="E1423" s="17" t="str">
        <f aca="false">LEFT(D1423,FIND("*",SUBSTITUTE(D1423," ","*",LEN(D1423)-LEN(SUBSTITUTE(D1423," ",""))))-1)</f>
        <v>Nguyễn Thành</v>
      </c>
      <c r="F1423" s="17" t="str">
        <f aca="false">RIGHT(D1423,LEN(D1423)-FIND("*",SUBSTITUTE(D1423," ","*",LEN(D1423)-LEN(SUBSTITUTE(D1423," ","")))))</f>
        <v>Nghị</v>
      </c>
      <c r="G1423" s="20" t="s">
        <v>1860</v>
      </c>
      <c r="H1423" s="22" t="s">
        <v>85</v>
      </c>
      <c r="I1423" s="19" t="s">
        <v>41</v>
      </c>
      <c r="J1423" s="20" t="s">
        <v>127</v>
      </c>
    </row>
    <row r="1424" customFormat="false" ht="21.95" hidden="false" customHeight="true" outlineLevel="0" collapsed="false">
      <c r="A1424" s="20" t="n">
        <v>1209</v>
      </c>
      <c r="B1424" s="20" t="n">
        <v>1418</v>
      </c>
      <c r="C1424" s="21" t="s">
        <v>3388</v>
      </c>
      <c r="D1424" s="19" t="s">
        <v>3389</v>
      </c>
      <c r="E1424" s="17" t="str">
        <f aca="false">LEFT(D1424,FIND("*",SUBSTITUTE(D1424," ","*",LEN(D1424)-LEN(SUBSTITUTE(D1424," ",""))))-1)</f>
        <v>Hoàng Mai</v>
      </c>
      <c r="F1424" s="17" t="str">
        <f aca="false">RIGHT(D1424,LEN(D1424)-FIND("*",SUBSTITUTE(D1424," ","*",LEN(D1424)-LEN(SUBSTITUTE(D1424," ","")))))</f>
        <v>Nghĩa</v>
      </c>
      <c r="G1424" s="20" t="s">
        <v>3390</v>
      </c>
      <c r="H1424" s="22" t="s">
        <v>134</v>
      </c>
      <c r="I1424" s="19" t="s">
        <v>35</v>
      </c>
      <c r="J1424" s="20" t="s">
        <v>196</v>
      </c>
    </row>
    <row r="1425" customFormat="false" ht="21.95" hidden="false" customHeight="true" outlineLevel="0" collapsed="false">
      <c r="A1425" s="20" t="n">
        <v>770</v>
      </c>
      <c r="B1425" s="14" t="n">
        <v>1419</v>
      </c>
      <c r="C1425" s="21" t="s">
        <v>3391</v>
      </c>
      <c r="D1425" s="19" t="s">
        <v>3392</v>
      </c>
      <c r="E1425" s="17" t="str">
        <f aca="false">LEFT(D1425,FIND("*",SUBSTITUTE(D1425," ","*",LEN(D1425)-LEN(SUBSTITUTE(D1425," ",""))))-1)</f>
        <v>Nguyễn Đình</v>
      </c>
      <c r="F1425" s="17" t="str">
        <f aca="false">RIGHT(D1425,LEN(D1425)-FIND("*",SUBSTITUTE(D1425," ","*",LEN(D1425)-LEN(SUBSTITUTE(D1425," ","")))))</f>
        <v>Nghĩa</v>
      </c>
      <c r="G1425" s="20" t="s">
        <v>870</v>
      </c>
      <c r="H1425" s="22" t="s">
        <v>40</v>
      </c>
      <c r="I1425" s="19" t="s">
        <v>62</v>
      </c>
      <c r="J1425" s="20" t="s">
        <v>175</v>
      </c>
    </row>
    <row r="1426" customFormat="false" ht="21.95" hidden="false" customHeight="true" outlineLevel="0" collapsed="false">
      <c r="A1426" s="20" t="n">
        <v>1984</v>
      </c>
      <c r="B1426" s="20" t="n">
        <v>1420</v>
      </c>
      <c r="C1426" s="21" t="s">
        <v>3393</v>
      </c>
      <c r="D1426" s="19" t="s">
        <v>3394</v>
      </c>
      <c r="E1426" s="17" t="str">
        <f aca="false">LEFT(D1426,FIND("*",SUBSTITUTE(D1426," ","*",LEN(D1426)-LEN(SUBSTITUTE(D1426," ",""))))-1)</f>
        <v>Phạm Văn</v>
      </c>
      <c r="F1426" s="17" t="str">
        <f aca="false">RIGHT(D1426,LEN(D1426)-FIND("*",SUBSTITUTE(D1426," ","*",LEN(D1426)-LEN(SUBSTITUTE(D1426," ","")))))</f>
        <v>Nghĩa</v>
      </c>
      <c r="G1426" s="20" t="s">
        <v>1344</v>
      </c>
      <c r="H1426" s="22" t="s">
        <v>644</v>
      </c>
      <c r="I1426" s="19" t="s">
        <v>142</v>
      </c>
      <c r="J1426" s="20" t="s">
        <v>168</v>
      </c>
    </row>
    <row r="1427" customFormat="false" ht="21.95" hidden="false" customHeight="true" outlineLevel="0" collapsed="false">
      <c r="A1427" s="20" t="n">
        <v>2326</v>
      </c>
      <c r="B1427" s="14" t="n">
        <v>1421</v>
      </c>
      <c r="C1427" s="21" t="s">
        <v>3395</v>
      </c>
      <c r="D1427" s="19" t="s">
        <v>3396</v>
      </c>
      <c r="E1427" s="17" t="str">
        <f aca="false">LEFT(D1427,FIND("*",SUBSTITUTE(D1427," ","*",LEN(D1427)-LEN(SUBSTITUTE(D1427," ",""))))-1)</f>
        <v>Phùng Tuấn</v>
      </c>
      <c r="F1427" s="17" t="str">
        <f aca="false">RIGHT(D1427,LEN(D1427)-FIND("*",SUBSTITUTE(D1427," ","*",LEN(D1427)-LEN(SUBSTITUTE(D1427," ","")))))</f>
        <v>Nghĩa</v>
      </c>
      <c r="G1427" s="20" t="s">
        <v>3397</v>
      </c>
      <c r="H1427" s="22" t="s">
        <v>3398</v>
      </c>
      <c r="I1427" s="19" t="s">
        <v>91</v>
      </c>
      <c r="J1427" s="20" t="s">
        <v>58</v>
      </c>
    </row>
    <row r="1428" customFormat="false" ht="21.95" hidden="false" customHeight="true" outlineLevel="0" collapsed="false">
      <c r="A1428" s="20" t="n">
        <v>95</v>
      </c>
      <c r="B1428" s="20" t="n">
        <v>1422</v>
      </c>
      <c r="C1428" s="21" t="s">
        <v>3399</v>
      </c>
      <c r="D1428" s="19" t="s">
        <v>3400</v>
      </c>
      <c r="E1428" s="17" t="str">
        <f aca="false">LEFT(D1428,FIND("*",SUBSTITUTE(D1428," ","*",LEN(D1428)-LEN(SUBSTITUTE(D1428," ",""))))-1)</f>
        <v>Trần Hải</v>
      </c>
      <c r="F1428" s="17" t="str">
        <f aca="false">RIGHT(D1428,LEN(D1428)-FIND("*",SUBSTITUTE(D1428," ","*",LEN(D1428)-LEN(SUBSTITUTE(D1428," ","")))))</f>
        <v>Nghĩa</v>
      </c>
      <c r="G1428" s="20" t="s">
        <v>3401</v>
      </c>
      <c r="H1428" s="22" t="s">
        <v>134</v>
      </c>
      <c r="I1428" s="19" t="s">
        <v>91</v>
      </c>
      <c r="J1428" s="20" t="s">
        <v>107</v>
      </c>
    </row>
    <row r="1429" customFormat="false" ht="21.95" hidden="false" customHeight="true" outlineLevel="0" collapsed="false">
      <c r="A1429" s="20" t="n">
        <v>1564</v>
      </c>
      <c r="B1429" s="14" t="n">
        <v>1423</v>
      </c>
      <c r="C1429" s="21" t="s">
        <v>3402</v>
      </c>
      <c r="D1429" s="19" t="s">
        <v>3403</v>
      </c>
      <c r="E1429" s="17" t="str">
        <f aca="false">LEFT(D1429,FIND("*",SUBSTITUTE(D1429," ","*",LEN(D1429)-LEN(SUBSTITUTE(D1429," ",""))))-1)</f>
        <v>Trần Hùng Mạnh</v>
      </c>
      <c r="F1429" s="17" t="str">
        <f aca="false">RIGHT(D1429,LEN(D1429)-FIND("*",SUBSTITUTE(D1429," ","*",LEN(D1429)-LEN(SUBSTITUTE(D1429," ","")))))</f>
        <v>Nghĩa</v>
      </c>
      <c r="G1429" s="20" t="s">
        <v>1238</v>
      </c>
      <c r="H1429" s="22" t="s">
        <v>40</v>
      </c>
      <c r="I1429" s="19" t="s">
        <v>35</v>
      </c>
      <c r="J1429" s="20" t="s">
        <v>82</v>
      </c>
    </row>
    <row r="1430" customFormat="false" ht="21.95" hidden="false" customHeight="true" outlineLevel="0" collapsed="false">
      <c r="A1430" s="20" t="n">
        <v>1357</v>
      </c>
      <c r="B1430" s="20" t="n">
        <v>1424</v>
      </c>
      <c r="C1430" s="21" t="s">
        <v>3404</v>
      </c>
      <c r="D1430" s="19" t="s">
        <v>3405</v>
      </c>
      <c r="E1430" s="17" t="str">
        <f aca="false">LEFT(D1430,FIND("*",SUBSTITUTE(D1430," ","*",LEN(D1430)-LEN(SUBSTITUTE(D1430," ",""))))-1)</f>
        <v>Trần Văn</v>
      </c>
      <c r="F1430" s="17" t="str">
        <f aca="false">RIGHT(D1430,LEN(D1430)-FIND("*",SUBSTITUTE(D1430," ","*",LEN(D1430)-LEN(SUBSTITUTE(D1430," ","")))))</f>
        <v>Nghĩa</v>
      </c>
      <c r="G1430" s="20" t="s">
        <v>3406</v>
      </c>
      <c r="H1430" s="22" t="s">
        <v>40</v>
      </c>
      <c r="I1430" s="19" t="s">
        <v>41</v>
      </c>
      <c r="J1430" s="20" t="s">
        <v>127</v>
      </c>
    </row>
    <row r="1431" customFormat="false" ht="21.95" hidden="false" customHeight="true" outlineLevel="0" collapsed="false">
      <c r="A1431" s="20" t="n">
        <v>2271</v>
      </c>
      <c r="B1431" s="14" t="n">
        <v>1425</v>
      </c>
      <c r="C1431" s="21" t="s">
        <v>3407</v>
      </c>
      <c r="D1431" s="19" t="s">
        <v>3408</v>
      </c>
      <c r="E1431" s="17" t="str">
        <f aca="false">LEFT(D1431,FIND("*",SUBSTITUTE(D1431," ","*",LEN(D1431)-LEN(SUBSTITUTE(D1431," ",""))))-1)</f>
        <v>Hoàng Văn</v>
      </c>
      <c r="F1431" s="17" t="str">
        <f aca="false">RIGHT(D1431,LEN(D1431)-FIND("*",SUBSTITUTE(D1431," ","*",LEN(D1431)-LEN(SUBSTITUTE(D1431," ","")))))</f>
        <v>Nghiệp</v>
      </c>
      <c r="G1431" s="20" t="s">
        <v>326</v>
      </c>
      <c r="H1431" s="22" t="s">
        <v>34</v>
      </c>
      <c r="I1431" s="19" t="s">
        <v>35</v>
      </c>
      <c r="J1431" s="20" t="s">
        <v>36</v>
      </c>
    </row>
    <row r="1432" customFormat="false" ht="21.95" hidden="false" customHeight="true" outlineLevel="0" collapsed="false">
      <c r="A1432" s="20" t="n">
        <v>707</v>
      </c>
      <c r="B1432" s="20" t="n">
        <v>1426</v>
      </c>
      <c r="C1432" s="21" t="s">
        <v>3409</v>
      </c>
      <c r="D1432" s="19" t="s">
        <v>3410</v>
      </c>
      <c r="E1432" s="17" t="str">
        <f aca="false">LEFT(D1432,FIND("*",SUBSTITUTE(D1432," ","*",LEN(D1432)-LEN(SUBSTITUTE(D1432," ",""))))-1)</f>
        <v>Nguyễn Văn</v>
      </c>
      <c r="F1432" s="17" t="str">
        <f aca="false">RIGHT(D1432,LEN(D1432)-FIND("*",SUBSTITUTE(D1432," ","*",LEN(D1432)-LEN(SUBSTITUTE(D1432," ","")))))</f>
        <v>Nghiệp</v>
      </c>
      <c r="G1432" s="20" t="s">
        <v>1351</v>
      </c>
      <c r="H1432" s="22" t="s">
        <v>46</v>
      </c>
      <c r="I1432" s="19" t="s">
        <v>29</v>
      </c>
      <c r="J1432" s="20" t="s">
        <v>135</v>
      </c>
    </row>
    <row r="1433" customFormat="false" ht="21.95" hidden="false" customHeight="true" outlineLevel="0" collapsed="false">
      <c r="A1433" s="20" t="n">
        <v>1152</v>
      </c>
      <c r="B1433" s="14" t="n">
        <v>1427</v>
      </c>
      <c r="C1433" s="21" t="s">
        <v>3411</v>
      </c>
      <c r="D1433" s="19" t="s">
        <v>3412</v>
      </c>
      <c r="E1433" s="17" t="str">
        <f aca="false">LEFT(D1433,FIND("*",SUBSTITUTE(D1433," ","*",LEN(D1433)-LEN(SUBSTITUTE(D1433," ",""))))-1)</f>
        <v>Trịnh Văn</v>
      </c>
      <c r="F1433" s="17" t="str">
        <f aca="false">RIGHT(D1433,LEN(D1433)-FIND("*",SUBSTITUTE(D1433," ","*",LEN(D1433)-LEN(SUBSTITUTE(D1433," ","")))))</f>
        <v>Nghiệp</v>
      </c>
      <c r="G1433" s="20" t="s">
        <v>815</v>
      </c>
      <c r="H1433" s="22" t="s">
        <v>100</v>
      </c>
      <c r="I1433" s="19" t="s">
        <v>29</v>
      </c>
      <c r="J1433" s="20" t="s">
        <v>24</v>
      </c>
    </row>
    <row r="1434" customFormat="false" ht="21.95" hidden="false" customHeight="true" outlineLevel="0" collapsed="false">
      <c r="A1434" s="20" t="n">
        <v>542</v>
      </c>
      <c r="B1434" s="20" t="n">
        <v>1428</v>
      </c>
      <c r="C1434" s="21" t="s">
        <v>3413</v>
      </c>
      <c r="D1434" s="19" t="s">
        <v>3414</v>
      </c>
      <c r="E1434" s="17" t="str">
        <f aca="false">LEFT(D1434,FIND("*",SUBSTITUTE(D1434," ","*",LEN(D1434)-LEN(SUBSTITUTE(D1434," ",""))))-1)</f>
        <v>Vũ Sự</v>
      </c>
      <c r="F1434" s="17" t="str">
        <f aca="false">RIGHT(D1434,LEN(D1434)-FIND("*",SUBSTITUTE(D1434," ","*",LEN(D1434)-LEN(SUBSTITUTE(D1434," ","")))))</f>
        <v>Nghiệp</v>
      </c>
      <c r="G1434" s="20" t="s">
        <v>828</v>
      </c>
      <c r="H1434" s="22" t="s">
        <v>85</v>
      </c>
      <c r="I1434" s="19" t="s">
        <v>18</v>
      </c>
      <c r="J1434" s="20" t="s">
        <v>24</v>
      </c>
    </row>
    <row r="1435" customFormat="false" ht="21.95" hidden="false" customHeight="true" outlineLevel="0" collapsed="false">
      <c r="A1435" s="20" t="n">
        <v>942</v>
      </c>
      <c r="B1435" s="14" t="n">
        <v>1429</v>
      </c>
      <c r="C1435" s="21" t="s">
        <v>3415</v>
      </c>
      <c r="D1435" s="19" t="s">
        <v>3416</v>
      </c>
      <c r="E1435" s="17" t="str">
        <f aca="false">LEFT(D1435,FIND("*",SUBSTITUTE(D1435," ","*",LEN(D1435)-LEN(SUBSTITUTE(D1435," ",""))))-1)</f>
        <v>Bùi Thị</v>
      </c>
      <c r="F1435" s="17" t="str">
        <f aca="false">RIGHT(D1435,LEN(D1435)-FIND("*",SUBSTITUTE(D1435," ","*",LEN(D1435)-LEN(SUBSTITUTE(D1435," ","")))))</f>
        <v>Ngọc</v>
      </c>
      <c r="G1435" s="20" t="s">
        <v>110</v>
      </c>
      <c r="H1435" s="22" t="s">
        <v>184</v>
      </c>
      <c r="I1435" s="19" t="s">
        <v>62</v>
      </c>
      <c r="J1435" s="20" t="s">
        <v>175</v>
      </c>
    </row>
    <row r="1436" customFormat="false" ht="21.95" hidden="false" customHeight="true" outlineLevel="0" collapsed="false">
      <c r="A1436" s="20" t="n">
        <v>431</v>
      </c>
      <c r="B1436" s="20" t="n">
        <v>1430</v>
      </c>
      <c r="C1436" s="21" t="s">
        <v>3417</v>
      </c>
      <c r="D1436" s="19" t="s">
        <v>3418</v>
      </c>
      <c r="E1436" s="17" t="str">
        <f aca="false">LEFT(D1436,FIND("*",SUBSTITUTE(D1436," ","*",LEN(D1436)-LEN(SUBSTITUTE(D1436," ",""))))-1)</f>
        <v>Đặng Công</v>
      </c>
      <c r="F1436" s="17" t="str">
        <f aca="false">RIGHT(D1436,LEN(D1436)-FIND("*",SUBSTITUTE(D1436," ","*",LEN(D1436)-LEN(SUBSTITUTE(D1436," ","")))))</f>
        <v>Ngọc</v>
      </c>
      <c r="G1436" s="20" t="s">
        <v>3419</v>
      </c>
      <c r="H1436" s="22" t="s">
        <v>34</v>
      </c>
      <c r="I1436" s="19" t="s">
        <v>72</v>
      </c>
      <c r="J1436" s="20" t="s">
        <v>73</v>
      </c>
    </row>
    <row r="1437" customFormat="false" ht="21.95" hidden="false" customHeight="true" outlineLevel="0" collapsed="false">
      <c r="A1437" s="20" t="n">
        <v>602</v>
      </c>
      <c r="B1437" s="14" t="n">
        <v>1431</v>
      </c>
      <c r="C1437" s="21" t="s">
        <v>3420</v>
      </c>
      <c r="D1437" s="19" t="s">
        <v>3421</v>
      </c>
      <c r="E1437" s="17" t="str">
        <f aca="false">LEFT(D1437,FIND("*",SUBSTITUTE(D1437," ","*",LEN(D1437)-LEN(SUBSTITUTE(D1437," ",""))))-1)</f>
        <v>Đặng Hải</v>
      </c>
      <c r="F1437" s="17" t="str">
        <f aca="false">RIGHT(D1437,LEN(D1437)-FIND("*",SUBSTITUTE(D1437," ","*",LEN(D1437)-LEN(SUBSTITUTE(D1437," ","")))))</f>
        <v>Ngọc</v>
      </c>
      <c r="G1437" s="20" t="s">
        <v>2313</v>
      </c>
      <c r="H1437" s="22" t="s">
        <v>40</v>
      </c>
      <c r="I1437" s="19" t="s">
        <v>62</v>
      </c>
      <c r="J1437" s="20" t="s">
        <v>63</v>
      </c>
    </row>
    <row r="1438" customFormat="false" ht="21.95" hidden="false" customHeight="true" outlineLevel="0" collapsed="false">
      <c r="A1438" s="20" t="n">
        <v>2238</v>
      </c>
      <c r="B1438" s="20" t="n">
        <v>1432</v>
      </c>
      <c r="C1438" s="21" t="s">
        <v>3422</v>
      </c>
      <c r="D1438" s="19" t="s">
        <v>3423</v>
      </c>
      <c r="E1438" s="17" t="str">
        <f aca="false">LEFT(D1438,FIND("*",SUBSTITUTE(D1438," ","*",LEN(D1438)-LEN(SUBSTITUTE(D1438," ",""))))-1)</f>
        <v>Đặng Thái</v>
      </c>
      <c r="F1438" s="17" t="str">
        <f aca="false">RIGHT(D1438,LEN(D1438)-FIND("*",SUBSTITUTE(D1438," ","*",LEN(D1438)-LEN(SUBSTITUTE(D1438," ","")))))</f>
        <v>Ngọc</v>
      </c>
      <c r="G1438" s="20" t="s">
        <v>3424</v>
      </c>
      <c r="H1438" s="22" t="s">
        <v>134</v>
      </c>
      <c r="I1438" s="19" t="s">
        <v>72</v>
      </c>
      <c r="J1438" s="20" t="s">
        <v>82</v>
      </c>
    </row>
    <row r="1439" customFormat="false" ht="21.95" hidden="false" customHeight="true" outlineLevel="0" collapsed="false">
      <c r="A1439" s="20" t="n">
        <v>492</v>
      </c>
      <c r="B1439" s="14" t="n">
        <v>1433</v>
      </c>
      <c r="C1439" s="21" t="s">
        <v>3425</v>
      </c>
      <c r="D1439" s="19" t="s">
        <v>3426</v>
      </c>
      <c r="E1439" s="17" t="str">
        <f aca="false">LEFT(D1439,FIND("*",SUBSTITUTE(D1439," ","*",LEN(D1439)-LEN(SUBSTITUTE(D1439," ",""))))-1)</f>
        <v>Đỗ Thị Bích</v>
      </c>
      <c r="F1439" s="17" t="str">
        <f aca="false">RIGHT(D1439,LEN(D1439)-FIND("*",SUBSTITUTE(D1439," ","*",LEN(D1439)-LEN(SUBSTITUTE(D1439," ","")))))</f>
        <v>Ngọc</v>
      </c>
      <c r="G1439" s="20" t="s">
        <v>571</v>
      </c>
      <c r="H1439" s="22" t="s">
        <v>327</v>
      </c>
      <c r="I1439" s="19" t="s">
        <v>62</v>
      </c>
      <c r="J1439" s="20" t="s">
        <v>63</v>
      </c>
    </row>
    <row r="1440" customFormat="false" ht="21.95" hidden="false" customHeight="true" outlineLevel="0" collapsed="false">
      <c r="A1440" s="20" t="n">
        <v>1470</v>
      </c>
      <c r="B1440" s="20" t="n">
        <v>1434</v>
      </c>
      <c r="C1440" s="21" t="s">
        <v>3427</v>
      </c>
      <c r="D1440" s="19" t="s">
        <v>3428</v>
      </c>
      <c r="E1440" s="17" t="str">
        <f aca="false">LEFT(D1440,FIND("*",SUBSTITUTE(D1440," ","*",LEN(D1440)-LEN(SUBSTITUTE(D1440," ",""))))-1)</f>
        <v>Dương Thị</v>
      </c>
      <c r="F1440" s="17" t="str">
        <f aca="false">RIGHT(D1440,LEN(D1440)-FIND("*",SUBSTITUTE(D1440," ","*",LEN(D1440)-LEN(SUBSTITUTE(D1440," ","")))))</f>
        <v>Ngọc</v>
      </c>
      <c r="G1440" s="20" t="s">
        <v>513</v>
      </c>
      <c r="H1440" s="22" t="s">
        <v>34</v>
      </c>
      <c r="I1440" s="19" t="s">
        <v>62</v>
      </c>
      <c r="J1440" s="20" t="s">
        <v>111</v>
      </c>
    </row>
    <row r="1441" customFormat="false" ht="21.95" hidden="false" customHeight="true" outlineLevel="0" collapsed="false">
      <c r="A1441" s="20" t="n">
        <v>998</v>
      </c>
      <c r="B1441" s="14" t="n">
        <v>1435</v>
      </c>
      <c r="C1441" s="21" t="s">
        <v>3429</v>
      </c>
      <c r="D1441" s="19" t="s">
        <v>3430</v>
      </c>
      <c r="E1441" s="17" t="str">
        <f aca="false">LEFT(D1441,FIND("*",SUBSTITUTE(D1441," ","*",LEN(D1441)-LEN(SUBSTITUTE(D1441," ",""))))-1)</f>
        <v>Lâm Đại</v>
      </c>
      <c r="F1441" s="17" t="str">
        <f aca="false">RIGHT(D1441,LEN(D1441)-FIND("*",SUBSTITUTE(D1441," ","*",LEN(D1441)-LEN(SUBSTITUTE(D1441," ","")))))</f>
        <v>Ngọc</v>
      </c>
      <c r="G1441" s="20" t="s">
        <v>1841</v>
      </c>
      <c r="H1441" s="22" t="s">
        <v>81</v>
      </c>
      <c r="I1441" s="19" t="s">
        <v>72</v>
      </c>
      <c r="J1441" s="20" t="s">
        <v>73</v>
      </c>
    </row>
    <row r="1442" customFormat="false" ht="21.95" hidden="false" customHeight="true" outlineLevel="0" collapsed="false">
      <c r="A1442" s="20" t="n">
        <v>557</v>
      </c>
      <c r="B1442" s="20" t="n">
        <v>1436</v>
      </c>
      <c r="C1442" s="21" t="s">
        <v>3431</v>
      </c>
      <c r="D1442" s="19" t="s">
        <v>3432</v>
      </c>
      <c r="E1442" s="17" t="str">
        <f aca="false">LEFT(D1442,FIND("*",SUBSTITUTE(D1442," ","*",LEN(D1442)-LEN(SUBSTITUTE(D1442," ",""))))-1)</f>
        <v>Lê Anh</v>
      </c>
      <c r="F1442" s="17" t="str">
        <f aca="false">RIGHT(D1442,LEN(D1442)-FIND("*",SUBSTITUTE(D1442," ","*",LEN(D1442)-LEN(SUBSTITUTE(D1442," ","")))))</f>
        <v>Ngọc</v>
      </c>
      <c r="G1442" s="20" t="s">
        <v>1075</v>
      </c>
      <c r="H1442" s="22" t="s">
        <v>684</v>
      </c>
      <c r="I1442" s="19" t="s">
        <v>86</v>
      </c>
      <c r="J1442" s="20" t="s">
        <v>171</v>
      </c>
    </row>
    <row r="1443" customFormat="false" ht="21.95" hidden="false" customHeight="true" outlineLevel="0" collapsed="false">
      <c r="A1443" s="20" t="n">
        <v>1725</v>
      </c>
      <c r="B1443" s="14" t="n">
        <v>1437</v>
      </c>
      <c r="C1443" s="21" t="s">
        <v>3433</v>
      </c>
      <c r="D1443" s="19" t="s">
        <v>3434</v>
      </c>
      <c r="E1443" s="17" t="str">
        <f aca="false">LEFT(D1443,FIND("*",SUBSTITUTE(D1443," ","*",LEN(D1443)-LEN(SUBSTITUTE(D1443," ",""))))-1)</f>
        <v>Nghiêm Trần Hồng</v>
      </c>
      <c r="F1443" s="17" t="str">
        <f aca="false">RIGHT(D1443,LEN(D1443)-FIND("*",SUBSTITUTE(D1443," ","*",LEN(D1443)-LEN(SUBSTITUTE(D1443," ","")))))</f>
        <v>Ngọc</v>
      </c>
      <c r="G1443" s="20" t="s">
        <v>1029</v>
      </c>
      <c r="H1443" s="22" t="s">
        <v>40</v>
      </c>
      <c r="I1443" s="19" t="s">
        <v>86</v>
      </c>
      <c r="J1443" s="20" t="s">
        <v>87</v>
      </c>
    </row>
    <row r="1444" customFormat="false" ht="21.95" hidden="false" customHeight="true" outlineLevel="0" collapsed="false">
      <c r="A1444" s="20" t="n">
        <v>1419</v>
      </c>
      <c r="B1444" s="20" t="n">
        <v>1438</v>
      </c>
      <c r="C1444" s="21" t="s">
        <v>3435</v>
      </c>
      <c r="D1444" s="19" t="s">
        <v>3436</v>
      </c>
      <c r="E1444" s="17" t="str">
        <f aca="false">LEFT(D1444,FIND("*",SUBSTITUTE(D1444," ","*",LEN(D1444)-LEN(SUBSTITUTE(D1444," ",""))))-1)</f>
        <v>Ngô Thọ</v>
      </c>
      <c r="F1444" s="17" t="str">
        <f aca="false">RIGHT(D1444,LEN(D1444)-FIND("*",SUBSTITUTE(D1444," ","*",LEN(D1444)-LEN(SUBSTITUTE(D1444," ","")))))</f>
        <v>Ngọc</v>
      </c>
      <c r="G1444" s="20" t="s">
        <v>1002</v>
      </c>
      <c r="H1444" s="22" t="s">
        <v>139</v>
      </c>
      <c r="I1444" s="19" t="s">
        <v>142</v>
      </c>
      <c r="J1444" s="20" t="s">
        <v>237</v>
      </c>
    </row>
    <row r="1445" customFormat="false" ht="21.95" hidden="false" customHeight="true" outlineLevel="0" collapsed="false">
      <c r="A1445" s="20" t="n">
        <v>2425</v>
      </c>
      <c r="B1445" s="14" t="n">
        <v>1439</v>
      </c>
      <c r="C1445" s="21" t="s">
        <v>3437</v>
      </c>
      <c r="D1445" s="19" t="s">
        <v>3438</v>
      </c>
      <c r="E1445" s="17" t="str">
        <f aca="false">LEFT(D1445,FIND("*",SUBSTITUTE(D1445," ","*",LEN(D1445)-LEN(SUBSTITUTE(D1445," ",""))))-1)</f>
        <v>Nguyễn Đình</v>
      </c>
      <c r="F1445" s="17" t="str">
        <f aca="false">RIGHT(D1445,LEN(D1445)-FIND("*",SUBSTITUTE(D1445," ","*",LEN(D1445)-LEN(SUBSTITUTE(D1445," ","")))))</f>
        <v>Ngọc</v>
      </c>
      <c r="G1445" s="20" t="s">
        <v>3439</v>
      </c>
      <c r="H1445" s="22" t="s">
        <v>482</v>
      </c>
      <c r="I1445" s="19" t="s">
        <v>91</v>
      </c>
      <c r="J1445" s="20" t="s">
        <v>58</v>
      </c>
    </row>
    <row r="1446" customFormat="false" ht="21.95" hidden="false" customHeight="true" outlineLevel="0" collapsed="false">
      <c r="A1446" s="20" t="n">
        <v>2164</v>
      </c>
      <c r="B1446" s="20" t="n">
        <v>1440</v>
      </c>
      <c r="C1446" s="21" t="s">
        <v>3440</v>
      </c>
      <c r="D1446" s="19" t="s">
        <v>3441</v>
      </c>
      <c r="E1446" s="17" t="str">
        <f aca="false">LEFT(D1446,FIND("*",SUBSTITUTE(D1446," ","*",LEN(D1446)-LEN(SUBSTITUTE(D1446," ",""))))-1)</f>
        <v>Nguyễn Đức</v>
      </c>
      <c r="F1446" s="17" t="str">
        <f aca="false">RIGHT(D1446,LEN(D1446)-FIND("*",SUBSTITUTE(D1446," ","*",LEN(D1446)-LEN(SUBSTITUTE(D1446," ","")))))</f>
        <v>Ngọc</v>
      </c>
      <c r="G1446" s="20" t="s">
        <v>489</v>
      </c>
      <c r="H1446" s="22" t="s">
        <v>81</v>
      </c>
      <c r="I1446" s="19" t="s">
        <v>35</v>
      </c>
      <c r="J1446" s="20" t="s">
        <v>36</v>
      </c>
    </row>
    <row r="1447" customFormat="false" ht="21.95" hidden="false" customHeight="true" outlineLevel="0" collapsed="false">
      <c r="A1447" s="20" t="n">
        <v>2091</v>
      </c>
      <c r="B1447" s="14" t="n">
        <v>1441</v>
      </c>
      <c r="C1447" s="21" t="s">
        <v>3442</v>
      </c>
      <c r="D1447" s="19" t="s">
        <v>3443</v>
      </c>
      <c r="E1447" s="17" t="str">
        <f aca="false">LEFT(D1447,FIND("*",SUBSTITUTE(D1447," ","*",LEN(D1447)-LEN(SUBSTITUTE(D1447," ",""))))-1)</f>
        <v>Nguyễn Hồng</v>
      </c>
      <c r="F1447" s="17" t="str">
        <f aca="false">RIGHT(D1447,LEN(D1447)-FIND("*",SUBSTITUTE(D1447," ","*",LEN(D1447)-LEN(SUBSTITUTE(D1447," ","")))))</f>
        <v>Ngọc</v>
      </c>
      <c r="G1447" s="20" t="s">
        <v>552</v>
      </c>
      <c r="H1447" s="22" t="s">
        <v>40</v>
      </c>
      <c r="I1447" s="19"/>
      <c r="J1447" s="20" t="s">
        <v>87</v>
      </c>
    </row>
    <row r="1448" customFormat="false" ht="21.95" hidden="false" customHeight="true" outlineLevel="0" collapsed="false">
      <c r="A1448" s="20" t="n">
        <v>787</v>
      </c>
      <c r="B1448" s="20" t="n">
        <v>1442</v>
      </c>
      <c r="C1448" s="21" t="s">
        <v>3444</v>
      </c>
      <c r="D1448" s="19" t="s">
        <v>3445</v>
      </c>
      <c r="E1448" s="17" t="str">
        <f aca="false">LEFT(D1448,FIND("*",SUBSTITUTE(D1448," ","*",LEN(D1448)-LEN(SUBSTITUTE(D1448," ",""))))-1)</f>
        <v>Nguyễn Như</v>
      </c>
      <c r="F1448" s="17" t="str">
        <f aca="false">RIGHT(D1448,LEN(D1448)-FIND("*",SUBSTITUTE(D1448," ","*",LEN(D1448)-LEN(SUBSTITUTE(D1448," ","")))))</f>
        <v>Ngọc</v>
      </c>
      <c r="G1448" s="20" t="s">
        <v>1479</v>
      </c>
      <c r="H1448" s="22" t="s">
        <v>184</v>
      </c>
      <c r="I1448" s="19" t="s">
        <v>62</v>
      </c>
      <c r="J1448" s="20" t="s">
        <v>175</v>
      </c>
    </row>
    <row r="1449" customFormat="false" ht="21.95" hidden="false" customHeight="true" outlineLevel="0" collapsed="false">
      <c r="A1449" s="20" t="n">
        <v>8</v>
      </c>
      <c r="B1449" s="14" t="n">
        <v>1443</v>
      </c>
      <c r="C1449" s="21" t="s">
        <v>3446</v>
      </c>
      <c r="D1449" s="19" t="s">
        <v>3447</v>
      </c>
      <c r="E1449" s="17" t="str">
        <f aca="false">LEFT(D1449,FIND("*",SUBSTITUTE(D1449," ","*",LEN(D1449)-LEN(SUBSTITUTE(D1449," ",""))))-1)</f>
        <v>Nguyễn Thị</v>
      </c>
      <c r="F1449" s="17" t="str">
        <f aca="false">RIGHT(D1449,LEN(D1449)-FIND("*",SUBSTITUTE(D1449," ","*",LEN(D1449)-LEN(SUBSTITUTE(D1449," ","")))))</f>
        <v>Ngọc</v>
      </c>
      <c r="G1449" s="20" t="s">
        <v>66</v>
      </c>
      <c r="H1449" s="22" t="s">
        <v>139</v>
      </c>
      <c r="I1449" s="19" t="s">
        <v>62</v>
      </c>
      <c r="J1449" s="20" t="s">
        <v>63</v>
      </c>
    </row>
    <row r="1450" customFormat="false" ht="21.95" hidden="false" customHeight="true" outlineLevel="0" collapsed="false">
      <c r="A1450" s="20" t="n">
        <v>716</v>
      </c>
      <c r="B1450" s="20" t="n">
        <v>1444</v>
      </c>
      <c r="C1450" s="21" t="s">
        <v>3448</v>
      </c>
      <c r="D1450" s="19" t="s">
        <v>3449</v>
      </c>
      <c r="E1450" s="17" t="str">
        <f aca="false">LEFT(D1450,FIND("*",SUBSTITUTE(D1450," ","*",LEN(D1450)-LEN(SUBSTITUTE(D1450," ",""))))-1)</f>
        <v>Nguyễn Văn</v>
      </c>
      <c r="F1450" s="17" t="str">
        <f aca="false">RIGHT(D1450,LEN(D1450)-FIND("*",SUBSTITUTE(D1450," ","*",LEN(D1450)-LEN(SUBSTITUTE(D1450," ","")))))</f>
        <v>Ngọc</v>
      </c>
      <c r="G1450" s="20" t="s">
        <v>1976</v>
      </c>
      <c r="H1450" s="22" t="s">
        <v>184</v>
      </c>
      <c r="I1450" s="19" t="s">
        <v>203</v>
      </c>
      <c r="J1450" s="20" t="s">
        <v>116</v>
      </c>
    </row>
    <row r="1451" customFormat="false" ht="21.95" hidden="false" customHeight="true" outlineLevel="0" collapsed="false">
      <c r="A1451" s="20" t="n">
        <v>2450</v>
      </c>
      <c r="B1451" s="14" t="n">
        <v>1445</v>
      </c>
      <c r="C1451" s="21" t="s">
        <v>3450</v>
      </c>
      <c r="D1451" s="19" t="s">
        <v>3449</v>
      </c>
      <c r="E1451" s="17" t="str">
        <f aca="false">LEFT(D1451,FIND("*",SUBSTITUTE(D1451," ","*",LEN(D1451)-LEN(SUBSTITUTE(D1451," ",""))))-1)</f>
        <v>Nguyễn Văn</v>
      </c>
      <c r="F1451" s="17" t="str">
        <f aca="false">RIGHT(D1451,LEN(D1451)-FIND("*",SUBSTITUTE(D1451," ","*",LEN(D1451)-LEN(SUBSTITUTE(D1451," ","")))))</f>
        <v>Ngọc</v>
      </c>
      <c r="G1451" s="20" t="s">
        <v>789</v>
      </c>
      <c r="H1451" s="22" t="s">
        <v>17</v>
      </c>
      <c r="I1451" s="19" t="s">
        <v>91</v>
      </c>
      <c r="J1451" s="20" t="s">
        <v>58</v>
      </c>
    </row>
    <row r="1452" customFormat="false" ht="21.95" hidden="false" customHeight="true" outlineLevel="0" collapsed="false">
      <c r="A1452" s="20" t="n">
        <v>1896</v>
      </c>
      <c r="B1452" s="20" t="n">
        <v>1446</v>
      </c>
      <c r="C1452" s="21" t="s">
        <v>3451</v>
      </c>
      <c r="D1452" s="19" t="s">
        <v>3449</v>
      </c>
      <c r="E1452" s="17" t="str">
        <f aca="false">LEFT(D1452,FIND("*",SUBSTITUTE(D1452," ","*",LEN(D1452)-LEN(SUBSTITUTE(D1452," ",""))))-1)</f>
        <v>Nguyễn Văn</v>
      </c>
      <c r="F1452" s="17" t="str">
        <f aca="false">RIGHT(D1452,LEN(D1452)-FIND("*",SUBSTITUTE(D1452," ","*",LEN(D1452)-LEN(SUBSTITUTE(D1452," ","")))))</f>
        <v>Ngọc</v>
      </c>
      <c r="G1452" s="20" t="s">
        <v>3452</v>
      </c>
      <c r="H1452" s="22" t="s">
        <v>644</v>
      </c>
      <c r="I1452" s="19" t="s">
        <v>91</v>
      </c>
      <c r="J1452" s="20" t="s">
        <v>185</v>
      </c>
    </row>
    <row r="1453" customFormat="false" ht="21.95" hidden="false" customHeight="true" outlineLevel="0" collapsed="false">
      <c r="A1453" s="20" t="n">
        <v>1573</v>
      </c>
      <c r="B1453" s="14" t="n">
        <v>1447</v>
      </c>
      <c r="C1453" s="21" t="s">
        <v>3453</v>
      </c>
      <c r="D1453" s="19" t="s">
        <v>3449</v>
      </c>
      <c r="E1453" s="17" t="str">
        <f aca="false">LEFT(D1453,FIND("*",SUBSTITUTE(D1453," ","*",LEN(D1453)-LEN(SUBSTITUTE(D1453," ",""))))-1)</f>
        <v>Nguyễn Văn</v>
      </c>
      <c r="F1453" s="17" t="str">
        <f aca="false">RIGHT(D1453,LEN(D1453)-FIND("*",SUBSTITUTE(D1453," ","*",LEN(D1453)-LEN(SUBSTITUTE(D1453," ","")))))</f>
        <v>Ngọc</v>
      </c>
      <c r="G1453" s="20" t="s">
        <v>1852</v>
      </c>
      <c r="H1453" s="22" t="s">
        <v>159</v>
      </c>
      <c r="I1453" s="19" t="s">
        <v>91</v>
      </c>
      <c r="J1453" s="20" t="s">
        <v>185</v>
      </c>
    </row>
    <row r="1454" customFormat="false" ht="21.95" hidden="false" customHeight="true" outlineLevel="0" collapsed="false">
      <c r="A1454" s="20" t="n">
        <v>2083</v>
      </c>
      <c r="B1454" s="20" t="n">
        <v>1448</v>
      </c>
      <c r="C1454" s="21" t="s">
        <v>3454</v>
      </c>
      <c r="D1454" s="19" t="s">
        <v>3455</v>
      </c>
      <c r="E1454" s="17" t="str">
        <f aca="false">LEFT(D1454,FIND("*",SUBSTITUTE(D1454," ","*",LEN(D1454)-LEN(SUBSTITUTE(D1454," ",""))))-1)</f>
        <v>Phạm Bá</v>
      </c>
      <c r="F1454" s="17" t="str">
        <f aca="false">RIGHT(D1454,LEN(D1454)-FIND("*",SUBSTITUTE(D1454," ","*",LEN(D1454)-LEN(SUBSTITUTE(D1454," ","")))))</f>
        <v>Ngọc</v>
      </c>
      <c r="G1454" s="20" t="s">
        <v>3456</v>
      </c>
      <c r="H1454" s="22" t="s">
        <v>100</v>
      </c>
      <c r="I1454" s="19" t="s">
        <v>72</v>
      </c>
      <c r="J1454" s="20" t="s">
        <v>82</v>
      </c>
    </row>
    <row r="1455" customFormat="false" ht="21.95" hidden="false" customHeight="true" outlineLevel="0" collapsed="false">
      <c r="A1455" s="20" t="n">
        <v>359</v>
      </c>
      <c r="B1455" s="14" t="n">
        <v>1449</v>
      </c>
      <c r="C1455" s="21" t="s">
        <v>3457</v>
      </c>
      <c r="D1455" s="19" t="s">
        <v>3458</v>
      </c>
      <c r="E1455" s="17" t="str">
        <f aca="false">LEFT(D1455,FIND("*",SUBSTITUTE(D1455," ","*",LEN(D1455)-LEN(SUBSTITUTE(D1455," ",""))))-1)</f>
        <v>Phạm Thị</v>
      </c>
      <c r="F1455" s="17" t="str">
        <f aca="false">RIGHT(D1455,LEN(D1455)-FIND("*",SUBSTITUTE(D1455," ","*",LEN(D1455)-LEN(SUBSTITUTE(D1455," ","")))))</f>
        <v>Ngọc</v>
      </c>
      <c r="G1455" s="20" t="s">
        <v>3459</v>
      </c>
      <c r="H1455" s="22" t="s">
        <v>67</v>
      </c>
      <c r="I1455" s="19" t="s">
        <v>62</v>
      </c>
      <c r="J1455" s="20" t="s">
        <v>63</v>
      </c>
    </row>
    <row r="1456" customFormat="false" ht="21.95" hidden="false" customHeight="true" outlineLevel="0" collapsed="false">
      <c r="A1456" s="20" t="n">
        <v>1006</v>
      </c>
      <c r="B1456" s="20" t="n">
        <v>1450</v>
      </c>
      <c r="C1456" s="21" t="s">
        <v>3460</v>
      </c>
      <c r="D1456" s="19" t="s">
        <v>3461</v>
      </c>
      <c r="E1456" s="17" t="str">
        <f aca="false">LEFT(D1456,FIND("*",SUBSTITUTE(D1456," ","*",LEN(D1456)-LEN(SUBSTITUTE(D1456," ",""))))-1)</f>
        <v>Thang Chí</v>
      </c>
      <c r="F1456" s="17" t="str">
        <f aca="false">RIGHT(D1456,LEN(D1456)-FIND("*",SUBSTITUTE(D1456," ","*",LEN(D1456)-LEN(SUBSTITUTE(D1456," ","")))))</f>
        <v>Ngọc</v>
      </c>
      <c r="G1456" s="20" t="s">
        <v>304</v>
      </c>
      <c r="H1456" s="22" t="s">
        <v>40</v>
      </c>
      <c r="I1456" s="19" t="s">
        <v>72</v>
      </c>
      <c r="J1456" s="20" t="s">
        <v>73</v>
      </c>
    </row>
    <row r="1457" customFormat="false" ht="21.95" hidden="false" customHeight="true" outlineLevel="0" collapsed="false">
      <c r="A1457" s="20" t="n">
        <v>1780</v>
      </c>
      <c r="B1457" s="14" t="n">
        <v>1451</v>
      </c>
      <c r="C1457" s="21" t="s">
        <v>3462</v>
      </c>
      <c r="D1457" s="19" t="s">
        <v>3463</v>
      </c>
      <c r="E1457" s="17" t="str">
        <f aca="false">LEFT(D1457,FIND("*",SUBSTITUTE(D1457," ","*",LEN(D1457)-LEN(SUBSTITUTE(D1457," ",""))))-1)</f>
        <v>Trần Kim</v>
      </c>
      <c r="F1457" s="17" t="str">
        <f aca="false">RIGHT(D1457,LEN(D1457)-FIND("*",SUBSTITUTE(D1457," ","*",LEN(D1457)-LEN(SUBSTITUTE(D1457," ","")))))</f>
        <v>Ngọc</v>
      </c>
      <c r="G1457" s="20" t="s">
        <v>700</v>
      </c>
      <c r="H1457" s="22" t="s">
        <v>40</v>
      </c>
      <c r="I1457" s="19" t="s">
        <v>62</v>
      </c>
      <c r="J1457" s="20" t="s">
        <v>77</v>
      </c>
    </row>
    <row r="1458" customFormat="false" ht="21.95" hidden="false" customHeight="true" outlineLevel="0" collapsed="false">
      <c r="A1458" s="20" t="n">
        <v>1136</v>
      </c>
      <c r="B1458" s="20" t="n">
        <v>1452</v>
      </c>
      <c r="C1458" s="21" t="s">
        <v>3464</v>
      </c>
      <c r="D1458" s="19" t="s">
        <v>3465</v>
      </c>
      <c r="E1458" s="17" t="str">
        <f aca="false">LEFT(D1458,FIND("*",SUBSTITUTE(D1458," ","*",LEN(D1458)-LEN(SUBSTITUTE(D1458," ",""))))-1)</f>
        <v>Vũ Thị Minh</v>
      </c>
      <c r="F1458" s="17" t="str">
        <f aca="false">RIGHT(D1458,LEN(D1458)-FIND("*",SUBSTITUTE(D1458," ","*",LEN(D1458)-LEN(SUBSTITUTE(D1458," ","")))))</f>
        <v>Ngọc</v>
      </c>
      <c r="G1458" s="20" t="s">
        <v>340</v>
      </c>
      <c r="H1458" s="22" t="s">
        <v>40</v>
      </c>
      <c r="I1458" s="19" t="s">
        <v>57</v>
      </c>
      <c r="J1458" s="20" t="s">
        <v>68</v>
      </c>
    </row>
    <row r="1459" customFormat="false" ht="21.95" hidden="false" customHeight="true" outlineLevel="0" collapsed="false">
      <c r="A1459" s="20" t="n">
        <v>218</v>
      </c>
      <c r="B1459" s="14" t="n">
        <v>1453</v>
      </c>
      <c r="C1459" s="21" t="s">
        <v>3466</v>
      </c>
      <c r="D1459" s="19" t="s">
        <v>3467</v>
      </c>
      <c r="E1459" s="17" t="str">
        <f aca="false">LEFT(D1459,FIND("*",SUBSTITUTE(D1459," ","*",LEN(D1459)-LEN(SUBSTITUTE(D1459," ",""))))-1)</f>
        <v>Lê Văn</v>
      </c>
      <c r="F1459" s="17" t="str">
        <f aca="false">RIGHT(D1459,LEN(D1459)-FIND("*",SUBSTITUTE(D1459," ","*",LEN(D1459)-LEN(SUBSTITUTE(D1459," ","")))))</f>
        <v>Nguyên</v>
      </c>
      <c r="G1459" s="20" t="s">
        <v>71</v>
      </c>
      <c r="H1459" s="22" t="s">
        <v>139</v>
      </c>
      <c r="I1459" s="19" t="s">
        <v>57</v>
      </c>
      <c r="J1459" s="20" t="s">
        <v>68</v>
      </c>
    </row>
    <row r="1460" customFormat="false" ht="21.95" hidden="false" customHeight="true" outlineLevel="0" collapsed="false">
      <c r="A1460" s="20" t="n">
        <v>1855</v>
      </c>
      <c r="B1460" s="20" t="n">
        <v>1454</v>
      </c>
      <c r="C1460" s="21" t="s">
        <v>3468</v>
      </c>
      <c r="D1460" s="19" t="s">
        <v>3469</v>
      </c>
      <c r="E1460" s="17" t="str">
        <f aca="false">LEFT(D1460,FIND("*",SUBSTITUTE(D1460," ","*",LEN(D1460)-LEN(SUBSTITUTE(D1460," ",""))))-1)</f>
        <v>Nguyễn</v>
      </c>
      <c r="F1460" s="17" t="str">
        <f aca="false">RIGHT(D1460,LEN(D1460)-FIND("*",SUBSTITUTE(D1460," ","*",LEN(D1460)-LEN(SUBSTITUTE(D1460," ","")))))</f>
        <v>Nguyên</v>
      </c>
      <c r="G1460" s="20" t="s">
        <v>3299</v>
      </c>
      <c r="H1460" s="22" t="s">
        <v>184</v>
      </c>
      <c r="I1460" s="19" t="s">
        <v>62</v>
      </c>
      <c r="J1460" s="20" t="s">
        <v>77</v>
      </c>
    </row>
    <row r="1461" customFormat="false" ht="21.95" hidden="false" customHeight="true" outlineLevel="0" collapsed="false">
      <c r="A1461" s="20" t="n">
        <v>338</v>
      </c>
      <c r="B1461" s="14" t="n">
        <v>1455</v>
      </c>
      <c r="C1461" s="21" t="s">
        <v>3470</v>
      </c>
      <c r="D1461" s="19" t="s">
        <v>3471</v>
      </c>
      <c r="E1461" s="17" t="str">
        <f aca="false">LEFT(D1461,FIND("*",SUBSTITUTE(D1461," ","*",LEN(D1461)-LEN(SUBSTITUTE(D1461," ",""))))-1)</f>
        <v>Nguyễn Anh</v>
      </c>
      <c r="F1461" s="17" t="str">
        <f aca="false">RIGHT(D1461,LEN(D1461)-FIND("*",SUBSTITUTE(D1461," ","*",LEN(D1461)-LEN(SUBSTITUTE(D1461," ","")))))</f>
        <v>Nguyên</v>
      </c>
      <c r="G1461" s="20" t="s">
        <v>382</v>
      </c>
      <c r="H1461" s="22" t="s">
        <v>311</v>
      </c>
      <c r="I1461" s="19" t="s">
        <v>91</v>
      </c>
      <c r="J1461" s="20" t="s">
        <v>107</v>
      </c>
    </row>
    <row r="1462" customFormat="false" ht="21.95" hidden="false" customHeight="true" outlineLevel="0" collapsed="false">
      <c r="A1462" s="20" t="n">
        <v>1337</v>
      </c>
      <c r="B1462" s="20" t="n">
        <v>1456</v>
      </c>
      <c r="C1462" s="21" t="s">
        <v>3472</v>
      </c>
      <c r="D1462" s="19" t="s">
        <v>3473</v>
      </c>
      <c r="E1462" s="17" t="str">
        <f aca="false">LEFT(D1462,FIND("*",SUBSTITUTE(D1462," ","*",LEN(D1462)-LEN(SUBSTITUTE(D1462," ",""))))-1)</f>
        <v>Nguyễn Khoa Thảo</v>
      </c>
      <c r="F1462" s="17" t="str">
        <f aca="false">RIGHT(D1462,LEN(D1462)-FIND("*",SUBSTITUTE(D1462," ","*",LEN(D1462)-LEN(SUBSTITUTE(D1462," ","")))))</f>
        <v>Nguyên</v>
      </c>
      <c r="G1462" s="20" t="s">
        <v>3474</v>
      </c>
      <c r="H1462" s="22" t="s">
        <v>370</v>
      </c>
      <c r="I1462" s="19" t="s">
        <v>41</v>
      </c>
      <c r="J1462" s="20" t="s">
        <v>127</v>
      </c>
    </row>
    <row r="1463" customFormat="false" ht="21.95" hidden="false" customHeight="true" outlineLevel="0" collapsed="false">
      <c r="A1463" s="20" t="n">
        <v>2461</v>
      </c>
      <c r="B1463" s="14" t="n">
        <v>1457</v>
      </c>
      <c r="C1463" s="21" t="s">
        <v>3475</v>
      </c>
      <c r="D1463" s="19" t="s">
        <v>3476</v>
      </c>
      <c r="E1463" s="17" t="str">
        <f aca="false">LEFT(D1463,FIND("*",SUBSTITUTE(D1463," ","*",LEN(D1463)-LEN(SUBSTITUTE(D1463," ",""))))-1)</f>
        <v>Nguyễn Minh</v>
      </c>
      <c r="F1463" s="17" t="str">
        <f aca="false">RIGHT(D1463,LEN(D1463)-FIND("*",SUBSTITUTE(D1463," ","*",LEN(D1463)-LEN(SUBSTITUTE(D1463," ","")))))</f>
        <v>Nguyên</v>
      </c>
      <c r="G1463" s="20" t="s">
        <v>1857</v>
      </c>
      <c r="H1463" s="22" t="s">
        <v>100</v>
      </c>
      <c r="I1463" s="19" t="s">
        <v>142</v>
      </c>
      <c r="J1463" s="20" t="s">
        <v>19</v>
      </c>
    </row>
    <row r="1464" customFormat="false" ht="21.95" hidden="false" customHeight="true" outlineLevel="0" collapsed="false">
      <c r="A1464" s="20" t="n">
        <v>1009</v>
      </c>
      <c r="B1464" s="20" t="n">
        <v>1458</v>
      </c>
      <c r="C1464" s="21" t="s">
        <v>3477</v>
      </c>
      <c r="D1464" s="19" t="s">
        <v>3478</v>
      </c>
      <c r="E1464" s="17" t="str">
        <f aca="false">LEFT(D1464,FIND("*",SUBSTITUTE(D1464," ","*",LEN(D1464)-LEN(SUBSTITUTE(D1464," ",""))))-1)</f>
        <v>Nguyễn Thảo</v>
      </c>
      <c r="F1464" s="17" t="str">
        <f aca="false">RIGHT(D1464,LEN(D1464)-FIND("*",SUBSTITUTE(D1464," ","*",LEN(D1464)-LEN(SUBSTITUTE(D1464," ","")))))</f>
        <v>Nguyên</v>
      </c>
      <c r="G1464" s="20" t="s">
        <v>2132</v>
      </c>
      <c r="H1464" s="22" t="s">
        <v>40</v>
      </c>
      <c r="I1464" s="19" t="s">
        <v>35</v>
      </c>
      <c r="J1464" s="20" t="s">
        <v>196</v>
      </c>
    </row>
    <row r="1465" customFormat="false" ht="21.95" hidden="false" customHeight="true" outlineLevel="0" collapsed="false">
      <c r="A1465" s="20" t="n">
        <v>1092</v>
      </c>
      <c r="B1465" s="14" t="n">
        <v>1459</v>
      </c>
      <c r="C1465" s="21" t="s">
        <v>3479</v>
      </c>
      <c r="D1465" s="19" t="s">
        <v>3480</v>
      </c>
      <c r="E1465" s="17" t="str">
        <f aca="false">LEFT(D1465,FIND("*",SUBSTITUTE(D1465," ","*",LEN(D1465)-LEN(SUBSTITUTE(D1465," ",""))))-1)</f>
        <v>Phạm Đức</v>
      </c>
      <c r="F1465" s="17" t="str">
        <f aca="false">RIGHT(D1465,LEN(D1465)-FIND("*",SUBSTITUTE(D1465," ","*",LEN(D1465)-LEN(SUBSTITUTE(D1465," ","")))))</f>
        <v>Nguyên</v>
      </c>
      <c r="G1465" s="20" t="s">
        <v>3291</v>
      </c>
      <c r="H1465" s="22" t="s">
        <v>40</v>
      </c>
      <c r="I1465" s="19" t="s">
        <v>91</v>
      </c>
      <c r="J1465" s="20" t="s">
        <v>92</v>
      </c>
    </row>
    <row r="1466" customFormat="false" ht="21.95" hidden="false" customHeight="true" outlineLevel="0" collapsed="false">
      <c r="A1466" s="20" t="n">
        <v>2312</v>
      </c>
      <c r="B1466" s="20" t="n">
        <v>1460</v>
      </c>
      <c r="C1466" s="21" t="s">
        <v>3481</v>
      </c>
      <c r="D1466" s="19" t="s">
        <v>3482</v>
      </c>
      <c r="E1466" s="17" t="str">
        <f aca="false">LEFT(D1466,FIND("*",SUBSTITUTE(D1466," ","*",LEN(D1466)-LEN(SUBSTITUTE(D1466," ",""))))-1)</f>
        <v>Trần Khánh</v>
      </c>
      <c r="F1466" s="17" t="str">
        <f aca="false">RIGHT(D1466,LEN(D1466)-FIND("*",SUBSTITUTE(D1466," ","*",LEN(D1466)-LEN(SUBSTITUTE(D1466," ","")))))</f>
        <v>Nguyên</v>
      </c>
      <c r="G1466" s="20" t="s">
        <v>2887</v>
      </c>
      <c r="H1466" s="22" t="s">
        <v>139</v>
      </c>
      <c r="I1466" s="19" t="s">
        <v>142</v>
      </c>
      <c r="J1466" s="20" t="s">
        <v>19</v>
      </c>
    </row>
    <row r="1467" customFormat="false" ht="21.95" hidden="false" customHeight="true" outlineLevel="0" collapsed="false">
      <c r="A1467" s="20" t="n">
        <v>271</v>
      </c>
      <c r="B1467" s="14" t="n">
        <v>1461</v>
      </c>
      <c r="C1467" s="21" t="s">
        <v>3483</v>
      </c>
      <c r="D1467" s="19" t="s">
        <v>3484</v>
      </c>
      <c r="E1467" s="17" t="str">
        <f aca="false">LEFT(D1467,FIND("*",SUBSTITUTE(D1467," ","*",LEN(D1467)-LEN(SUBSTITUTE(D1467," ",""))))-1)</f>
        <v>Trần Thanh</v>
      </c>
      <c r="F1467" s="17" t="str">
        <f aca="false">RIGHT(D1467,LEN(D1467)-FIND("*",SUBSTITUTE(D1467," ","*",LEN(D1467)-LEN(SUBSTITUTE(D1467," ","")))))</f>
        <v>Nguyên</v>
      </c>
      <c r="G1467" s="20" t="s">
        <v>3485</v>
      </c>
      <c r="H1467" s="22" t="s">
        <v>81</v>
      </c>
      <c r="I1467" s="19" t="s">
        <v>41</v>
      </c>
      <c r="J1467" s="20" t="s">
        <v>127</v>
      </c>
    </row>
    <row r="1468" customFormat="false" ht="21.95" hidden="false" customHeight="true" outlineLevel="0" collapsed="false">
      <c r="A1468" s="20" t="n">
        <v>1598</v>
      </c>
      <c r="B1468" s="20" t="n">
        <v>1462</v>
      </c>
      <c r="C1468" s="21" t="s">
        <v>3486</v>
      </c>
      <c r="D1468" s="19" t="s">
        <v>3487</v>
      </c>
      <c r="E1468" s="17" t="str">
        <f aca="false">LEFT(D1468,FIND("*",SUBSTITUTE(D1468," ","*",LEN(D1468)-LEN(SUBSTITUTE(D1468," ",""))))-1)</f>
        <v>Trương Thảo</v>
      </c>
      <c r="F1468" s="17" t="str">
        <f aca="false">RIGHT(D1468,LEN(D1468)-FIND("*",SUBSTITUTE(D1468," ","*",LEN(D1468)-LEN(SUBSTITUTE(D1468," ","")))))</f>
        <v>Nguyên</v>
      </c>
      <c r="G1468" s="20" t="s">
        <v>3488</v>
      </c>
      <c r="H1468" s="22" t="s">
        <v>40</v>
      </c>
      <c r="I1468" s="19" t="s">
        <v>62</v>
      </c>
      <c r="J1468" s="20" t="s">
        <v>111</v>
      </c>
    </row>
    <row r="1469" customFormat="false" ht="21.95" hidden="false" customHeight="true" outlineLevel="0" collapsed="false">
      <c r="A1469" s="20" t="n">
        <v>2319</v>
      </c>
      <c r="B1469" s="14" t="n">
        <v>1463</v>
      </c>
      <c r="C1469" s="21" t="s">
        <v>3489</v>
      </c>
      <c r="D1469" s="19" t="s">
        <v>3490</v>
      </c>
      <c r="E1469" s="17" t="str">
        <f aca="false">LEFT(D1469,FIND("*",SUBSTITUTE(D1469," ","*",LEN(D1469)-LEN(SUBSTITUTE(D1469," ",""))))-1)</f>
        <v>Dương Văn</v>
      </c>
      <c r="F1469" s="17" t="str">
        <f aca="false">RIGHT(D1469,LEN(D1469)-FIND("*",SUBSTITUTE(D1469," ","*",LEN(D1469)-LEN(SUBSTITUTE(D1469," ","")))))</f>
        <v>Nhã</v>
      </c>
      <c r="G1469" s="20" t="s">
        <v>3491</v>
      </c>
      <c r="H1469" s="22" t="s">
        <v>192</v>
      </c>
      <c r="I1469" s="19" t="s">
        <v>29</v>
      </c>
      <c r="J1469" s="20" t="s">
        <v>30</v>
      </c>
    </row>
    <row r="1470" customFormat="false" ht="21.95" hidden="false" customHeight="true" outlineLevel="0" collapsed="false">
      <c r="A1470" s="20" t="n">
        <v>1455</v>
      </c>
      <c r="B1470" s="20" t="n">
        <v>1464</v>
      </c>
      <c r="C1470" s="21" t="s">
        <v>3492</v>
      </c>
      <c r="D1470" s="19" t="s">
        <v>3493</v>
      </c>
      <c r="E1470" s="17" t="str">
        <f aca="false">LEFT(D1470,FIND("*",SUBSTITUTE(D1470," ","*",LEN(D1470)-LEN(SUBSTITUTE(D1470," ",""))))-1)</f>
        <v>Đinh Thị Hồng</v>
      </c>
      <c r="F1470" s="17" t="str">
        <f aca="false">RIGHT(D1470,LEN(D1470)-FIND("*",SUBSTITUTE(D1470," ","*",LEN(D1470)-LEN(SUBSTITUTE(D1470," ","")))))</f>
        <v>Nhâm</v>
      </c>
      <c r="G1470" s="20" t="s">
        <v>84</v>
      </c>
      <c r="H1470" s="22" t="s">
        <v>355</v>
      </c>
      <c r="I1470" s="19" t="s">
        <v>91</v>
      </c>
      <c r="J1470" s="20" t="s">
        <v>185</v>
      </c>
    </row>
    <row r="1471" customFormat="false" ht="21.95" hidden="false" customHeight="true" outlineLevel="0" collapsed="false">
      <c r="A1471" s="20" t="n">
        <v>1108</v>
      </c>
      <c r="B1471" s="14" t="n">
        <v>1465</v>
      </c>
      <c r="C1471" s="21" t="s">
        <v>3494</v>
      </c>
      <c r="D1471" s="19" t="s">
        <v>3495</v>
      </c>
      <c r="E1471" s="17" t="str">
        <f aca="false">LEFT(D1471,FIND("*",SUBSTITUTE(D1471," ","*",LEN(D1471)-LEN(SUBSTITUTE(D1471," ",""))))-1)</f>
        <v>Mai Thị</v>
      </c>
      <c r="F1471" s="17" t="str">
        <f aca="false">RIGHT(D1471,LEN(D1471)-FIND("*",SUBSTITUTE(D1471," ","*",LEN(D1471)-LEN(SUBSTITUTE(D1471," ","")))))</f>
        <v>Nhâm</v>
      </c>
      <c r="G1471" s="20" t="s">
        <v>2853</v>
      </c>
      <c r="H1471" s="22" t="s">
        <v>85</v>
      </c>
      <c r="I1471" s="19" t="s">
        <v>62</v>
      </c>
      <c r="J1471" s="20" t="s">
        <v>175</v>
      </c>
    </row>
    <row r="1472" customFormat="false" ht="21.95" hidden="false" customHeight="true" outlineLevel="0" collapsed="false">
      <c r="A1472" s="20" t="n">
        <v>1746</v>
      </c>
      <c r="B1472" s="20" t="n">
        <v>1466</v>
      </c>
      <c r="C1472" s="21" t="s">
        <v>3496</v>
      </c>
      <c r="D1472" s="19" t="s">
        <v>3497</v>
      </c>
      <c r="E1472" s="17" t="str">
        <f aca="false">LEFT(D1472,FIND("*",SUBSTITUTE(D1472," ","*",LEN(D1472)-LEN(SUBSTITUTE(D1472," ",""))))-1)</f>
        <v>Nguyễn Thanh</v>
      </c>
      <c r="F1472" s="17" t="str">
        <f aca="false">RIGHT(D1472,LEN(D1472)-FIND("*",SUBSTITUTE(D1472," ","*",LEN(D1472)-LEN(SUBSTITUTE(D1472," ","")))))</f>
        <v>Nhàn</v>
      </c>
      <c r="G1472" s="20" t="s">
        <v>252</v>
      </c>
      <c r="H1472" s="22" t="s">
        <v>40</v>
      </c>
      <c r="I1472" s="19" t="s">
        <v>62</v>
      </c>
      <c r="J1472" s="20" t="s">
        <v>77</v>
      </c>
    </row>
    <row r="1473" customFormat="false" ht="21.95" hidden="false" customHeight="true" outlineLevel="0" collapsed="false">
      <c r="A1473" s="20" t="n">
        <v>411</v>
      </c>
      <c r="B1473" s="14" t="n">
        <v>1467</v>
      </c>
      <c r="C1473" s="21" t="s">
        <v>3498</v>
      </c>
      <c r="D1473" s="19" t="s">
        <v>3499</v>
      </c>
      <c r="E1473" s="17" t="str">
        <f aca="false">LEFT(D1473,FIND("*",SUBSTITUTE(D1473," ","*",LEN(D1473)-LEN(SUBSTITUTE(D1473," ",""))))-1)</f>
        <v>Hoàng Xuân</v>
      </c>
      <c r="F1473" s="17" t="str">
        <f aca="false">RIGHT(D1473,LEN(D1473)-FIND("*",SUBSTITUTE(D1473," ","*",LEN(D1473)-LEN(SUBSTITUTE(D1473," ","")))))</f>
        <v>Nhân</v>
      </c>
      <c r="G1473" s="20" t="s">
        <v>846</v>
      </c>
      <c r="H1473" s="22" t="s">
        <v>81</v>
      </c>
      <c r="I1473" s="19" t="s">
        <v>57</v>
      </c>
      <c r="J1473" s="20" t="s">
        <v>68</v>
      </c>
    </row>
    <row r="1474" customFormat="false" ht="21.95" hidden="false" customHeight="true" outlineLevel="0" collapsed="false">
      <c r="A1474" s="20" t="n">
        <v>505</v>
      </c>
      <c r="B1474" s="20" t="n">
        <v>1468</v>
      </c>
      <c r="C1474" s="21" t="s">
        <v>3500</v>
      </c>
      <c r="D1474" s="19" t="s">
        <v>3501</v>
      </c>
      <c r="E1474" s="17" t="str">
        <f aca="false">LEFT(D1474,FIND("*",SUBSTITUTE(D1474," ","*",LEN(D1474)-LEN(SUBSTITUTE(D1474," ",""))))-1)</f>
        <v>Đặng Đức</v>
      </c>
      <c r="F1474" s="17" t="str">
        <f aca="false">RIGHT(D1474,LEN(D1474)-FIND("*",SUBSTITUTE(D1474," ","*",LEN(D1474)-LEN(SUBSTITUTE(D1474," ","")))))</f>
        <v>Nhật</v>
      </c>
      <c r="G1474" s="20" t="s">
        <v>991</v>
      </c>
      <c r="H1474" s="22" t="s">
        <v>355</v>
      </c>
      <c r="I1474" s="19" t="s">
        <v>203</v>
      </c>
      <c r="J1474" s="20" t="s">
        <v>116</v>
      </c>
    </row>
    <row r="1475" customFormat="false" ht="21.95" hidden="false" customHeight="true" outlineLevel="0" collapsed="false">
      <c r="A1475" s="20" t="n">
        <v>1973</v>
      </c>
      <c r="B1475" s="14" t="n">
        <v>1469</v>
      </c>
      <c r="C1475" s="21" t="s">
        <v>3502</v>
      </c>
      <c r="D1475" s="19" t="s">
        <v>3503</v>
      </c>
      <c r="E1475" s="17" t="str">
        <f aca="false">LEFT(D1475,FIND("*",SUBSTITUTE(D1475," ","*",LEN(D1475)-LEN(SUBSTITUTE(D1475," ",""))))-1)</f>
        <v>Nguyễn Thị</v>
      </c>
      <c r="F1475" s="17" t="str">
        <f aca="false">RIGHT(D1475,LEN(D1475)-FIND("*",SUBSTITUTE(D1475," ","*",LEN(D1475)-LEN(SUBSTITUTE(D1475," ","")))))</f>
        <v>Nhật</v>
      </c>
      <c r="G1475" s="20" t="s">
        <v>39</v>
      </c>
      <c r="H1475" s="22" t="s">
        <v>46</v>
      </c>
      <c r="I1475" s="19" t="s">
        <v>29</v>
      </c>
      <c r="J1475" s="20" t="s">
        <v>30</v>
      </c>
    </row>
    <row r="1476" customFormat="false" ht="21.95" hidden="false" customHeight="true" outlineLevel="0" collapsed="false">
      <c r="A1476" s="20" t="n">
        <v>2296</v>
      </c>
      <c r="B1476" s="20" t="n">
        <v>1470</v>
      </c>
      <c r="C1476" s="21" t="s">
        <v>3504</v>
      </c>
      <c r="D1476" s="19" t="s">
        <v>3505</v>
      </c>
      <c r="E1476" s="17" t="str">
        <f aca="false">LEFT(D1476,FIND("*",SUBSTITUTE(D1476," ","*",LEN(D1476)-LEN(SUBSTITUTE(D1476," ",""))))-1)</f>
        <v>Nguyễn Tiến</v>
      </c>
      <c r="F1476" s="17" t="str">
        <f aca="false">RIGHT(D1476,LEN(D1476)-FIND("*",SUBSTITUTE(D1476," ","*",LEN(D1476)-LEN(SUBSTITUTE(D1476," ","")))))</f>
        <v>Nhật</v>
      </c>
      <c r="G1476" s="20" t="s">
        <v>2678</v>
      </c>
      <c r="H1476" s="22" t="s">
        <v>352</v>
      </c>
      <c r="I1476" s="19" t="s">
        <v>142</v>
      </c>
      <c r="J1476" s="20" t="s">
        <v>19</v>
      </c>
    </row>
    <row r="1477" customFormat="false" ht="21.95" hidden="false" customHeight="true" outlineLevel="0" collapsed="false">
      <c r="A1477" s="20" t="n">
        <v>475</v>
      </c>
      <c r="B1477" s="14" t="n">
        <v>1471</v>
      </c>
      <c r="C1477" s="21" t="s">
        <v>3506</v>
      </c>
      <c r="D1477" s="19" t="s">
        <v>3507</v>
      </c>
      <c r="E1477" s="17" t="str">
        <f aca="false">LEFT(D1477,FIND("*",SUBSTITUTE(D1477," ","*",LEN(D1477)-LEN(SUBSTITUTE(D1477," ",""))))-1)</f>
        <v>Phạm Minh</v>
      </c>
      <c r="F1477" s="17" t="str">
        <f aca="false">RIGHT(D1477,LEN(D1477)-FIND("*",SUBSTITUTE(D1477," ","*",LEN(D1477)-LEN(SUBSTITUTE(D1477," ","")))))</f>
        <v>Nhật</v>
      </c>
      <c r="G1477" s="20" t="s">
        <v>1404</v>
      </c>
      <c r="H1477" s="22" t="s">
        <v>40</v>
      </c>
      <c r="I1477" s="19" t="s">
        <v>62</v>
      </c>
      <c r="J1477" s="20" t="s">
        <v>63</v>
      </c>
    </row>
    <row r="1478" customFormat="false" ht="21.95" hidden="false" customHeight="true" outlineLevel="0" collapsed="false">
      <c r="A1478" s="20" t="n">
        <v>246</v>
      </c>
      <c r="B1478" s="20" t="n">
        <v>1472</v>
      </c>
      <c r="C1478" s="21" t="s">
        <v>3508</v>
      </c>
      <c r="D1478" s="19" t="s">
        <v>3509</v>
      </c>
      <c r="E1478" s="17" t="str">
        <f aca="false">LEFT(D1478,FIND("*",SUBSTITUTE(D1478," ","*",LEN(D1478)-LEN(SUBSTITUTE(D1478," ",""))))-1)</f>
        <v>Nguyễn Thị Hồng</v>
      </c>
      <c r="F1478" s="17" t="str">
        <f aca="false">RIGHT(D1478,LEN(D1478)-FIND("*",SUBSTITUTE(D1478," ","*",LEN(D1478)-LEN(SUBSTITUTE(D1478," ","")))))</f>
        <v>Nhi</v>
      </c>
      <c r="G1478" s="20" t="s">
        <v>945</v>
      </c>
      <c r="H1478" s="22" t="s">
        <v>1020</v>
      </c>
      <c r="I1478" s="19" t="s">
        <v>366</v>
      </c>
      <c r="J1478" s="20" t="s">
        <v>63</v>
      </c>
    </row>
    <row r="1479" customFormat="false" ht="21.95" hidden="false" customHeight="true" outlineLevel="0" collapsed="false">
      <c r="A1479" s="20" t="n">
        <v>1148</v>
      </c>
      <c r="B1479" s="14" t="n">
        <v>1473</v>
      </c>
      <c r="C1479" s="21" t="s">
        <v>3510</v>
      </c>
      <c r="D1479" s="19" t="s">
        <v>3511</v>
      </c>
      <c r="E1479" s="17" t="str">
        <f aca="false">LEFT(D1479,FIND("*",SUBSTITUTE(D1479," ","*",LEN(D1479)-LEN(SUBSTITUTE(D1479," ",""))))-1)</f>
        <v>Vũ Thị</v>
      </c>
      <c r="F1479" s="17" t="str">
        <f aca="false">RIGHT(D1479,LEN(D1479)-FIND("*",SUBSTITUTE(D1479," ","*",LEN(D1479)-LEN(SUBSTITUTE(D1479," ","")))))</f>
        <v>Nhinh</v>
      </c>
      <c r="G1479" s="20" t="s">
        <v>2001</v>
      </c>
      <c r="H1479" s="22" t="s">
        <v>85</v>
      </c>
      <c r="I1479" s="19" t="s">
        <v>62</v>
      </c>
      <c r="J1479" s="20" t="s">
        <v>175</v>
      </c>
    </row>
    <row r="1480" customFormat="false" ht="21.95" hidden="false" customHeight="true" outlineLevel="0" collapsed="false">
      <c r="A1480" s="20" t="n">
        <v>792</v>
      </c>
      <c r="B1480" s="20" t="n">
        <v>1474</v>
      </c>
      <c r="C1480" s="21" t="s">
        <v>3512</v>
      </c>
      <c r="D1480" s="19" t="s">
        <v>3513</v>
      </c>
      <c r="E1480" s="17" t="str">
        <f aca="false">LEFT(D1480,FIND("*",SUBSTITUTE(D1480," ","*",LEN(D1480)-LEN(SUBSTITUTE(D1480," ",""))))-1)</f>
        <v>Nguyễn Thị</v>
      </c>
      <c r="F1480" s="17" t="str">
        <f aca="false">RIGHT(D1480,LEN(D1480)-FIND("*",SUBSTITUTE(D1480," ","*",LEN(D1480)-LEN(SUBSTITUTE(D1480," ","")))))</f>
        <v>Nhữ</v>
      </c>
      <c r="G1480" s="20" t="s">
        <v>2979</v>
      </c>
      <c r="H1480" s="22" t="s">
        <v>17</v>
      </c>
      <c r="I1480" s="19" t="s">
        <v>62</v>
      </c>
      <c r="J1480" s="20" t="s">
        <v>175</v>
      </c>
    </row>
    <row r="1481" customFormat="false" ht="21.95" hidden="false" customHeight="true" outlineLevel="0" collapsed="false">
      <c r="A1481" s="20" t="n">
        <v>433</v>
      </c>
      <c r="B1481" s="14" t="n">
        <v>1475</v>
      </c>
      <c r="C1481" s="21" t="s">
        <v>3514</v>
      </c>
      <c r="D1481" s="19" t="s">
        <v>3515</v>
      </c>
      <c r="E1481" s="17" t="str">
        <f aca="false">LEFT(D1481,FIND("*",SUBSTITUTE(D1481," ","*",LEN(D1481)-LEN(SUBSTITUTE(D1481," ",""))))-1)</f>
        <v>Hoàng Văn</v>
      </c>
      <c r="F1481" s="17" t="str">
        <f aca="false">RIGHT(D1481,LEN(D1481)-FIND("*",SUBSTITUTE(D1481," ","*",LEN(D1481)-LEN(SUBSTITUTE(D1481," ","")))))</f>
        <v>Nhuần</v>
      </c>
      <c r="G1481" s="20" t="s">
        <v>3516</v>
      </c>
      <c r="H1481" s="22" t="s">
        <v>17</v>
      </c>
      <c r="I1481" s="19" t="s">
        <v>91</v>
      </c>
      <c r="J1481" s="20" t="s">
        <v>107</v>
      </c>
    </row>
    <row r="1482" customFormat="false" ht="21.95" hidden="false" customHeight="true" outlineLevel="0" collapsed="false">
      <c r="A1482" s="20" t="n">
        <v>701</v>
      </c>
      <c r="B1482" s="20" t="n">
        <v>1476</v>
      </c>
      <c r="C1482" s="21" t="s">
        <v>3517</v>
      </c>
      <c r="D1482" s="19" t="s">
        <v>3518</v>
      </c>
      <c r="E1482" s="17" t="str">
        <f aca="false">LEFT(D1482,FIND("*",SUBSTITUTE(D1482," ","*",LEN(D1482)-LEN(SUBSTITUTE(D1482," ",""))))-1)</f>
        <v>Bùi Hải</v>
      </c>
      <c r="F1482" s="17" t="str">
        <f aca="false">RIGHT(D1482,LEN(D1482)-FIND("*",SUBSTITUTE(D1482," ","*",LEN(D1482)-LEN(SUBSTITUTE(D1482," ","")))))</f>
        <v>Nhung</v>
      </c>
      <c r="G1482" s="20" t="s">
        <v>3519</v>
      </c>
      <c r="H1482" s="22" t="s">
        <v>40</v>
      </c>
      <c r="I1482" s="19" t="s">
        <v>35</v>
      </c>
      <c r="J1482" s="20" t="s">
        <v>196</v>
      </c>
    </row>
    <row r="1483" customFormat="false" ht="21.95" hidden="false" customHeight="true" outlineLevel="0" collapsed="false">
      <c r="A1483" s="20" t="n">
        <v>1868</v>
      </c>
      <c r="B1483" s="14" t="n">
        <v>1477</v>
      </c>
      <c r="C1483" s="21" t="s">
        <v>3520</v>
      </c>
      <c r="D1483" s="19" t="s">
        <v>3521</v>
      </c>
      <c r="E1483" s="17" t="str">
        <f aca="false">LEFT(D1483,FIND("*",SUBSTITUTE(D1483," ","*",LEN(D1483)-LEN(SUBSTITUTE(D1483," ",""))))-1)</f>
        <v>Đặng Thị Hồng</v>
      </c>
      <c r="F1483" s="17" t="str">
        <f aca="false">RIGHT(D1483,LEN(D1483)-FIND("*",SUBSTITUTE(D1483," ","*",LEN(D1483)-LEN(SUBSTITUTE(D1483," ","")))))</f>
        <v>Nhung</v>
      </c>
      <c r="G1483" s="20" t="s">
        <v>1772</v>
      </c>
      <c r="H1483" s="22" t="s">
        <v>764</v>
      </c>
      <c r="I1483" s="19" t="s">
        <v>62</v>
      </c>
      <c r="J1483" s="20" t="s">
        <v>77</v>
      </c>
    </row>
    <row r="1484" customFormat="false" ht="21.95" hidden="false" customHeight="true" outlineLevel="0" collapsed="false">
      <c r="A1484" s="20" t="n">
        <v>2337</v>
      </c>
      <c r="B1484" s="20" t="n">
        <v>1478</v>
      </c>
      <c r="C1484" s="21" t="s">
        <v>3522</v>
      </c>
      <c r="D1484" s="19" t="s">
        <v>3523</v>
      </c>
      <c r="E1484" s="17" t="str">
        <f aca="false">LEFT(D1484,FIND("*",SUBSTITUTE(D1484," ","*",LEN(D1484)-LEN(SUBSTITUTE(D1484," ",""))))-1)</f>
        <v>Đỗ Thị Lan</v>
      </c>
      <c r="F1484" s="17" t="str">
        <f aca="false">RIGHT(D1484,LEN(D1484)-FIND("*",SUBSTITUTE(D1484," ","*",LEN(D1484)-LEN(SUBSTITUTE(D1484," ","")))))</f>
        <v>Nhung</v>
      </c>
      <c r="G1484" s="20" t="s">
        <v>2255</v>
      </c>
      <c r="H1484" s="22" t="s">
        <v>40</v>
      </c>
      <c r="I1484" s="19" t="s">
        <v>62</v>
      </c>
      <c r="J1484" s="20" t="s">
        <v>283</v>
      </c>
    </row>
    <row r="1485" customFormat="false" ht="21.95" hidden="false" customHeight="true" outlineLevel="0" collapsed="false">
      <c r="A1485" s="20" t="n">
        <v>422</v>
      </c>
      <c r="B1485" s="14" t="n">
        <v>1479</v>
      </c>
      <c r="C1485" s="21" t="s">
        <v>3524</v>
      </c>
      <c r="D1485" s="19" t="s">
        <v>3525</v>
      </c>
      <c r="E1485" s="17" t="str">
        <f aca="false">LEFT(D1485,FIND("*",SUBSTITUTE(D1485," ","*",LEN(D1485)-LEN(SUBSTITUTE(D1485," ",""))))-1)</f>
        <v>Nguyễn Hồng</v>
      </c>
      <c r="F1485" s="17" t="str">
        <f aca="false">RIGHT(D1485,LEN(D1485)-FIND("*",SUBSTITUTE(D1485," ","*",LEN(D1485)-LEN(SUBSTITUTE(D1485," ","")))))</f>
        <v>Nhung</v>
      </c>
      <c r="G1485" s="20" t="s">
        <v>3108</v>
      </c>
      <c r="H1485" s="22" t="s">
        <v>40</v>
      </c>
      <c r="I1485" s="19" t="s">
        <v>86</v>
      </c>
      <c r="J1485" s="20" t="s">
        <v>171</v>
      </c>
    </row>
    <row r="1486" customFormat="false" ht="21.95" hidden="false" customHeight="true" outlineLevel="0" collapsed="false">
      <c r="A1486" s="20" t="n">
        <v>1997</v>
      </c>
      <c r="B1486" s="20" t="n">
        <v>1480</v>
      </c>
      <c r="C1486" s="21" t="s">
        <v>3526</v>
      </c>
      <c r="D1486" s="19" t="s">
        <v>3527</v>
      </c>
      <c r="E1486" s="17" t="str">
        <f aca="false">LEFT(D1486,FIND("*",SUBSTITUTE(D1486," ","*",LEN(D1486)-LEN(SUBSTITUTE(D1486," ",""))))-1)</f>
        <v>Nguyễn Thị</v>
      </c>
      <c r="F1486" s="17" t="str">
        <f aca="false">RIGHT(D1486,LEN(D1486)-FIND("*",SUBSTITUTE(D1486," ","*",LEN(D1486)-LEN(SUBSTITUTE(D1486," ","")))))</f>
        <v>Nhung</v>
      </c>
      <c r="G1486" s="20" t="s">
        <v>2205</v>
      </c>
      <c r="H1486" s="22" t="s">
        <v>482</v>
      </c>
      <c r="I1486" s="19" t="s">
        <v>41</v>
      </c>
      <c r="J1486" s="20" t="s">
        <v>42</v>
      </c>
    </row>
    <row r="1487" customFormat="false" ht="21.95" hidden="false" customHeight="true" outlineLevel="0" collapsed="false">
      <c r="A1487" s="20" t="n">
        <v>265</v>
      </c>
      <c r="B1487" s="14" t="n">
        <v>1481</v>
      </c>
      <c r="C1487" s="21" t="s">
        <v>3528</v>
      </c>
      <c r="D1487" s="19" t="s">
        <v>3527</v>
      </c>
      <c r="E1487" s="17" t="str">
        <f aca="false">LEFT(D1487,FIND("*",SUBSTITUTE(D1487," ","*",LEN(D1487)-LEN(SUBSTITUTE(D1487," ",""))))-1)</f>
        <v>Nguyễn Thị</v>
      </c>
      <c r="F1487" s="17" t="str">
        <f aca="false">RIGHT(D1487,LEN(D1487)-FIND("*",SUBSTITUTE(D1487," ","*",LEN(D1487)-LEN(SUBSTITUTE(D1487," ","")))))</f>
        <v>Nhung</v>
      </c>
      <c r="G1487" s="20" t="s">
        <v>3529</v>
      </c>
      <c r="H1487" s="22" t="s">
        <v>34</v>
      </c>
      <c r="I1487" s="19" t="s">
        <v>366</v>
      </c>
      <c r="J1487" s="20" t="s">
        <v>63</v>
      </c>
    </row>
    <row r="1488" customFormat="false" ht="21.95" hidden="false" customHeight="true" outlineLevel="0" collapsed="false">
      <c r="A1488" s="20" t="n">
        <v>1650</v>
      </c>
      <c r="B1488" s="20" t="n">
        <v>1482</v>
      </c>
      <c r="C1488" s="21" t="s">
        <v>3530</v>
      </c>
      <c r="D1488" s="19" t="s">
        <v>3531</v>
      </c>
      <c r="E1488" s="17" t="str">
        <f aca="false">LEFT(D1488,FIND("*",SUBSTITUTE(D1488," ","*",LEN(D1488)-LEN(SUBSTITUTE(D1488," ",""))))-1)</f>
        <v>Nguyễn Thị Hồng</v>
      </c>
      <c r="F1488" s="17" t="str">
        <f aca="false">RIGHT(D1488,LEN(D1488)-FIND("*",SUBSTITUTE(D1488," ","*",LEN(D1488)-LEN(SUBSTITUTE(D1488," ","")))))</f>
        <v>Nhung</v>
      </c>
      <c r="G1488" s="20" t="s">
        <v>55</v>
      </c>
      <c r="H1488" s="22" t="s">
        <v>40</v>
      </c>
      <c r="I1488" s="19" t="s">
        <v>62</v>
      </c>
      <c r="J1488" s="20" t="s">
        <v>111</v>
      </c>
    </row>
    <row r="1489" customFormat="false" ht="21.95" hidden="false" customHeight="true" outlineLevel="0" collapsed="false">
      <c r="A1489" s="20" t="n">
        <v>386</v>
      </c>
      <c r="B1489" s="14" t="n">
        <v>1483</v>
      </c>
      <c r="C1489" s="21" t="s">
        <v>3532</v>
      </c>
      <c r="D1489" s="19" t="s">
        <v>3533</v>
      </c>
      <c r="E1489" s="17" t="str">
        <f aca="false">LEFT(D1489,FIND("*",SUBSTITUTE(D1489," ","*",LEN(D1489)-LEN(SUBSTITUTE(D1489," ",""))))-1)</f>
        <v>Nông Chu Thị</v>
      </c>
      <c r="F1489" s="17" t="str">
        <f aca="false">RIGHT(D1489,LEN(D1489)-FIND("*",SUBSTITUTE(D1489," ","*",LEN(D1489)-LEN(SUBSTITUTE(D1489," ","")))))</f>
        <v>Nhung</v>
      </c>
      <c r="G1489" s="20" t="s">
        <v>2318</v>
      </c>
      <c r="H1489" s="22" t="s">
        <v>61</v>
      </c>
      <c r="I1489" s="19" t="s">
        <v>62</v>
      </c>
      <c r="J1489" s="20" t="s">
        <v>63</v>
      </c>
    </row>
    <row r="1490" customFormat="false" ht="21.95" hidden="false" customHeight="true" outlineLevel="0" collapsed="false">
      <c r="A1490" s="20" t="n">
        <v>2330</v>
      </c>
      <c r="B1490" s="20" t="n">
        <v>1484</v>
      </c>
      <c r="C1490" s="21" t="s">
        <v>3534</v>
      </c>
      <c r="D1490" s="19" t="s">
        <v>3535</v>
      </c>
      <c r="E1490" s="17" t="str">
        <f aca="false">LEFT(D1490,FIND("*",SUBSTITUTE(D1490," ","*",LEN(D1490)-LEN(SUBSTITUTE(D1490," ",""))))-1)</f>
        <v>Vũ Thị</v>
      </c>
      <c r="F1490" s="17" t="str">
        <f aca="false">RIGHT(D1490,LEN(D1490)-FIND("*",SUBSTITUTE(D1490," ","*",LEN(D1490)-LEN(SUBSTITUTE(D1490," ","")))))</f>
        <v>Nhung</v>
      </c>
      <c r="G1490" s="20" t="s">
        <v>3536</v>
      </c>
      <c r="H1490" s="22" t="s">
        <v>134</v>
      </c>
      <c r="I1490" s="19"/>
      <c r="J1490" s="20" t="s">
        <v>275</v>
      </c>
    </row>
    <row r="1491" customFormat="false" ht="21.95" hidden="false" customHeight="true" outlineLevel="0" collapsed="false">
      <c r="A1491" s="20" t="n">
        <v>1975</v>
      </c>
      <c r="B1491" s="14" t="n">
        <v>1485</v>
      </c>
      <c r="C1491" s="21" t="s">
        <v>3537</v>
      </c>
      <c r="D1491" s="19" t="s">
        <v>3538</v>
      </c>
      <c r="E1491" s="17" t="str">
        <f aca="false">LEFT(D1491,FIND("*",SUBSTITUTE(D1491," ","*",LEN(D1491)-LEN(SUBSTITUTE(D1491," ",""))))-1)</f>
        <v>Nguyễn Minh</v>
      </c>
      <c r="F1491" s="17" t="str">
        <f aca="false">RIGHT(D1491,LEN(D1491)-FIND("*",SUBSTITUTE(D1491," ","*",LEN(D1491)-LEN(SUBSTITUTE(D1491," ","")))))</f>
        <v>Nhương</v>
      </c>
      <c r="G1491" s="20" t="s">
        <v>583</v>
      </c>
      <c r="H1491" s="22" t="s">
        <v>327</v>
      </c>
      <c r="I1491" s="19" t="s">
        <v>147</v>
      </c>
      <c r="J1491" s="20" t="s">
        <v>116</v>
      </c>
    </row>
    <row r="1492" customFormat="false" ht="21.95" hidden="false" customHeight="true" outlineLevel="0" collapsed="false">
      <c r="A1492" s="20" t="n">
        <v>2251</v>
      </c>
      <c r="B1492" s="20" t="n">
        <v>1486</v>
      </c>
      <c r="C1492" s="21" t="s">
        <v>3539</v>
      </c>
      <c r="D1492" s="19" t="s">
        <v>3540</v>
      </c>
      <c r="E1492" s="17" t="str">
        <f aca="false">LEFT(D1492,FIND("*",SUBSTITUTE(D1492," ","*",LEN(D1492)-LEN(SUBSTITUTE(D1492," ",""))))-1)</f>
        <v>Nguyễn Văn</v>
      </c>
      <c r="F1492" s="17" t="str">
        <f aca="false">RIGHT(D1492,LEN(D1492)-FIND("*",SUBSTITUTE(D1492," ","*",LEN(D1492)-LEN(SUBSTITUTE(D1492," ","")))))</f>
        <v>Nhường</v>
      </c>
      <c r="G1492" s="20" t="s">
        <v>1209</v>
      </c>
      <c r="H1492" s="22" t="s">
        <v>355</v>
      </c>
      <c r="I1492" s="19" t="s">
        <v>57</v>
      </c>
      <c r="J1492" s="20" t="s">
        <v>193</v>
      </c>
    </row>
    <row r="1493" customFormat="false" ht="21.95" hidden="false" customHeight="true" outlineLevel="0" collapsed="false">
      <c r="A1493" s="20" t="n">
        <v>1266</v>
      </c>
      <c r="B1493" s="14" t="n">
        <v>1487</v>
      </c>
      <c r="C1493" s="21" t="s">
        <v>3541</v>
      </c>
      <c r="D1493" s="19" t="s">
        <v>3542</v>
      </c>
      <c r="E1493" s="17" t="str">
        <f aca="false">LEFT(D1493,FIND("*",SUBSTITUTE(D1493," ","*",LEN(D1493)-LEN(SUBSTITUTE(D1493," ",""))))-1)</f>
        <v>Chử Ngọc</v>
      </c>
      <c r="F1493" s="17" t="str">
        <f aca="false">RIGHT(D1493,LEN(D1493)-FIND("*",SUBSTITUTE(D1493," ","*",LEN(D1493)-LEN(SUBSTITUTE(D1493," ","")))))</f>
        <v>Ninh</v>
      </c>
      <c r="G1493" s="20" t="s">
        <v>409</v>
      </c>
      <c r="H1493" s="22" t="s">
        <v>472</v>
      </c>
      <c r="I1493" s="19" t="s">
        <v>18</v>
      </c>
      <c r="J1493" s="20" t="s">
        <v>24</v>
      </c>
    </row>
    <row r="1494" customFormat="false" ht="21.95" hidden="false" customHeight="true" outlineLevel="0" collapsed="false">
      <c r="A1494" s="20" t="n">
        <v>1974</v>
      </c>
      <c r="B1494" s="20" t="n">
        <v>1488</v>
      </c>
      <c r="C1494" s="21" t="s">
        <v>3543</v>
      </c>
      <c r="D1494" s="19" t="s">
        <v>3544</v>
      </c>
      <c r="E1494" s="17" t="str">
        <f aca="false">LEFT(D1494,FIND("*",SUBSTITUTE(D1494," ","*",LEN(D1494)-LEN(SUBSTITUTE(D1494," ",""))))-1)</f>
        <v>Nguyễn Đình</v>
      </c>
      <c r="F1494" s="17" t="str">
        <f aca="false">RIGHT(D1494,LEN(D1494)-FIND("*",SUBSTITUTE(D1494," ","*",LEN(D1494)-LEN(SUBSTITUTE(D1494," ","")))))</f>
        <v>Ninh</v>
      </c>
      <c r="G1494" s="20" t="s">
        <v>279</v>
      </c>
      <c r="H1494" s="22" t="s">
        <v>46</v>
      </c>
      <c r="I1494" s="19" t="s">
        <v>29</v>
      </c>
      <c r="J1494" s="20" t="s">
        <v>30</v>
      </c>
    </row>
    <row r="1495" customFormat="false" ht="21.95" hidden="false" customHeight="true" outlineLevel="0" collapsed="false">
      <c r="A1495" s="20" t="n">
        <v>1591</v>
      </c>
      <c r="B1495" s="14" t="n">
        <v>1489</v>
      </c>
      <c r="C1495" s="21" t="s">
        <v>3545</v>
      </c>
      <c r="D1495" s="19" t="s">
        <v>3546</v>
      </c>
      <c r="E1495" s="17" t="str">
        <f aca="false">LEFT(D1495,FIND("*",SUBSTITUTE(D1495," ","*",LEN(D1495)-LEN(SUBSTITUTE(D1495," ",""))))-1)</f>
        <v>Đỗ Văn</v>
      </c>
      <c r="F1495" s="17" t="str">
        <f aca="false">RIGHT(D1495,LEN(D1495)-FIND("*",SUBSTITUTE(D1495," ","*",LEN(D1495)-LEN(SUBSTITUTE(D1495," ","")))))</f>
        <v>Nội</v>
      </c>
      <c r="G1495" s="20" t="s">
        <v>3547</v>
      </c>
      <c r="H1495" s="22" t="s">
        <v>17</v>
      </c>
      <c r="I1495" s="19" t="s">
        <v>91</v>
      </c>
      <c r="J1495" s="20" t="s">
        <v>185</v>
      </c>
    </row>
    <row r="1496" customFormat="false" ht="21.95" hidden="false" customHeight="true" outlineLevel="0" collapsed="false">
      <c r="A1496" s="20" t="n">
        <v>2406</v>
      </c>
      <c r="B1496" s="20" t="n">
        <v>1490</v>
      </c>
      <c r="C1496" s="21" t="s">
        <v>3548</v>
      </c>
      <c r="D1496" s="19" t="s">
        <v>3549</v>
      </c>
      <c r="E1496" s="17" t="str">
        <f aca="false">LEFT(D1496,FIND("*",SUBSTITUTE(D1496," ","*",LEN(D1496)-LEN(SUBSTITUTE(D1496," ",""))))-1)</f>
        <v>Ngô Thị</v>
      </c>
      <c r="F1496" s="17" t="str">
        <f aca="false">RIGHT(D1496,LEN(D1496)-FIND("*",SUBSTITUTE(D1496," ","*",LEN(D1496)-LEN(SUBSTITUTE(D1496," ","")))))</f>
        <v>Oanh</v>
      </c>
      <c r="G1496" s="20" t="s">
        <v>1185</v>
      </c>
      <c r="H1496" s="22" t="s">
        <v>139</v>
      </c>
      <c r="I1496" s="19" t="s">
        <v>62</v>
      </c>
      <c r="J1496" s="20" t="s">
        <v>283</v>
      </c>
    </row>
    <row r="1497" customFormat="false" ht="21.95" hidden="false" customHeight="true" outlineLevel="0" collapsed="false">
      <c r="A1497" s="20" t="n">
        <v>658</v>
      </c>
      <c r="B1497" s="14" t="n">
        <v>1491</v>
      </c>
      <c r="C1497" s="21" t="s">
        <v>3550</v>
      </c>
      <c r="D1497" s="19" t="s">
        <v>3551</v>
      </c>
      <c r="E1497" s="17" t="str">
        <f aca="false">LEFT(D1497,FIND("*",SUBSTITUTE(D1497," ","*",LEN(D1497)-LEN(SUBSTITUTE(D1497," ",""))))-1)</f>
        <v>Phan Ngọc Phương</v>
      </c>
      <c r="F1497" s="17" t="str">
        <f aca="false">RIGHT(D1497,LEN(D1497)-FIND("*",SUBSTITUTE(D1497," ","*",LEN(D1497)-LEN(SUBSTITUTE(D1497," ","")))))</f>
        <v>Oanh</v>
      </c>
      <c r="G1497" s="20" t="s">
        <v>1149</v>
      </c>
      <c r="H1497" s="22" t="s">
        <v>40</v>
      </c>
      <c r="I1497" s="19" t="s">
        <v>62</v>
      </c>
      <c r="J1497" s="20" t="s">
        <v>175</v>
      </c>
    </row>
    <row r="1498" customFormat="false" ht="21.95" hidden="false" customHeight="true" outlineLevel="0" collapsed="false">
      <c r="A1498" s="20" t="n">
        <v>298</v>
      </c>
      <c r="B1498" s="20" t="n">
        <v>1492</v>
      </c>
      <c r="C1498" s="21" t="s">
        <v>3552</v>
      </c>
      <c r="D1498" s="19" t="s">
        <v>3553</v>
      </c>
      <c r="E1498" s="17" t="str">
        <f aca="false">LEFT(D1498,FIND("*",SUBSTITUTE(D1498," ","*",LEN(D1498)-LEN(SUBSTITUTE(D1498," ",""))))-1)</f>
        <v>Trần Thị Kiều</v>
      </c>
      <c r="F1498" s="17" t="str">
        <f aca="false">RIGHT(D1498,LEN(D1498)-FIND("*",SUBSTITUTE(D1498," ","*",LEN(D1498)-LEN(SUBSTITUTE(D1498," ","")))))</f>
        <v>Oanh</v>
      </c>
      <c r="G1498" s="20" t="s">
        <v>660</v>
      </c>
      <c r="H1498" s="22" t="s">
        <v>134</v>
      </c>
      <c r="I1498" s="19" t="s">
        <v>366</v>
      </c>
      <c r="J1498" s="20" t="s">
        <v>63</v>
      </c>
    </row>
    <row r="1499" customFormat="false" ht="21.95" hidden="false" customHeight="true" outlineLevel="0" collapsed="false">
      <c r="A1499" s="39" t="n">
        <v>2126</v>
      </c>
      <c r="B1499" s="14" t="n">
        <v>1493</v>
      </c>
      <c r="C1499" s="21" t="s">
        <v>3554</v>
      </c>
      <c r="D1499" s="40" t="s">
        <v>3555</v>
      </c>
      <c r="E1499" s="17" t="str">
        <f aca="false">LEFT(D1499,FIND("*",SUBSTITUTE(D1499," ","*",LEN(D1499)-LEN(SUBSTITUTE(D1499," ",""))))-1)</f>
        <v>Đoàn Văn</v>
      </c>
      <c r="F1499" s="17" t="str">
        <f aca="false">RIGHT(D1499,LEN(D1499)-FIND("*",SUBSTITUTE(D1499," ","*",LEN(D1499)-LEN(SUBSTITUTE(D1499," ","")))))</f>
        <v>Oánh</v>
      </c>
      <c r="G1499" s="39" t="s">
        <v>3556</v>
      </c>
      <c r="H1499" s="30" t="s">
        <v>1070</v>
      </c>
      <c r="I1499" s="19" t="s">
        <v>29</v>
      </c>
      <c r="J1499" s="20" t="s">
        <v>30</v>
      </c>
    </row>
    <row r="1500" customFormat="false" ht="21.95" hidden="false" customHeight="true" outlineLevel="0" collapsed="false">
      <c r="A1500" s="20" t="n">
        <v>2303</v>
      </c>
      <c r="B1500" s="20" t="n">
        <v>1494</v>
      </c>
      <c r="C1500" s="21" t="s">
        <v>3557</v>
      </c>
      <c r="D1500" s="19" t="s">
        <v>3558</v>
      </c>
      <c r="E1500" s="17" t="str">
        <f aca="false">LEFT(D1500,FIND("*",SUBSTITUTE(D1500," ","*",LEN(D1500)-LEN(SUBSTITUTE(D1500," ",""))))-1)</f>
        <v>Nguyễn Văn</v>
      </c>
      <c r="F1500" s="17" t="str">
        <f aca="false">RIGHT(D1500,LEN(D1500)-FIND("*",SUBSTITUTE(D1500," ","*",LEN(D1500)-LEN(SUBSTITUTE(D1500," ","")))))</f>
        <v>Oánh</v>
      </c>
      <c r="G1500" s="20" t="s">
        <v>3559</v>
      </c>
      <c r="H1500" s="22" t="s">
        <v>100</v>
      </c>
      <c r="I1500" s="19"/>
      <c r="J1500" s="20" t="s">
        <v>275</v>
      </c>
    </row>
    <row r="1501" customFormat="false" ht="21.95" hidden="false" customHeight="true" outlineLevel="0" collapsed="false">
      <c r="A1501" s="20" t="n">
        <v>1270</v>
      </c>
      <c r="B1501" s="14" t="n">
        <v>1495</v>
      </c>
      <c r="C1501" s="21" t="s">
        <v>3560</v>
      </c>
      <c r="D1501" s="19" t="s">
        <v>3561</v>
      </c>
      <c r="E1501" s="17" t="str">
        <f aca="false">LEFT(D1501,FIND("*",SUBSTITUTE(D1501," ","*",LEN(D1501)-LEN(SUBSTITUTE(D1501," ",""))))-1)</f>
        <v>Đinh Văn</v>
      </c>
      <c r="F1501" s="17" t="str">
        <f aca="false">RIGHT(D1501,LEN(D1501)-FIND("*",SUBSTITUTE(D1501," ","*",LEN(D1501)-LEN(SUBSTITUTE(D1501," ","")))))</f>
        <v>Phả</v>
      </c>
      <c r="G1501" s="20" t="s">
        <v>1382</v>
      </c>
      <c r="H1501" s="22" t="s">
        <v>67</v>
      </c>
      <c r="I1501" s="19" t="s">
        <v>142</v>
      </c>
      <c r="J1501" s="20" t="s">
        <v>237</v>
      </c>
    </row>
    <row r="1502" customFormat="false" ht="21.95" hidden="false" customHeight="true" outlineLevel="0" collapsed="false">
      <c r="A1502" s="20" t="n">
        <v>1593</v>
      </c>
      <c r="B1502" s="20" t="n">
        <v>1496</v>
      </c>
      <c r="C1502" s="21" t="s">
        <v>3562</v>
      </c>
      <c r="D1502" s="19" t="s">
        <v>3563</v>
      </c>
      <c r="E1502" s="17" t="str">
        <f aca="false">LEFT(D1502,FIND("*",SUBSTITUTE(D1502," ","*",LEN(D1502)-LEN(SUBSTITUTE(D1502," ",""))))-1)</f>
        <v>Hoàng Văn</v>
      </c>
      <c r="F1502" s="17" t="str">
        <f aca="false">RIGHT(D1502,LEN(D1502)-FIND("*",SUBSTITUTE(D1502," ","*",LEN(D1502)-LEN(SUBSTITUTE(D1502," ","")))))</f>
        <v>Phan</v>
      </c>
      <c r="G1502" s="20" t="s">
        <v>519</v>
      </c>
      <c r="H1502" s="22" t="s">
        <v>100</v>
      </c>
      <c r="I1502" s="19" t="s">
        <v>18</v>
      </c>
      <c r="J1502" s="20" t="s">
        <v>19</v>
      </c>
    </row>
    <row r="1503" customFormat="false" ht="21.95" hidden="false" customHeight="true" outlineLevel="0" collapsed="false">
      <c r="A1503" s="20" t="n">
        <v>1548</v>
      </c>
      <c r="B1503" s="14" t="n">
        <v>1497</v>
      </c>
      <c r="C1503" s="21" t="s">
        <v>3564</v>
      </c>
      <c r="D1503" s="19" t="s">
        <v>3565</v>
      </c>
      <c r="E1503" s="17" t="str">
        <f aca="false">LEFT(D1503,FIND("*",SUBSTITUTE(D1503," ","*",LEN(D1503)-LEN(SUBSTITUTE(D1503," ",""))))-1)</f>
        <v>Nguyễn Duy</v>
      </c>
      <c r="F1503" s="17" t="str">
        <f aca="false">RIGHT(D1503,LEN(D1503)-FIND("*",SUBSTITUTE(D1503," ","*",LEN(D1503)-LEN(SUBSTITUTE(D1503," ","")))))</f>
        <v>Phan</v>
      </c>
      <c r="G1503" s="20" t="s">
        <v>3566</v>
      </c>
      <c r="H1503" s="22" t="s">
        <v>17</v>
      </c>
      <c r="I1503" s="19" t="s">
        <v>18</v>
      </c>
      <c r="J1503" s="20" t="s">
        <v>19</v>
      </c>
    </row>
    <row r="1504" customFormat="false" ht="21.95" hidden="false" customHeight="true" outlineLevel="0" collapsed="false">
      <c r="A1504" s="20" t="n">
        <v>1275</v>
      </c>
      <c r="B1504" s="20" t="n">
        <v>1498</v>
      </c>
      <c r="C1504" s="21" t="s">
        <v>3567</v>
      </c>
      <c r="D1504" s="19" t="s">
        <v>3568</v>
      </c>
      <c r="E1504" s="17" t="str">
        <f aca="false">LEFT(D1504,FIND("*",SUBSTITUTE(D1504," ","*",LEN(D1504)-LEN(SUBSTITUTE(D1504," ",""))))-1)</f>
        <v>Nguyễn Quốc</v>
      </c>
      <c r="F1504" s="17" t="str">
        <f aca="false">RIGHT(D1504,LEN(D1504)-FIND("*",SUBSTITUTE(D1504," ","*",LEN(D1504)-LEN(SUBSTITUTE(D1504," ","")))))</f>
        <v>Phan</v>
      </c>
      <c r="G1504" s="20" t="s">
        <v>1223</v>
      </c>
      <c r="H1504" s="22" t="s">
        <v>40</v>
      </c>
      <c r="I1504" s="19" t="s">
        <v>72</v>
      </c>
      <c r="J1504" s="20" t="s">
        <v>199</v>
      </c>
    </row>
    <row r="1505" customFormat="false" ht="21.95" hidden="false" customHeight="true" outlineLevel="0" collapsed="false">
      <c r="A1505" s="20" t="n">
        <v>776</v>
      </c>
      <c r="B1505" s="14" t="n">
        <v>1499</v>
      </c>
      <c r="C1505" s="21" t="s">
        <v>3569</v>
      </c>
      <c r="D1505" s="19" t="s">
        <v>3570</v>
      </c>
      <c r="E1505" s="17" t="str">
        <f aca="false">LEFT(D1505,FIND("*",SUBSTITUTE(D1505," ","*",LEN(D1505)-LEN(SUBSTITUTE(D1505," ",""))))-1)</f>
        <v>Doãn Trung</v>
      </c>
      <c r="F1505" s="17" t="str">
        <f aca="false">RIGHT(D1505,LEN(D1505)-FIND("*",SUBSTITUTE(D1505," ","*",LEN(D1505)-LEN(SUBSTITUTE(D1505," ","")))))</f>
        <v>Phán</v>
      </c>
      <c r="G1505" s="20" t="s">
        <v>3571</v>
      </c>
      <c r="H1505" s="22" t="s">
        <v>327</v>
      </c>
      <c r="I1505" s="19" t="s">
        <v>18</v>
      </c>
      <c r="J1505" s="20" t="s">
        <v>24</v>
      </c>
    </row>
    <row r="1506" customFormat="false" ht="21.95" hidden="false" customHeight="true" outlineLevel="0" collapsed="false">
      <c r="A1506" s="20" t="n">
        <v>1866</v>
      </c>
      <c r="B1506" s="20" t="n">
        <v>1500</v>
      </c>
      <c r="C1506" s="21" t="s">
        <v>3572</v>
      </c>
      <c r="D1506" s="19" t="s">
        <v>3573</v>
      </c>
      <c r="E1506" s="17" t="str">
        <f aca="false">LEFT(D1506,FIND("*",SUBSTITUTE(D1506," ","*",LEN(D1506)-LEN(SUBSTITUTE(D1506," ",""))))-1)</f>
        <v>Dương Văn</v>
      </c>
      <c r="F1506" s="17" t="str">
        <f aca="false">RIGHT(D1506,LEN(D1506)-FIND("*",SUBSTITUTE(D1506," ","*",LEN(D1506)-LEN(SUBSTITUTE(D1506," ","")))))</f>
        <v>Phẳng</v>
      </c>
      <c r="G1506" s="20" t="s">
        <v>1012</v>
      </c>
      <c r="H1506" s="22" t="s">
        <v>159</v>
      </c>
      <c r="I1506" s="19" t="s">
        <v>147</v>
      </c>
      <c r="J1506" s="20" t="s">
        <v>116</v>
      </c>
    </row>
    <row r="1507" customFormat="false" ht="21.95" hidden="false" customHeight="true" outlineLevel="0" collapsed="false">
      <c r="A1507" s="20" t="n">
        <v>432</v>
      </c>
      <c r="B1507" s="14" t="n">
        <v>1501</v>
      </c>
      <c r="C1507" s="21" t="s">
        <v>3574</v>
      </c>
      <c r="D1507" s="19" t="s">
        <v>3575</v>
      </c>
      <c r="E1507" s="17" t="str">
        <f aca="false">LEFT(D1507,FIND("*",SUBSTITUTE(D1507," ","*",LEN(D1507)-LEN(SUBSTITUTE(D1507," ",""))))-1)</f>
        <v>Vũ Viết</v>
      </c>
      <c r="F1507" s="17" t="str">
        <f aca="false">RIGHT(D1507,LEN(D1507)-FIND("*",SUBSTITUTE(D1507," ","*",LEN(D1507)-LEN(SUBSTITUTE(D1507," ","")))))</f>
        <v>Pháp</v>
      </c>
      <c r="G1507" s="20" t="s">
        <v>3576</v>
      </c>
      <c r="H1507" s="22" t="s">
        <v>17</v>
      </c>
      <c r="I1507" s="19" t="s">
        <v>72</v>
      </c>
      <c r="J1507" s="20" t="s">
        <v>73</v>
      </c>
    </row>
    <row r="1508" customFormat="false" ht="21.95" hidden="false" customHeight="true" outlineLevel="0" collapsed="false">
      <c r="A1508" s="20" t="n">
        <v>875</v>
      </c>
      <c r="B1508" s="20" t="n">
        <v>1502</v>
      </c>
      <c r="C1508" s="21" t="s">
        <v>3577</v>
      </c>
      <c r="D1508" s="19" t="s">
        <v>3578</v>
      </c>
      <c r="E1508" s="17" t="str">
        <f aca="false">LEFT(D1508,FIND("*",SUBSTITUTE(D1508," ","*",LEN(D1508)-LEN(SUBSTITUTE(D1508," ",""))))-1)</f>
        <v>Đào Thành</v>
      </c>
      <c r="F1508" s="17" t="str">
        <f aca="false">RIGHT(D1508,LEN(D1508)-FIND("*",SUBSTITUTE(D1508," ","*",LEN(D1508)-LEN(SUBSTITUTE(D1508," ","")))))</f>
        <v>Phi</v>
      </c>
      <c r="G1508" s="20" t="s">
        <v>1634</v>
      </c>
      <c r="H1508" s="22" t="s">
        <v>85</v>
      </c>
      <c r="I1508" s="19" t="s">
        <v>29</v>
      </c>
      <c r="J1508" s="20" t="s">
        <v>135</v>
      </c>
    </row>
    <row r="1509" customFormat="false" ht="21.95" hidden="false" customHeight="true" outlineLevel="0" collapsed="false">
      <c r="A1509" s="20" t="n">
        <v>45</v>
      </c>
      <c r="B1509" s="14" t="n">
        <v>1503</v>
      </c>
      <c r="C1509" s="21" t="s">
        <v>3579</v>
      </c>
      <c r="D1509" s="19" t="s">
        <v>3580</v>
      </c>
      <c r="E1509" s="17" t="str">
        <f aca="false">LEFT(D1509,FIND("*",SUBSTITUTE(D1509," ","*",LEN(D1509)-LEN(SUBSTITUTE(D1509," ",""))))-1)</f>
        <v>Mai Văn</v>
      </c>
      <c r="F1509" s="17" t="str">
        <f aca="false">RIGHT(D1509,LEN(D1509)-FIND("*",SUBSTITUTE(D1509," ","*",LEN(D1509)-LEN(SUBSTITUTE(D1509," ","")))))</f>
        <v>Phi</v>
      </c>
      <c r="G1509" s="20" t="s">
        <v>1802</v>
      </c>
      <c r="H1509" s="22" t="s">
        <v>139</v>
      </c>
      <c r="I1509" s="19" t="s">
        <v>18</v>
      </c>
      <c r="J1509" s="20" t="s">
        <v>24</v>
      </c>
    </row>
    <row r="1510" customFormat="false" ht="21.95" hidden="false" customHeight="true" outlineLevel="0" collapsed="false">
      <c r="A1510" s="20" t="n">
        <v>1023</v>
      </c>
      <c r="B1510" s="20" t="n">
        <v>1504</v>
      </c>
      <c r="C1510" s="21" t="s">
        <v>3581</v>
      </c>
      <c r="D1510" s="19" t="s">
        <v>3582</v>
      </c>
      <c r="E1510" s="17" t="str">
        <f aca="false">LEFT(D1510,FIND("*",SUBSTITUTE(D1510," ","*",LEN(D1510)-LEN(SUBSTITUTE(D1510," ",""))))-1)</f>
        <v>Nguyễn Hồng</v>
      </c>
      <c r="F1510" s="17" t="str">
        <f aca="false">RIGHT(D1510,LEN(D1510)-FIND("*",SUBSTITUTE(D1510," ","*",LEN(D1510)-LEN(SUBSTITUTE(D1510," ","")))))</f>
        <v>Phi</v>
      </c>
      <c r="G1510" s="20" t="s">
        <v>670</v>
      </c>
      <c r="H1510" s="22" t="s">
        <v>17</v>
      </c>
      <c r="I1510" s="19" t="s">
        <v>91</v>
      </c>
      <c r="J1510" s="20" t="s">
        <v>92</v>
      </c>
    </row>
    <row r="1511" customFormat="false" ht="21.95" hidden="false" customHeight="true" outlineLevel="0" collapsed="false">
      <c r="A1511" s="20" t="n">
        <v>1127</v>
      </c>
      <c r="B1511" s="14" t="n">
        <v>1505</v>
      </c>
      <c r="C1511" s="21" t="s">
        <v>3583</v>
      </c>
      <c r="D1511" s="19" t="s">
        <v>3584</v>
      </c>
      <c r="E1511" s="17" t="str">
        <f aca="false">LEFT(D1511,FIND("*",SUBSTITUTE(D1511," ","*",LEN(D1511)-LEN(SUBSTITUTE(D1511," ",""))))-1)</f>
        <v>Hà Hữu</v>
      </c>
      <c r="F1511" s="17" t="str">
        <f aca="false">RIGHT(D1511,LEN(D1511)-FIND("*",SUBSTITUTE(D1511," ","*",LEN(D1511)-LEN(SUBSTITUTE(D1511," ","")))))</f>
        <v>Phong</v>
      </c>
      <c r="G1511" s="20" t="s">
        <v>549</v>
      </c>
      <c r="H1511" s="22" t="s">
        <v>17</v>
      </c>
      <c r="I1511" s="19" t="s">
        <v>142</v>
      </c>
      <c r="J1511" s="20" t="s">
        <v>237</v>
      </c>
    </row>
    <row r="1512" customFormat="false" ht="21.95" hidden="false" customHeight="true" outlineLevel="0" collapsed="false">
      <c r="A1512" s="20" t="n">
        <v>535</v>
      </c>
      <c r="B1512" s="20" t="n">
        <v>1506</v>
      </c>
      <c r="C1512" s="21" t="s">
        <v>3585</v>
      </c>
      <c r="D1512" s="19" t="s">
        <v>3586</v>
      </c>
      <c r="E1512" s="17" t="str">
        <f aca="false">LEFT(D1512,FIND("*",SUBSTITUTE(D1512," ","*",LEN(D1512)-LEN(SUBSTITUTE(D1512," ",""))))-1)</f>
        <v>Lê Đức</v>
      </c>
      <c r="F1512" s="17" t="str">
        <f aca="false">RIGHT(D1512,LEN(D1512)-FIND("*",SUBSTITUTE(D1512," ","*",LEN(D1512)-LEN(SUBSTITUTE(D1512," ","")))))</f>
        <v>Phong</v>
      </c>
      <c r="G1512" s="20" t="s">
        <v>882</v>
      </c>
      <c r="H1512" s="22" t="s">
        <v>40</v>
      </c>
      <c r="I1512" s="19" t="s">
        <v>86</v>
      </c>
      <c r="J1512" s="20" t="s">
        <v>171</v>
      </c>
    </row>
    <row r="1513" customFormat="false" ht="21.95" hidden="false" customHeight="true" outlineLevel="0" collapsed="false">
      <c r="A1513" s="20" t="n">
        <v>301</v>
      </c>
      <c r="B1513" s="14" t="n">
        <v>1507</v>
      </c>
      <c r="C1513" s="21" t="s">
        <v>3587</v>
      </c>
      <c r="D1513" s="19" t="s">
        <v>3588</v>
      </c>
      <c r="E1513" s="17" t="str">
        <f aca="false">LEFT(D1513,FIND("*",SUBSTITUTE(D1513," ","*",LEN(D1513)-LEN(SUBSTITUTE(D1513," ",""))))-1)</f>
        <v>Lê Thanh</v>
      </c>
      <c r="F1513" s="17" t="str">
        <f aca="false">RIGHT(D1513,LEN(D1513)-FIND("*",SUBSTITUTE(D1513," ","*",LEN(D1513)-LEN(SUBSTITUTE(D1513," ","")))))</f>
        <v>Phong</v>
      </c>
      <c r="G1513" s="20" t="s">
        <v>3589</v>
      </c>
      <c r="H1513" s="22" t="s">
        <v>40</v>
      </c>
      <c r="I1513" s="19" t="s">
        <v>41</v>
      </c>
      <c r="J1513" s="20" t="s">
        <v>127</v>
      </c>
    </row>
    <row r="1514" customFormat="false" ht="21.95" hidden="false" customHeight="true" outlineLevel="0" collapsed="false">
      <c r="A1514" s="20" t="n">
        <v>981</v>
      </c>
      <c r="B1514" s="20" t="n">
        <v>1508</v>
      </c>
      <c r="C1514" s="21" t="s">
        <v>3590</v>
      </c>
      <c r="D1514" s="19" t="s">
        <v>3591</v>
      </c>
      <c r="E1514" s="17" t="str">
        <f aca="false">LEFT(D1514,FIND("*",SUBSTITUTE(D1514," ","*",LEN(D1514)-LEN(SUBSTITUTE(D1514," ",""))))-1)</f>
        <v>Lưu Đại</v>
      </c>
      <c r="F1514" s="17" t="str">
        <f aca="false">RIGHT(D1514,LEN(D1514)-FIND("*",SUBSTITUTE(D1514," ","*",LEN(D1514)-LEN(SUBSTITUTE(D1514," ","")))))</f>
        <v>Phong</v>
      </c>
      <c r="G1514" s="20" t="s">
        <v>743</v>
      </c>
      <c r="H1514" s="22" t="s">
        <v>40</v>
      </c>
      <c r="I1514" s="19" t="s">
        <v>218</v>
      </c>
      <c r="J1514" s="20" t="s">
        <v>171</v>
      </c>
    </row>
    <row r="1515" customFormat="false" ht="21.95" hidden="false" customHeight="true" outlineLevel="0" collapsed="false">
      <c r="A1515" s="20" t="n">
        <v>1823</v>
      </c>
      <c r="B1515" s="14" t="n">
        <v>1509</v>
      </c>
      <c r="C1515" s="21" t="s">
        <v>3592</v>
      </c>
      <c r="D1515" s="19" t="s">
        <v>3593</v>
      </c>
      <c r="E1515" s="17" t="str">
        <f aca="false">LEFT(D1515,FIND("*",SUBSTITUTE(D1515," ","*",LEN(D1515)-LEN(SUBSTITUTE(D1515," ",""))))-1)</f>
        <v>Nguyễn Hải</v>
      </c>
      <c r="F1515" s="17" t="str">
        <f aca="false">RIGHT(D1515,LEN(D1515)-FIND("*",SUBSTITUTE(D1515," ","*",LEN(D1515)-LEN(SUBSTITUTE(D1515," ","")))))</f>
        <v>Phong</v>
      </c>
      <c r="G1515" s="20" t="s">
        <v>3594</v>
      </c>
      <c r="H1515" s="22" t="s">
        <v>184</v>
      </c>
      <c r="I1515" s="19" t="s">
        <v>72</v>
      </c>
      <c r="J1515" s="20" t="s">
        <v>82</v>
      </c>
    </row>
    <row r="1516" customFormat="false" ht="21.95" hidden="false" customHeight="true" outlineLevel="0" collapsed="false">
      <c r="A1516" s="20" t="n">
        <v>780</v>
      </c>
      <c r="B1516" s="20" t="n">
        <v>1510</v>
      </c>
      <c r="C1516" s="21" t="s">
        <v>3595</v>
      </c>
      <c r="D1516" s="19" t="s">
        <v>3596</v>
      </c>
      <c r="E1516" s="17" t="str">
        <f aca="false">LEFT(D1516,FIND("*",SUBSTITUTE(D1516," ","*",LEN(D1516)-LEN(SUBSTITUTE(D1516," ",""))))-1)</f>
        <v>Nguyễn Hữu</v>
      </c>
      <c r="F1516" s="17" t="str">
        <f aca="false">RIGHT(D1516,LEN(D1516)-FIND("*",SUBSTITUTE(D1516," ","*",LEN(D1516)-LEN(SUBSTITUTE(D1516," ","")))))</f>
        <v>Phong</v>
      </c>
      <c r="G1516" s="20" t="s">
        <v>1035</v>
      </c>
      <c r="H1516" s="22" t="s">
        <v>46</v>
      </c>
      <c r="I1516" s="19" t="s">
        <v>29</v>
      </c>
      <c r="J1516" s="20" t="s">
        <v>135</v>
      </c>
    </row>
    <row r="1517" customFormat="false" ht="21.95" hidden="false" customHeight="true" outlineLevel="0" collapsed="false">
      <c r="A1517" s="20" t="n">
        <v>2252</v>
      </c>
      <c r="B1517" s="14" t="n">
        <v>1511</v>
      </c>
      <c r="C1517" s="21" t="s">
        <v>3597</v>
      </c>
      <c r="D1517" s="19" t="s">
        <v>3598</v>
      </c>
      <c r="E1517" s="17" t="str">
        <f aca="false">LEFT(D1517,FIND("*",SUBSTITUTE(D1517," ","*",LEN(D1517)-LEN(SUBSTITUTE(D1517," ",""))))-1)</f>
        <v>Nguyễn Minh</v>
      </c>
      <c r="F1517" s="17" t="str">
        <f aca="false">RIGHT(D1517,LEN(D1517)-FIND("*",SUBSTITUTE(D1517," ","*",LEN(D1517)-LEN(SUBSTITUTE(D1517," ","")))))</f>
        <v>Phong</v>
      </c>
      <c r="G1517" s="20" t="s">
        <v>1333</v>
      </c>
      <c r="H1517" s="22" t="s">
        <v>2644</v>
      </c>
      <c r="I1517" s="19"/>
      <c r="J1517" s="20" t="s">
        <v>275</v>
      </c>
    </row>
    <row r="1518" customFormat="false" ht="21.95" hidden="false" customHeight="true" outlineLevel="0" collapsed="false">
      <c r="A1518" s="20" t="n">
        <v>962</v>
      </c>
      <c r="B1518" s="20" t="n">
        <v>1512</v>
      </c>
      <c r="C1518" s="21" t="s">
        <v>3599</v>
      </c>
      <c r="D1518" s="19" t="s">
        <v>3600</v>
      </c>
      <c r="E1518" s="17" t="str">
        <f aca="false">LEFT(D1518,FIND("*",SUBSTITUTE(D1518," ","*",LEN(D1518)-LEN(SUBSTITUTE(D1518," ",""))))-1)</f>
        <v>Nguyễn Tuấn</v>
      </c>
      <c r="F1518" s="17" t="str">
        <f aca="false">RIGHT(D1518,LEN(D1518)-FIND("*",SUBSTITUTE(D1518," ","*",LEN(D1518)-LEN(SUBSTITUTE(D1518," ","")))))</f>
        <v>Phong</v>
      </c>
      <c r="G1518" s="20" t="s">
        <v>233</v>
      </c>
      <c r="H1518" s="22" t="s">
        <v>40</v>
      </c>
      <c r="I1518" s="19" t="s">
        <v>35</v>
      </c>
      <c r="J1518" s="20" t="s">
        <v>196</v>
      </c>
    </row>
    <row r="1519" customFormat="false" ht="21.95" hidden="false" customHeight="true" outlineLevel="0" collapsed="false">
      <c r="A1519" s="20" t="n">
        <v>2029</v>
      </c>
      <c r="B1519" s="14" t="n">
        <v>1513</v>
      </c>
      <c r="C1519" s="21" t="s">
        <v>3601</v>
      </c>
      <c r="D1519" s="19" t="s">
        <v>3602</v>
      </c>
      <c r="E1519" s="17" t="str">
        <f aca="false">LEFT(D1519,FIND("*",SUBSTITUTE(D1519," ","*",LEN(D1519)-LEN(SUBSTITUTE(D1519," ",""))))-1)</f>
        <v>Nguyễn Văn</v>
      </c>
      <c r="F1519" s="17" t="str">
        <f aca="false">RIGHT(D1519,LEN(D1519)-FIND("*",SUBSTITUTE(D1519," ","*",LEN(D1519)-LEN(SUBSTITUTE(D1519," ","")))))</f>
        <v>Phong</v>
      </c>
      <c r="G1519" s="20" t="s">
        <v>231</v>
      </c>
      <c r="H1519" s="22" t="s">
        <v>56</v>
      </c>
      <c r="I1519" s="19" t="s">
        <v>35</v>
      </c>
      <c r="J1519" s="20" t="s">
        <v>36</v>
      </c>
    </row>
    <row r="1520" customFormat="false" ht="21.95" hidden="false" customHeight="true" outlineLevel="0" collapsed="false">
      <c r="A1520" s="20" t="n">
        <v>988</v>
      </c>
      <c r="B1520" s="20" t="n">
        <v>1514</v>
      </c>
      <c r="C1520" s="21" t="s">
        <v>3603</v>
      </c>
      <c r="D1520" s="19" t="s">
        <v>3604</v>
      </c>
      <c r="E1520" s="17" t="str">
        <f aca="false">LEFT(D1520,FIND("*",SUBSTITUTE(D1520," ","*",LEN(D1520)-LEN(SUBSTITUTE(D1520," ",""))))-1)</f>
        <v>Phạm Đại</v>
      </c>
      <c r="F1520" s="17" t="str">
        <f aca="false">RIGHT(D1520,LEN(D1520)-FIND("*",SUBSTITUTE(D1520," ","*",LEN(D1520)-LEN(SUBSTITUTE(D1520," ","")))))</f>
        <v>Phong</v>
      </c>
      <c r="G1520" s="20" t="s">
        <v>152</v>
      </c>
      <c r="H1520" s="22" t="s">
        <v>46</v>
      </c>
      <c r="I1520" s="19" t="s">
        <v>29</v>
      </c>
      <c r="J1520" s="20" t="s">
        <v>135</v>
      </c>
    </row>
    <row r="1521" customFormat="false" ht="21.95" hidden="false" customHeight="true" outlineLevel="0" collapsed="false">
      <c r="A1521" s="20" t="n">
        <v>2369</v>
      </c>
      <c r="B1521" s="14" t="n">
        <v>1515</v>
      </c>
      <c r="C1521" s="21" t="s">
        <v>3605</v>
      </c>
      <c r="D1521" s="26" t="s">
        <v>3606</v>
      </c>
      <c r="E1521" s="17" t="str">
        <f aca="false">LEFT(D1521,FIND("*",SUBSTITUTE(D1521," ","*",LEN(D1521)-LEN(SUBSTITUTE(D1521," ",""))))-1)</f>
        <v>Phạm Thanh</v>
      </c>
      <c r="F1521" s="17" t="str">
        <f aca="false">RIGHT(D1521,LEN(D1521)-FIND("*",SUBSTITUTE(D1521," ","*",LEN(D1521)-LEN(SUBSTITUTE(D1521," ","")))))</f>
        <v>Phong</v>
      </c>
      <c r="G1521" s="20" t="s">
        <v>1215</v>
      </c>
      <c r="H1521" s="22" t="s">
        <v>139</v>
      </c>
      <c r="I1521" s="19" t="s">
        <v>72</v>
      </c>
      <c r="J1521" s="20" t="s">
        <v>82</v>
      </c>
    </row>
    <row r="1522" customFormat="false" ht="21.95" hidden="false" customHeight="true" outlineLevel="0" collapsed="false">
      <c r="A1522" s="20" t="n">
        <v>990</v>
      </c>
      <c r="B1522" s="20" t="n">
        <v>1516</v>
      </c>
      <c r="C1522" s="21" t="s">
        <v>3607</v>
      </c>
      <c r="D1522" s="19" t="s">
        <v>3608</v>
      </c>
      <c r="E1522" s="17" t="str">
        <f aca="false">LEFT(D1522,FIND("*",SUBSTITUTE(D1522," ","*",LEN(D1522)-LEN(SUBSTITUTE(D1522," ",""))))-1)</f>
        <v>Phạm Văn</v>
      </c>
      <c r="F1522" s="17" t="str">
        <f aca="false">RIGHT(D1522,LEN(D1522)-FIND("*",SUBSTITUTE(D1522," ","*",LEN(D1522)-LEN(SUBSTITUTE(D1522," ","")))))</f>
        <v>Phong</v>
      </c>
      <c r="G1522" s="20" t="s">
        <v>3609</v>
      </c>
      <c r="H1522" s="22" t="s">
        <v>85</v>
      </c>
      <c r="I1522" s="19" t="s">
        <v>91</v>
      </c>
      <c r="J1522" s="20" t="s">
        <v>92</v>
      </c>
    </row>
    <row r="1523" customFormat="false" ht="21.95" hidden="false" customHeight="true" outlineLevel="0" collapsed="false">
      <c r="A1523" s="20" t="n">
        <v>608</v>
      </c>
      <c r="B1523" s="14" t="n">
        <v>1517</v>
      </c>
      <c r="C1523" s="21" t="s">
        <v>3610</v>
      </c>
      <c r="D1523" s="19" t="s">
        <v>3611</v>
      </c>
      <c r="E1523" s="17" t="str">
        <f aca="false">LEFT(D1523,FIND("*",SUBSTITUTE(D1523," ","*",LEN(D1523)-LEN(SUBSTITUTE(D1523," ",""))))-1)</f>
        <v>Trần Minh</v>
      </c>
      <c r="F1523" s="17" t="str">
        <f aca="false">RIGHT(D1523,LEN(D1523)-FIND("*",SUBSTITUTE(D1523," ","*",LEN(D1523)-LEN(SUBSTITUTE(D1523," ","")))))</f>
        <v>Phong</v>
      </c>
      <c r="G1523" s="20" t="s">
        <v>1156</v>
      </c>
      <c r="H1523" s="22" t="s">
        <v>100</v>
      </c>
      <c r="I1523" s="19" t="s">
        <v>115</v>
      </c>
      <c r="J1523" s="20" t="s">
        <v>68</v>
      </c>
    </row>
    <row r="1524" customFormat="false" ht="21.95" hidden="false" customHeight="true" outlineLevel="0" collapsed="false">
      <c r="A1524" s="20" t="n">
        <v>831</v>
      </c>
      <c r="B1524" s="20" t="n">
        <v>1518</v>
      </c>
      <c r="C1524" s="21" t="s">
        <v>3612</v>
      </c>
      <c r="D1524" s="19" t="s">
        <v>3613</v>
      </c>
      <c r="E1524" s="17" t="str">
        <f aca="false">LEFT(D1524,FIND("*",SUBSTITUTE(D1524," ","*",LEN(D1524)-LEN(SUBSTITUTE(D1524," ",""))))-1)</f>
        <v>Trịnh Văn</v>
      </c>
      <c r="F1524" s="17" t="str">
        <f aca="false">RIGHT(D1524,LEN(D1524)-FIND("*",SUBSTITUTE(D1524," ","*",LEN(D1524)-LEN(SUBSTITUTE(D1524," ","")))))</f>
        <v>Phong</v>
      </c>
      <c r="G1524" s="20" t="s">
        <v>331</v>
      </c>
      <c r="H1524" s="22" t="s">
        <v>139</v>
      </c>
      <c r="I1524" s="19" t="s">
        <v>142</v>
      </c>
      <c r="J1524" s="20" t="s">
        <v>143</v>
      </c>
    </row>
    <row r="1525" customFormat="false" ht="21.95" hidden="false" customHeight="true" outlineLevel="0" collapsed="false">
      <c r="A1525" s="20" t="n">
        <v>415</v>
      </c>
      <c r="B1525" s="14" t="n">
        <v>1519</v>
      </c>
      <c r="C1525" s="21" t="s">
        <v>3614</v>
      </c>
      <c r="D1525" s="19" t="s">
        <v>3615</v>
      </c>
      <c r="E1525" s="17" t="str">
        <f aca="false">LEFT(D1525,FIND("*",SUBSTITUTE(D1525," ","*",LEN(D1525)-LEN(SUBSTITUTE(D1525," ",""))))-1)</f>
        <v>Bùi Trọng</v>
      </c>
      <c r="F1525" s="17" t="str">
        <f aca="false">RIGHT(D1525,LEN(D1525)-FIND("*",SUBSTITUTE(D1525," ","*",LEN(D1525)-LEN(SUBSTITUTE(D1525," ","")))))</f>
        <v>Phu</v>
      </c>
      <c r="G1525" s="20" t="s">
        <v>3616</v>
      </c>
      <c r="H1525" s="22" t="s">
        <v>85</v>
      </c>
      <c r="I1525" s="19" t="s">
        <v>91</v>
      </c>
      <c r="J1525" s="20" t="s">
        <v>107</v>
      </c>
    </row>
    <row r="1526" customFormat="false" ht="21.95" hidden="false" customHeight="true" outlineLevel="0" collapsed="false">
      <c r="A1526" s="20" t="n">
        <v>370</v>
      </c>
      <c r="B1526" s="20" t="n">
        <v>1520</v>
      </c>
      <c r="C1526" s="21" t="s">
        <v>3617</v>
      </c>
      <c r="D1526" s="19" t="s">
        <v>3618</v>
      </c>
      <c r="E1526" s="17" t="str">
        <f aca="false">LEFT(D1526,FIND("*",SUBSTITUTE(D1526," ","*",LEN(D1526)-LEN(SUBSTITUTE(D1526," ",""))))-1)</f>
        <v>Lê Quang</v>
      </c>
      <c r="F1526" s="17" t="str">
        <f aca="false">RIGHT(D1526,LEN(D1526)-FIND("*",SUBSTITUTE(D1526," ","*",LEN(D1526)-LEN(SUBSTITUTE(D1526," ","")))))</f>
        <v>Phú</v>
      </c>
      <c r="G1526" s="20" t="s">
        <v>2193</v>
      </c>
      <c r="H1526" s="22" t="s">
        <v>40</v>
      </c>
      <c r="I1526" s="19" t="s">
        <v>91</v>
      </c>
      <c r="J1526" s="20" t="s">
        <v>107</v>
      </c>
    </row>
    <row r="1527" customFormat="false" ht="21.95" hidden="false" customHeight="true" outlineLevel="0" collapsed="false">
      <c r="A1527" s="20" t="n">
        <v>2414</v>
      </c>
      <c r="B1527" s="14" t="n">
        <v>1521</v>
      </c>
      <c r="C1527" s="21" t="s">
        <v>3619</v>
      </c>
      <c r="D1527" s="19" t="s">
        <v>3620</v>
      </c>
      <c r="E1527" s="17" t="str">
        <f aca="false">LEFT(D1527,FIND("*",SUBSTITUTE(D1527," ","*",LEN(D1527)-LEN(SUBSTITUTE(D1527," ",""))))-1)</f>
        <v>Nguyễn Văn</v>
      </c>
      <c r="F1527" s="17" t="str">
        <f aca="false">RIGHT(D1527,LEN(D1527)-FIND("*",SUBSTITUTE(D1527," ","*",LEN(D1527)-LEN(SUBSTITUTE(D1527," ","")))))</f>
        <v>Phú</v>
      </c>
      <c r="G1527" s="20" t="s">
        <v>478</v>
      </c>
      <c r="H1527" s="22" t="s">
        <v>96</v>
      </c>
      <c r="I1527" s="19" t="s">
        <v>62</v>
      </c>
      <c r="J1527" s="20" t="s">
        <v>283</v>
      </c>
    </row>
    <row r="1528" customFormat="false" ht="21.95" hidden="false" customHeight="true" outlineLevel="0" collapsed="false">
      <c r="A1528" s="20" t="n">
        <v>2116</v>
      </c>
      <c r="B1528" s="20" t="n">
        <v>1522</v>
      </c>
      <c r="C1528" s="21" t="s">
        <v>3621</v>
      </c>
      <c r="D1528" s="19" t="s">
        <v>3622</v>
      </c>
      <c r="E1528" s="17" t="str">
        <f aca="false">LEFT(D1528,FIND("*",SUBSTITUTE(D1528," ","*",LEN(D1528)-LEN(SUBSTITUTE(D1528," ",""))))-1)</f>
        <v>Bùi Lâm</v>
      </c>
      <c r="F1528" s="17" t="str">
        <f aca="false">RIGHT(D1528,LEN(D1528)-FIND("*",SUBSTITUTE(D1528," ","*",LEN(D1528)-LEN(SUBSTITUTE(D1528," ","")))))</f>
        <v>Phúc</v>
      </c>
      <c r="G1528" s="20" t="s">
        <v>2303</v>
      </c>
      <c r="H1528" s="22" t="s">
        <v>40</v>
      </c>
      <c r="I1528" s="19" t="s">
        <v>41</v>
      </c>
      <c r="J1528" s="20" t="s">
        <v>42</v>
      </c>
    </row>
    <row r="1529" customFormat="false" ht="21.95" hidden="false" customHeight="true" outlineLevel="0" collapsed="false">
      <c r="A1529" s="20" t="n">
        <v>1286</v>
      </c>
      <c r="B1529" s="14" t="n">
        <v>1523</v>
      </c>
      <c r="C1529" s="21" t="s">
        <v>3623</v>
      </c>
      <c r="D1529" s="19" t="s">
        <v>3624</v>
      </c>
      <c r="E1529" s="17" t="str">
        <f aca="false">LEFT(D1529,FIND("*",SUBSTITUTE(D1529," ","*",LEN(D1529)-LEN(SUBSTITUTE(D1529," ",""))))-1)</f>
        <v>Hoàng Văn</v>
      </c>
      <c r="F1529" s="17" t="str">
        <f aca="false">RIGHT(D1529,LEN(D1529)-FIND("*",SUBSTITUTE(D1529," ","*",LEN(D1529)-LEN(SUBSTITUTE(D1529," ","")))))</f>
        <v>Phúc</v>
      </c>
      <c r="G1529" s="20" t="s">
        <v>3299</v>
      </c>
      <c r="H1529" s="22" t="s">
        <v>490</v>
      </c>
      <c r="I1529" s="19" t="s">
        <v>91</v>
      </c>
      <c r="J1529" s="20" t="s">
        <v>193</v>
      </c>
    </row>
    <row r="1530" customFormat="false" ht="21.95" hidden="false" customHeight="true" outlineLevel="0" collapsed="false">
      <c r="A1530" s="20" t="n">
        <v>2429</v>
      </c>
      <c r="B1530" s="20" t="n">
        <v>1524</v>
      </c>
      <c r="C1530" s="21" t="s">
        <v>3625</v>
      </c>
      <c r="D1530" s="19" t="s">
        <v>3624</v>
      </c>
      <c r="E1530" s="17" t="str">
        <f aca="false">LEFT(D1530,FIND("*",SUBSTITUTE(D1530," ","*",LEN(D1530)-LEN(SUBSTITUTE(D1530," ",""))))-1)</f>
        <v>Hoàng Văn</v>
      </c>
      <c r="F1530" s="17" t="str">
        <f aca="false">RIGHT(D1530,LEN(D1530)-FIND("*",SUBSTITUTE(D1530," ","*",LEN(D1530)-LEN(SUBSTITUTE(D1530," ","")))))</f>
        <v>Phúc</v>
      </c>
      <c r="G1530" s="20" t="s">
        <v>3626</v>
      </c>
      <c r="H1530" s="22" t="s">
        <v>17</v>
      </c>
      <c r="I1530" s="19" t="s">
        <v>91</v>
      </c>
      <c r="J1530" s="20" t="s">
        <v>58</v>
      </c>
    </row>
    <row r="1531" customFormat="false" ht="21.95" hidden="false" customHeight="true" outlineLevel="0" collapsed="false">
      <c r="A1531" s="20" t="n">
        <v>1146</v>
      </c>
      <c r="B1531" s="14" t="n">
        <v>1525</v>
      </c>
      <c r="C1531" s="21" t="s">
        <v>3627</v>
      </c>
      <c r="D1531" s="19" t="s">
        <v>3628</v>
      </c>
      <c r="E1531" s="17" t="str">
        <f aca="false">LEFT(D1531,FIND("*",SUBSTITUTE(D1531," ","*",LEN(D1531)-LEN(SUBSTITUTE(D1531," ",""))))-1)</f>
        <v>Lê Hoàng</v>
      </c>
      <c r="F1531" s="17" t="str">
        <f aca="false">RIGHT(D1531,LEN(D1531)-FIND("*",SUBSTITUTE(D1531," ","*",LEN(D1531)-LEN(SUBSTITUTE(D1531," ","")))))</f>
        <v>Phúc</v>
      </c>
      <c r="G1531" s="20" t="s">
        <v>936</v>
      </c>
      <c r="H1531" s="22" t="s">
        <v>192</v>
      </c>
      <c r="I1531" s="19" t="s">
        <v>62</v>
      </c>
      <c r="J1531" s="20" t="s">
        <v>175</v>
      </c>
    </row>
    <row r="1532" customFormat="false" ht="21.95" hidden="false" customHeight="true" outlineLevel="0" collapsed="false">
      <c r="A1532" s="20" t="n">
        <v>1414</v>
      </c>
      <c r="B1532" s="20" t="n">
        <v>1526</v>
      </c>
      <c r="C1532" s="21" t="s">
        <v>3629</v>
      </c>
      <c r="D1532" s="19" t="s">
        <v>3630</v>
      </c>
      <c r="E1532" s="17" t="str">
        <f aca="false">LEFT(D1532,FIND("*",SUBSTITUTE(D1532," ","*",LEN(D1532)-LEN(SUBSTITUTE(D1532," ",""))))-1)</f>
        <v>Lê Sỹ</v>
      </c>
      <c r="F1532" s="17" t="str">
        <f aca="false">RIGHT(D1532,LEN(D1532)-FIND("*",SUBSTITUTE(D1532," ","*",LEN(D1532)-LEN(SUBSTITUTE(D1532," ","")))))</f>
        <v>Phúc</v>
      </c>
      <c r="G1532" s="20" t="s">
        <v>2193</v>
      </c>
      <c r="H1532" s="22" t="s">
        <v>85</v>
      </c>
      <c r="I1532" s="19" t="s">
        <v>142</v>
      </c>
      <c r="J1532" s="20" t="s">
        <v>237</v>
      </c>
    </row>
    <row r="1533" customFormat="false" ht="21.95" hidden="false" customHeight="true" outlineLevel="0" collapsed="false">
      <c r="A1533" s="20" t="n">
        <v>854</v>
      </c>
      <c r="B1533" s="14" t="n">
        <v>1527</v>
      </c>
      <c r="C1533" s="21" t="s">
        <v>3631</v>
      </c>
      <c r="D1533" s="19" t="s">
        <v>3632</v>
      </c>
      <c r="E1533" s="17" t="str">
        <f aca="false">LEFT(D1533,FIND("*",SUBSTITUTE(D1533," ","*",LEN(D1533)-LEN(SUBSTITUTE(D1533," ",""))))-1)</f>
        <v>Lương Quang</v>
      </c>
      <c r="F1533" s="17" t="str">
        <f aca="false">RIGHT(D1533,LEN(D1533)-FIND("*",SUBSTITUTE(D1533," ","*",LEN(D1533)-LEN(SUBSTITUTE(D1533," ","")))))</f>
        <v>Phúc</v>
      </c>
      <c r="G1533" s="20" t="s">
        <v>1563</v>
      </c>
      <c r="H1533" s="22" t="s">
        <v>40</v>
      </c>
      <c r="I1533" s="19" t="s">
        <v>91</v>
      </c>
      <c r="J1533" s="20" t="s">
        <v>92</v>
      </c>
    </row>
    <row r="1534" customFormat="false" ht="21.95" hidden="false" customHeight="true" outlineLevel="0" collapsed="false">
      <c r="A1534" s="20" t="n">
        <v>1949</v>
      </c>
      <c r="B1534" s="20" t="n">
        <v>1528</v>
      </c>
      <c r="C1534" s="21" t="s">
        <v>3633</v>
      </c>
      <c r="D1534" s="19" t="s">
        <v>3634</v>
      </c>
      <c r="E1534" s="17" t="str">
        <f aca="false">LEFT(D1534,FIND("*",SUBSTITUTE(D1534," ","*",LEN(D1534)-LEN(SUBSTITUTE(D1534," ",""))))-1)</f>
        <v>Mai Xuân</v>
      </c>
      <c r="F1534" s="17" t="str">
        <f aca="false">RIGHT(D1534,LEN(D1534)-FIND("*",SUBSTITUTE(D1534," ","*",LEN(D1534)-LEN(SUBSTITUTE(D1534," ","")))))</f>
        <v>Phúc</v>
      </c>
      <c r="G1534" s="20" t="s">
        <v>1053</v>
      </c>
      <c r="H1534" s="22" t="s">
        <v>3024</v>
      </c>
      <c r="I1534" s="19" t="s">
        <v>18</v>
      </c>
      <c r="J1534" s="20" t="s">
        <v>275</v>
      </c>
    </row>
    <row r="1535" customFormat="false" ht="21.95" hidden="false" customHeight="true" outlineLevel="0" collapsed="false">
      <c r="A1535" s="20" t="n">
        <v>2212</v>
      </c>
      <c r="B1535" s="14" t="n">
        <v>1529</v>
      </c>
      <c r="C1535" s="21" t="s">
        <v>3635</v>
      </c>
      <c r="D1535" s="19" t="s">
        <v>3636</v>
      </c>
      <c r="E1535" s="17" t="str">
        <f aca="false">LEFT(D1535,FIND("*",SUBSTITUTE(D1535," ","*",LEN(D1535)-LEN(SUBSTITUTE(D1535," ",""))))-1)</f>
        <v>Nguyễn Đình</v>
      </c>
      <c r="F1535" s="17" t="str">
        <f aca="false">RIGHT(D1535,LEN(D1535)-FIND("*",SUBSTITUTE(D1535," ","*",LEN(D1535)-LEN(SUBSTITUTE(D1535," ","")))))</f>
        <v>Phúc</v>
      </c>
      <c r="G1535" s="20" t="s">
        <v>433</v>
      </c>
      <c r="H1535" s="22" t="s">
        <v>100</v>
      </c>
      <c r="I1535" s="19" t="s">
        <v>29</v>
      </c>
      <c r="J1535" s="20" t="s">
        <v>30</v>
      </c>
    </row>
    <row r="1536" customFormat="false" ht="21.95" hidden="false" customHeight="true" outlineLevel="0" collapsed="false">
      <c r="A1536" s="20" t="n">
        <v>1134</v>
      </c>
      <c r="B1536" s="20" t="n">
        <v>1530</v>
      </c>
      <c r="C1536" s="21" t="s">
        <v>3637</v>
      </c>
      <c r="D1536" s="19" t="s">
        <v>3638</v>
      </c>
      <c r="E1536" s="17" t="str">
        <f aca="false">LEFT(D1536,FIND("*",SUBSTITUTE(D1536," ","*",LEN(D1536)-LEN(SUBSTITUTE(D1536," ",""))))-1)</f>
        <v>Nguyễn Trung</v>
      </c>
      <c r="F1536" s="17" t="str">
        <f aca="false">RIGHT(D1536,LEN(D1536)-FIND("*",SUBSTITUTE(D1536," ","*",LEN(D1536)-LEN(SUBSTITUTE(D1536," ","")))))</f>
        <v>Phúc</v>
      </c>
      <c r="G1536" s="20" t="s">
        <v>1351</v>
      </c>
      <c r="H1536" s="22" t="s">
        <v>684</v>
      </c>
      <c r="I1536" s="19" t="s">
        <v>29</v>
      </c>
      <c r="J1536" s="20" t="s">
        <v>24</v>
      </c>
    </row>
    <row r="1537" customFormat="false" ht="21.95" hidden="false" customHeight="true" outlineLevel="0" collapsed="false">
      <c r="A1537" s="20" t="n">
        <v>211</v>
      </c>
      <c r="B1537" s="14" t="n">
        <v>1531</v>
      </c>
      <c r="C1537" s="21" t="s">
        <v>3639</v>
      </c>
      <c r="D1537" s="19" t="s">
        <v>3640</v>
      </c>
      <c r="E1537" s="17" t="str">
        <f aca="false">LEFT(D1537,FIND("*",SUBSTITUTE(D1537," ","*",LEN(D1537)-LEN(SUBSTITUTE(D1537," ",""))))-1)</f>
        <v>Nguyễn Văn</v>
      </c>
      <c r="F1537" s="17" t="str">
        <f aca="false">RIGHT(D1537,LEN(D1537)-FIND("*",SUBSTITUTE(D1537," ","*",LEN(D1537)-LEN(SUBSTITUTE(D1537," ","")))))</f>
        <v>Phúc</v>
      </c>
      <c r="G1537" s="20" t="s">
        <v>3641</v>
      </c>
      <c r="H1537" s="22" t="s">
        <v>40</v>
      </c>
      <c r="I1537" s="19" t="s">
        <v>142</v>
      </c>
      <c r="J1537" s="20" t="s">
        <v>143</v>
      </c>
    </row>
    <row r="1538" customFormat="false" ht="21.95" hidden="false" customHeight="true" outlineLevel="0" collapsed="false">
      <c r="A1538" s="20" t="n">
        <v>1685</v>
      </c>
      <c r="B1538" s="20" t="n">
        <v>1532</v>
      </c>
      <c r="C1538" s="21" t="s">
        <v>3642</v>
      </c>
      <c r="D1538" s="19" t="s">
        <v>3640</v>
      </c>
      <c r="E1538" s="17" t="str">
        <f aca="false">LEFT(D1538,FIND("*",SUBSTITUTE(D1538," ","*",LEN(D1538)-LEN(SUBSTITUTE(D1538," ",""))))-1)</f>
        <v>Nguyễn Văn</v>
      </c>
      <c r="F1538" s="17" t="str">
        <f aca="false">RIGHT(D1538,LEN(D1538)-FIND("*",SUBSTITUTE(D1538," ","*",LEN(D1538)-LEN(SUBSTITUTE(D1538," ","")))))</f>
        <v>Phúc</v>
      </c>
      <c r="G1538" s="20" t="s">
        <v>2184</v>
      </c>
      <c r="H1538" s="22" t="s">
        <v>56</v>
      </c>
      <c r="I1538" s="19" t="s">
        <v>18</v>
      </c>
      <c r="J1538" s="20" t="s">
        <v>19</v>
      </c>
    </row>
    <row r="1539" customFormat="false" ht="21.95" hidden="false" customHeight="true" outlineLevel="0" collapsed="false">
      <c r="A1539" s="42"/>
      <c r="B1539" s="14" t="n">
        <v>1533</v>
      </c>
      <c r="C1539" s="43" t="s">
        <v>3643</v>
      </c>
      <c r="D1539" s="44" t="s">
        <v>3640</v>
      </c>
      <c r="E1539" s="17" t="str">
        <f aca="false">LEFT(D1539,FIND("*",SUBSTITUTE(D1539," ","*",LEN(D1539)-LEN(SUBSTITUTE(D1539," ",""))))-1)</f>
        <v>Nguyễn Văn</v>
      </c>
      <c r="F1539" s="17" t="str">
        <f aca="false">RIGHT(D1539,LEN(D1539)-FIND("*",SUBSTITUTE(D1539," ","*",LEN(D1539)-LEN(SUBSTITUTE(D1539," ","")))))</f>
        <v>Phúc</v>
      </c>
      <c r="G1539" s="42" t="s">
        <v>3644</v>
      </c>
      <c r="H1539" s="45" t="s">
        <v>482</v>
      </c>
      <c r="I1539" s="46" t="s">
        <v>142</v>
      </c>
      <c r="J1539" s="42" t="s">
        <v>283</v>
      </c>
    </row>
    <row r="1540" customFormat="false" ht="21.95" hidden="false" customHeight="true" outlineLevel="0" collapsed="false">
      <c r="A1540" s="20" t="n">
        <v>494</v>
      </c>
      <c r="B1540" s="20" t="n">
        <v>1534</v>
      </c>
      <c r="C1540" s="21" t="s">
        <v>3645</v>
      </c>
      <c r="D1540" s="19" t="s">
        <v>3646</v>
      </c>
      <c r="E1540" s="17" t="str">
        <f aca="false">LEFT(D1540,FIND("*",SUBSTITUTE(D1540," ","*",LEN(D1540)-LEN(SUBSTITUTE(D1540," ",""))))-1)</f>
        <v>Nguyễn Xuân</v>
      </c>
      <c r="F1540" s="17" t="str">
        <f aca="false">RIGHT(D1540,LEN(D1540)-FIND("*",SUBSTITUTE(D1540," ","*",LEN(D1540)-LEN(SUBSTITUTE(D1540," ","")))))</f>
        <v>Phúc</v>
      </c>
      <c r="G1540" s="20" t="s">
        <v>1346</v>
      </c>
      <c r="H1540" s="22" t="s">
        <v>40</v>
      </c>
      <c r="I1540" s="19" t="s">
        <v>35</v>
      </c>
      <c r="J1540" s="20" t="s">
        <v>196</v>
      </c>
    </row>
    <row r="1541" customFormat="false" ht="21.95" hidden="false" customHeight="true" outlineLevel="0" collapsed="false">
      <c r="A1541" s="20" t="n">
        <v>17</v>
      </c>
      <c r="B1541" s="14" t="n">
        <v>1535</v>
      </c>
      <c r="C1541" s="21" t="s">
        <v>3647</v>
      </c>
      <c r="D1541" s="19" t="s">
        <v>3648</v>
      </c>
      <c r="E1541" s="17" t="str">
        <f aca="false">LEFT(D1541,FIND("*",SUBSTITUTE(D1541," ","*",LEN(D1541)-LEN(SUBSTITUTE(D1541," ",""))))-1)</f>
        <v>Lương Trần</v>
      </c>
      <c r="F1541" s="17" t="str">
        <f aca="false">RIGHT(D1541,LEN(D1541)-FIND("*",SUBSTITUTE(D1541," ","*",LEN(D1541)-LEN(SUBSTITUTE(D1541," ","")))))</f>
        <v>Phước</v>
      </c>
      <c r="G1541" s="20" t="s">
        <v>71</v>
      </c>
      <c r="H1541" s="22" t="s">
        <v>3649</v>
      </c>
      <c r="I1541" s="19" t="s">
        <v>35</v>
      </c>
      <c r="J1541" s="20" t="s">
        <v>199</v>
      </c>
    </row>
    <row r="1542" customFormat="false" ht="21.95" hidden="false" customHeight="true" outlineLevel="0" collapsed="false">
      <c r="A1542" s="20" t="n">
        <v>880</v>
      </c>
      <c r="B1542" s="20" t="n">
        <v>1536</v>
      </c>
      <c r="C1542" s="21" t="s">
        <v>3650</v>
      </c>
      <c r="D1542" s="19" t="s">
        <v>3651</v>
      </c>
      <c r="E1542" s="17" t="str">
        <f aca="false">LEFT(D1542,FIND("*",SUBSTITUTE(D1542," ","*",LEN(D1542)-LEN(SUBSTITUTE(D1542," ",""))))-1)</f>
        <v>Nguyễn Duy</v>
      </c>
      <c r="F1542" s="17" t="str">
        <f aca="false">RIGHT(D1542,LEN(D1542)-FIND("*",SUBSTITUTE(D1542," ","*",LEN(D1542)-LEN(SUBSTITUTE(D1542," ","")))))</f>
        <v>Phước</v>
      </c>
      <c r="G1542" s="20" t="s">
        <v>2313</v>
      </c>
      <c r="H1542" s="22" t="s">
        <v>482</v>
      </c>
      <c r="I1542" s="19" t="s">
        <v>72</v>
      </c>
      <c r="J1542" s="20" t="s">
        <v>73</v>
      </c>
    </row>
    <row r="1543" customFormat="false" ht="21.95" hidden="false" customHeight="true" outlineLevel="0" collapsed="false">
      <c r="A1543" s="20" t="n">
        <v>1516</v>
      </c>
      <c r="B1543" s="14" t="n">
        <v>1537</v>
      </c>
      <c r="C1543" s="21" t="s">
        <v>3652</v>
      </c>
      <c r="D1543" s="19" t="s">
        <v>3653</v>
      </c>
      <c r="E1543" s="17" t="str">
        <f aca="false">LEFT(D1543,FIND("*",SUBSTITUTE(D1543," ","*",LEN(D1543)-LEN(SUBSTITUTE(D1543," ",""))))-1)</f>
        <v>Cao Thị</v>
      </c>
      <c r="F1543" s="17" t="str">
        <f aca="false">RIGHT(D1543,LEN(D1543)-FIND("*",SUBSTITUTE(D1543," ","*",LEN(D1543)-LEN(SUBSTITUTE(D1543," ","")))))</f>
        <v>Phương</v>
      </c>
      <c r="G1543" s="20" t="s">
        <v>974</v>
      </c>
      <c r="H1543" s="22" t="s">
        <v>482</v>
      </c>
      <c r="I1543" s="19" t="s">
        <v>62</v>
      </c>
      <c r="J1543" s="20" t="s">
        <v>111</v>
      </c>
    </row>
    <row r="1544" customFormat="false" ht="21.95" hidden="false" customHeight="true" outlineLevel="0" collapsed="false">
      <c r="A1544" s="20" t="n">
        <v>2180</v>
      </c>
      <c r="B1544" s="20" t="n">
        <v>1538</v>
      </c>
      <c r="C1544" s="21" t="s">
        <v>3654</v>
      </c>
      <c r="D1544" s="19" t="s">
        <v>3655</v>
      </c>
      <c r="E1544" s="17" t="str">
        <f aca="false">LEFT(D1544,FIND("*",SUBSTITUTE(D1544," ","*",LEN(D1544)-LEN(SUBSTITUTE(D1544," ",""))))-1)</f>
        <v>Đinh Trần</v>
      </c>
      <c r="F1544" s="17" t="str">
        <f aca="false">RIGHT(D1544,LEN(D1544)-FIND("*",SUBSTITUTE(D1544," ","*",LEN(D1544)-LEN(SUBSTITUTE(D1544," ","")))))</f>
        <v>Phương</v>
      </c>
      <c r="G1544" s="20" t="s">
        <v>1023</v>
      </c>
      <c r="H1544" s="22" t="s">
        <v>40</v>
      </c>
      <c r="I1544" s="19" t="s">
        <v>218</v>
      </c>
      <c r="J1544" s="20" t="s">
        <v>42</v>
      </c>
    </row>
    <row r="1545" customFormat="false" ht="21.95" hidden="false" customHeight="true" outlineLevel="0" collapsed="false">
      <c r="A1545" s="20" t="n">
        <v>635</v>
      </c>
      <c r="B1545" s="14" t="n">
        <v>1539</v>
      </c>
      <c r="C1545" s="21" t="s">
        <v>3656</v>
      </c>
      <c r="D1545" s="19" t="s">
        <v>3657</v>
      </c>
      <c r="E1545" s="17" t="str">
        <f aca="false">LEFT(D1545,FIND("*",SUBSTITUTE(D1545," ","*",LEN(D1545)-LEN(SUBSTITUTE(D1545," ",""))))-1)</f>
        <v>Đoàn Duy</v>
      </c>
      <c r="F1545" s="17" t="str">
        <f aca="false">RIGHT(D1545,LEN(D1545)-FIND("*",SUBSTITUTE(D1545," ","*",LEN(D1545)-LEN(SUBSTITUTE(D1545," ","")))))</f>
        <v>Phương</v>
      </c>
      <c r="G1545" s="20" t="s">
        <v>1137</v>
      </c>
      <c r="H1545" s="22" t="s">
        <v>40</v>
      </c>
      <c r="I1545" s="19" t="s">
        <v>72</v>
      </c>
      <c r="J1545" s="20" t="s">
        <v>73</v>
      </c>
    </row>
    <row r="1546" customFormat="false" ht="21.95" hidden="false" customHeight="true" outlineLevel="0" collapsed="false">
      <c r="A1546" s="20" t="n">
        <v>1528</v>
      </c>
      <c r="B1546" s="20" t="n">
        <v>1540</v>
      </c>
      <c r="C1546" s="21" t="s">
        <v>3658</v>
      </c>
      <c r="D1546" s="19" t="s">
        <v>3659</v>
      </c>
      <c r="E1546" s="17" t="str">
        <f aca="false">LEFT(D1546,FIND("*",SUBSTITUTE(D1546," ","*",LEN(D1546)-LEN(SUBSTITUTE(D1546," ",""))))-1)</f>
        <v>Hồ Minh</v>
      </c>
      <c r="F1546" s="17" t="str">
        <f aca="false">RIGHT(D1546,LEN(D1546)-FIND("*",SUBSTITUTE(D1546," ","*",LEN(D1546)-LEN(SUBSTITUTE(D1546," ","")))))</f>
        <v>Phương</v>
      </c>
      <c r="G1546" s="20" t="s">
        <v>583</v>
      </c>
      <c r="H1546" s="22" t="s">
        <v>40</v>
      </c>
      <c r="I1546" s="19" t="s">
        <v>62</v>
      </c>
      <c r="J1546" s="20" t="s">
        <v>111</v>
      </c>
    </row>
    <row r="1547" customFormat="false" ht="21.95" hidden="false" customHeight="true" outlineLevel="0" collapsed="false">
      <c r="A1547" s="20" t="n">
        <v>2299</v>
      </c>
      <c r="B1547" s="14" t="n">
        <v>1541</v>
      </c>
      <c r="C1547" s="21" t="s">
        <v>3660</v>
      </c>
      <c r="D1547" s="19" t="s">
        <v>3661</v>
      </c>
      <c r="E1547" s="17" t="str">
        <f aca="false">LEFT(D1547,FIND("*",SUBSTITUTE(D1547," ","*",LEN(D1547)-LEN(SUBSTITUTE(D1547," ",""))))-1)</f>
        <v>Hoàng Văn</v>
      </c>
      <c r="F1547" s="17" t="str">
        <f aca="false">RIGHT(D1547,LEN(D1547)-FIND("*",SUBSTITUTE(D1547," ","*",LEN(D1547)-LEN(SUBSTITUTE(D1547," ","")))))</f>
        <v>Phương</v>
      </c>
      <c r="G1547" s="20" t="s">
        <v>583</v>
      </c>
      <c r="H1547" s="22" t="s">
        <v>34</v>
      </c>
      <c r="I1547" s="19" t="s">
        <v>142</v>
      </c>
      <c r="J1547" s="20" t="s">
        <v>19</v>
      </c>
    </row>
    <row r="1548" customFormat="false" ht="21.95" hidden="false" customHeight="true" outlineLevel="0" collapsed="false">
      <c r="A1548" s="20" t="n">
        <v>1714</v>
      </c>
      <c r="B1548" s="20" t="n">
        <v>1542</v>
      </c>
      <c r="C1548" s="21" t="s">
        <v>3662</v>
      </c>
      <c r="D1548" s="19" t="s">
        <v>3663</v>
      </c>
      <c r="E1548" s="17" t="str">
        <f aca="false">LEFT(D1548,FIND("*",SUBSTITUTE(D1548," ","*",LEN(D1548)-LEN(SUBSTITUTE(D1548," ",""))))-1)</f>
        <v>Khúc Trường</v>
      </c>
      <c r="F1548" s="17" t="str">
        <f aca="false">RIGHT(D1548,LEN(D1548)-FIND("*",SUBSTITUTE(D1548," ","*",LEN(D1548)-LEN(SUBSTITUTE(D1548," ","")))))</f>
        <v>Phương</v>
      </c>
      <c r="G1548" s="20" t="s">
        <v>574</v>
      </c>
      <c r="H1548" s="22" t="s">
        <v>159</v>
      </c>
      <c r="I1548" s="19" t="s">
        <v>86</v>
      </c>
      <c r="J1548" s="20" t="s">
        <v>87</v>
      </c>
    </row>
    <row r="1549" customFormat="false" ht="21.95" hidden="false" customHeight="true" outlineLevel="0" collapsed="false">
      <c r="A1549" s="20" t="n">
        <v>1594</v>
      </c>
      <c r="B1549" s="14" t="n">
        <v>1543</v>
      </c>
      <c r="C1549" s="21" t="s">
        <v>3664</v>
      </c>
      <c r="D1549" s="19" t="s">
        <v>3665</v>
      </c>
      <c r="E1549" s="17" t="str">
        <f aca="false">LEFT(D1549,FIND("*",SUBSTITUTE(D1549," ","*",LEN(D1549)-LEN(SUBSTITUTE(D1549," ",""))))-1)</f>
        <v>Lê Anh</v>
      </c>
      <c r="F1549" s="17" t="str">
        <f aca="false">RIGHT(D1549,LEN(D1549)-FIND("*",SUBSTITUTE(D1549," ","*",LEN(D1549)-LEN(SUBSTITUTE(D1549," ","")))))</f>
        <v>Phương</v>
      </c>
      <c r="G1549" s="20" t="s">
        <v>1469</v>
      </c>
      <c r="H1549" s="22" t="s">
        <v>40</v>
      </c>
      <c r="I1549" s="19" t="s">
        <v>147</v>
      </c>
      <c r="J1549" s="20" t="s">
        <v>116</v>
      </c>
    </row>
    <row r="1550" customFormat="false" ht="21.95" hidden="false" customHeight="true" outlineLevel="0" collapsed="false">
      <c r="A1550" s="20" t="n">
        <v>296</v>
      </c>
      <c r="B1550" s="20" t="n">
        <v>1544</v>
      </c>
      <c r="C1550" s="21" t="s">
        <v>3666</v>
      </c>
      <c r="D1550" s="19" t="s">
        <v>3667</v>
      </c>
      <c r="E1550" s="17" t="str">
        <f aca="false">LEFT(D1550,FIND("*",SUBSTITUTE(D1550," ","*",LEN(D1550)-LEN(SUBSTITUTE(D1550," ",""))))-1)</f>
        <v>Lê Hữu</v>
      </c>
      <c r="F1550" s="17" t="str">
        <f aca="false">RIGHT(D1550,LEN(D1550)-FIND("*",SUBSTITUTE(D1550," ","*",LEN(D1550)-LEN(SUBSTITUTE(D1550," ","")))))</f>
        <v>Phương</v>
      </c>
      <c r="G1550" s="20" t="s">
        <v>3668</v>
      </c>
      <c r="H1550" s="22" t="s">
        <v>482</v>
      </c>
      <c r="I1550" s="19" t="s">
        <v>91</v>
      </c>
      <c r="J1550" s="20" t="s">
        <v>107</v>
      </c>
    </row>
    <row r="1551" customFormat="false" ht="21.95" hidden="false" customHeight="true" outlineLevel="0" collapsed="false">
      <c r="A1551" s="20" t="n">
        <v>1126</v>
      </c>
      <c r="B1551" s="14" t="n">
        <v>1545</v>
      </c>
      <c r="C1551" s="21" t="s">
        <v>3669</v>
      </c>
      <c r="D1551" s="19" t="s">
        <v>3670</v>
      </c>
      <c r="E1551" s="17" t="str">
        <f aca="false">LEFT(D1551,FIND("*",SUBSTITUTE(D1551," ","*",LEN(D1551)-LEN(SUBSTITUTE(D1551," ",""))))-1)</f>
        <v>Lương Minh</v>
      </c>
      <c r="F1551" s="17" t="str">
        <f aca="false">RIGHT(D1551,LEN(D1551)-FIND("*",SUBSTITUTE(D1551," ","*",LEN(D1551)-LEN(SUBSTITUTE(D1551," ","")))))</f>
        <v>Phương</v>
      </c>
      <c r="G1551" s="20" t="s">
        <v>1950</v>
      </c>
      <c r="H1551" s="22" t="s">
        <v>472</v>
      </c>
      <c r="I1551" s="19" t="s">
        <v>91</v>
      </c>
      <c r="J1551" s="20" t="s">
        <v>92</v>
      </c>
    </row>
    <row r="1552" customFormat="false" ht="21.95" hidden="false" customHeight="true" outlineLevel="0" collapsed="false">
      <c r="A1552" s="20" t="n">
        <v>350</v>
      </c>
      <c r="B1552" s="20" t="n">
        <v>1546</v>
      </c>
      <c r="C1552" s="21" t="s">
        <v>3671</v>
      </c>
      <c r="D1552" s="19" t="s">
        <v>3672</v>
      </c>
      <c r="E1552" s="17" t="str">
        <f aca="false">LEFT(D1552,FIND("*",SUBSTITUTE(D1552," ","*",LEN(D1552)-LEN(SUBSTITUTE(D1552," ",""))))-1)</f>
        <v>Nguyễn Anh</v>
      </c>
      <c r="F1552" s="17" t="str">
        <f aca="false">RIGHT(D1552,LEN(D1552)-FIND("*",SUBSTITUTE(D1552," ","*",LEN(D1552)-LEN(SUBSTITUTE(D1552," ","")))))</f>
        <v>Phương</v>
      </c>
      <c r="G1552" s="20" t="s">
        <v>1288</v>
      </c>
      <c r="H1552" s="22" t="s">
        <v>40</v>
      </c>
      <c r="I1552" s="19" t="s">
        <v>35</v>
      </c>
      <c r="J1552" s="20" t="s">
        <v>199</v>
      </c>
    </row>
    <row r="1553" customFormat="false" ht="21.95" hidden="false" customHeight="true" outlineLevel="0" collapsed="false">
      <c r="A1553" s="20" t="n">
        <v>1625</v>
      </c>
      <c r="B1553" s="14" t="n">
        <v>1547</v>
      </c>
      <c r="C1553" s="21" t="s">
        <v>3673</v>
      </c>
      <c r="D1553" s="19" t="s">
        <v>3674</v>
      </c>
      <c r="E1553" s="17" t="str">
        <f aca="false">LEFT(D1553,FIND("*",SUBSTITUTE(D1553," ","*",LEN(D1553)-LEN(SUBSTITUTE(D1553," ",""))))-1)</f>
        <v>Nguyễn Hoàng</v>
      </c>
      <c r="F1553" s="17" t="str">
        <f aca="false">RIGHT(D1553,LEN(D1553)-FIND("*",SUBSTITUTE(D1553," ","*",LEN(D1553)-LEN(SUBSTITUTE(D1553," ","")))))</f>
        <v>Phương</v>
      </c>
      <c r="G1553" s="20" t="s">
        <v>274</v>
      </c>
      <c r="H1553" s="22" t="s">
        <v>40</v>
      </c>
      <c r="I1553" s="19" t="s">
        <v>91</v>
      </c>
      <c r="J1553" s="20" t="s">
        <v>185</v>
      </c>
    </row>
    <row r="1554" customFormat="false" ht="21.95" hidden="false" customHeight="true" outlineLevel="0" collapsed="false">
      <c r="A1554" s="20" t="n">
        <v>2207</v>
      </c>
      <c r="B1554" s="20" t="n">
        <v>1548</v>
      </c>
      <c r="C1554" s="21" t="s">
        <v>3675</v>
      </c>
      <c r="D1554" s="19" t="s">
        <v>3676</v>
      </c>
      <c r="E1554" s="17" t="str">
        <f aca="false">LEFT(D1554,FIND("*",SUBSTITUTE(D1554," ","*",LEN(D1554)-LEN(SUBSTITUTE(D1554," ",""))))-1)</f>
        <v>Nguyễn Lan</v>
      </c>
      <c r="F1554" s="17" t="str">
        <f aca="false">RIGHT(D1554,LEN(D1554)-FIND("*",SUBSTITUTE(D1554," ","*",LEN(D1554)-LEN(SUBSTITUTE(D1554," ","")))))</f>
        <v>Phương</v>
      </c>
      <c r="G1554" s="20" t="s">
        <v>1950</v>
      </c>
      <c r="H1554" s="22" t="s">
        <v>311</v>
      </c>
      <c r="I1554" s="19" t="s">
        <v>62</v>
      </c>
      <c r="J1554" s="20" t="s">
        <v>77</v>
      </c>
    </row>
    <row r="1555" customFormat="false" ht="21.95" hidden="false" customHeight="true" outlineLevel="0" collapsed="false">
      <c r="A1555" s="20" t="n">
        <v>1268</v>
      </c>
      <c r="B1555" s="14" t="n">
        <v>1549</v>
      </c>
      <c r="C1555" s="32" t="s">
        <v>3677</v>
      </c>
      <c r="D1555" s="19" t="s">
        <v>3678</v>
      </c>
      <c r="E1555" s="17" t="str">
        <f aca="false">LEFT(D1555,FIND("*",SUBSTITUTE(D1555," ","*",LEN(D1555)-LEN(SUBSTITUTE(D1555," ",""))))-1)</f>
        <v>Nguyễn Minh</v>
      </c>
      <c r="F1555" s="17" t="str">
        <f aca="false">RIGHT(D1555,LEN(D1555)-FIND("*",SUBSTITUTE(D1555," ","*",LEN(D1555)-LEN(SUBSTITUTE(D1555," ","")))))</f>
        <v>Phương</v>
      </c>
      <c r="G1555" s="20" t="s">
        <v>3679</v>
      </c>
      <c r="H1555" s="22" t="s">
        <v>40</v>
      </c>
      <c r="I1555" s="19" t="s">
        <v>41</v>
      </c>
      <c r="J1555" s="20" t="s">
        <v>127</v>
      </c>
    </row>
    <row r="1556" customFormat="false" ht="21.95" hidden="false" customHeight="true" outlineLevel="0" collapsed="false">
      <c r="A1556" s="20" t="n">
        <v>48</v>
      </c>
      <c r="B1556" s="20" t="n">
        <v>1550</v>
      </c>
      <c r="C1556" s="32" t="s">
        <v>3680</v>
      </c>
      <c r="D1556" s="19" t="s">
        <v>3681</v>
      </c>
      <c r="E1556" s="17" t="str">
        <f aca="false">LEFT(D1556,FIND("*",SUBSTITUTE(D1556," ","*",LEN(D1556)-LEN(SUBSTITUTE(D1556," ",""))))-1)</f>
        <v>Nguyễn Thị Thu</v>
      </c>
      <c r="F1556" s="17" t="str">
        <f aca="false">RIGHT(D1556,LEN(D1556)-FIND("*",SUBSTITUTE(D1556," ","*",LEN(D1556)-LEN(SUBSTITUTE(D1556," ","")))))</f>
        <v>Phương</v>
      </c>
      <c r="G1556" s="20" t="s">
        <v>3682</v>
      </c>
      <c r="H1556" s="22" t="s">
        <v>327</v>
      </c>
      <c r="I1556" s="19" t="s">
        <v>62</v>
      </c>
      <c r="J1556" s="20" t="s">
        <v>63</v>
      </c>
    </row>
    <row r="1557" customFormat="false" ht="21.95" hidden="false" customHeight="true" outlineLevel="0" collapsed="false">
      <c r="A1557" s="20" t="n">
        <v>864</v>
      </c>
      <c r="B1557" s="14" t="n">
        <v>1551</v>
      </c>
      <c r="C1557" s="21" t="s">
        <v>3683</v>
      </c>
      <c r="D1557" s="19" t="s">
        <v>3684</v>
      </c>
      <c r="E1557" s="17" t="str">
        <f aca="false">LEFT(D1557,FIND("*",SUBSTITUTE(D1557," ","*",LEN(D1557)-LEN(SUBSTITUTE(D1557," ",""))))-1)</f>
        <v>Nguyễn Văn</v>
      </c>
      <c r="F1557" s="17" t="str">
        <f aca="false">RIGHT(D1557,LEN(D1557)-FIND("*",SUBSTITUTE(D1557," ","*",LEN(D1557)-LEN(SUBSTITUTE(D1557," ","")))))</f>
        <v>Phương</v>
      </c>
      <c r="G1557" s="20" t="s">
        <v>3685</v>
      </c>
      <c r="H1557" s="22" t="s">
        <v>17</v>
      </c>
      <c r="I1557" s="19" t="s">
        <v>115</v>
      </c>
      <c r="J1557" s="20" t="s">
        <v>68</v>
      </c>
    </row>
    <row r="1558" customFormat="false" ht="21.95" hidden="false" customHeight="true" outlineLevel="0" collapsed="false">
      <c r="A1558" s="20" t="n">
        <v>2042</v>
      </c>
      <c r="B1558" s="20" t="n">
        <v>1552</v>
      </c>
      <c r="C1558" s="21" t="s">
        <v>3686</v>
      </c>
      <c r="D1558" s="19" t="s">
        <v>3687</v>
      </c>
      <c r="E1558" s="17" t="str">
        <f aca="false">LEFT(D1558,FIND("*",SUBSTITUTE(D1558," ","*",LEN(D1558)-LEN(SUBSTITUTE(D1558," ",""))))-1)</f>
        <v>Phạm Thị Minh</v>
      </c>
      <c r="F1558" s="17" t="str">
        <f aca="false">RIGHT(D1558,LEN(D1558)-FIND("*",SUBSTITUTE(D1558," ","*",LEN(D1558)-LEN(SUBSTITUTE(D1558," ","")))))</f>
        <v>Phương</v>
      </c>
      <c r="G1558" s="20" t="s">
        <v>3688</v>
      </c>
      <c r="H1558" s="22" t="s">
        <v>3689</v>
      </c>
      <c r="I1558" s="19" t="s">
        <v>62</v>
      </c>
      <c r="J1558" s="20" t="s">
        <v>77</v>
      </c>
    </row>
    <row r="1559" customFormat="false" ht="21.95" hidden="false" customHeight="true" outlineLevel="0" collapsed="false">
      <c r="A1559" s="20" t="n">
        <v>914</v>
      </c>
      <c r="B1559" s="14" t="n">
        <v>1553</v>
      </c>
      <c r="C1559" s="21" t="s">
        <v>3690</v>
      </c>
      <c r="D1559" s="19" t="s">
        <v>3691</v>
      </c>
      <c r="E1559" s="17" t="str">
        <f aca="false">LEFT(D1559,FIND("*",SUBSTITUTE(D1559," ","*",LEN(D1559)-LEN(SUBSTITUTE(D1559," ",""))))-1)</f>
        <v>Vũ Hồng</v>
      </c>
      <c r="F1559" s="17" t="str">
        <f aca="false">RIGHT(D1559,LEN(D1559)-FIND("*",SUBSTITUTE(D1559," ","*",LEN(D1559)-LEN(SUBSTITUTE(D1559," ","")))))</f>
        <v>Phương</v>
      </c>
      <c r="G1559" s="20" t="s">
        <v>346</v>
      </c>
      <c r="H1559" s="22" t="s">
        <v>40</v>
      </c>
      <c r="I1559" s="19" t="s">
        <v>72</v>
      </c>
      <c r="J1559" s="20" t="s">
        <v>73</v>
      </c>
    </row>
    <row r="1560" customFormat="false" ht="21.95" hidden="false" customHeight="true" outlineLevel="0" collapsed="false">
      <c r="A1560" s="20" t="n">
        <v>421</v>
      </c>
      <c r="B1560" s="20" t="n">
        <v>1554</v>
      </c>
      <c r="C1560" s="21" t="s">
        <v>3692</v>
      </c>
      <c r="D1560" s="19" t="s">
        <v>3693</v>
      </c>
      <c r="E1560" s="17" t="str">
        <f aca="false">LEFT(D1560,FIND("*",SUBSTITUTE(D1560," ","*",LEN(D1560)-LEN(SUBSTITUTE(D1560," ",""))))-1)</f>
        <v>Vũ Minh</v>
      </c>
      <c r="F1560" s="17" t="str">
        <f aca="false">RIGHT(D1560,LEN(D1560)-FIND("*",SUBSTITUTE(D1560," ","*",LEN(D1560)-LEN(SUBSTITUTE(D1560," ","")))))</f>
        <v>Phương</v>
      </c>
      <c r="G1560" s="20" t="s">
        <v>2560</v>
      </c>
      <c r="H1560" s="22" t="s">
        <v>40</v>
      </c>
      <c r="I1560" s="19" t="s">
        <v>62</v>
      </c>
      <c r="J1560" s="20" t="s">
        <v>63</v>
      </c>
    </row>
    <row r="1561" customFormat="false" ht="21.95" hidden="false" customHeight="true" outlineLevel="0" collapsed="false">
      <c r="A1561" s="20" t="n">
        <v>1677</v>
      </c>
      <c r="B1561" s="14" t="n">
        <v>1555</v>
      </c>
      <c r="C1561" s="21" t="s">
        <v>3694</v>
      </c>
      <c r="D1561" s="19" t="s">
        <v>3695</v>
      </c>
      <c r="E1561" s="17" t="str">
        <f aca="false">LEFT(D1561,FIND("*",SUBSTITUTE(D1561," ","*",LEN(D1561)-LEN(SUBSTITUTE(D1561," ",""))))-1)</f>
        <v>Vũ Nam</v>
      </c>
      <c r="F1561" s="17" t="str">
        <f aca="false">RIGHT(D1561,LEN(D1561)-FIND("*",SUBSTITUTE(D1561," ","*",LEN(D1561)-LEN(SUBSTITUTE(D1561," ","")))))</f>
        <v>Phương</v>
      </c>
      <c r="G1561" s="20" t="s">
        <v>3364</v>
      </c>
      <c r="H1561" s="22" t="s">
        <v>40</v>
      </c>
      <c r="I1561" s="19"/>
      <c r="J1561" s="20" t="s">
        <v>87</v>
      </c>
    </row>
    <row r="1562" customFormat="false" ht="21.95" hidden="false" customHeight="true" outlineLevel="0" collapsed="false">
      <c r="A1562" s="20" t="n">
        <v>1500</v>
      </c>
      <c r="B1562" s="20" t="n">
        <v>1556</v>
      </c>
      <c r="C1562" s="21" t="s">
        <v>3696</v>
      </c>
      <c r="D1562" s="19" t="s">
        <v>3697</v>
      </c>
      <c r="E1562" s="17" t="str">
        <f aca="false">LEFT(D1562,FIND("*",SUBSTITUTE(D1562," ","*",LEN(D1562)-LEN(SUBSTITUTE(D1562," ",""))))-1)</f>
        <v>Đoàn Văn</v>
      </c>
      <c r="F1562" s="17" t="str">
        <f aca="false">RIGHT(D1562,LEN(D1562)-FIND("*",SUBSTITUTE(D1562," ","*",LEN(D1562)-LEN(SUBSTITUTE(D1562," ","")))))</f>
        <v>Phượng</v>
      </c>
      <c r="G1562" s="20" t="s">
        <v>3698</v>
      </c>
      <c r="H1562" s="22" t="s">
        <v>834</v>
      </c>
      <c r="I1562" s="19" t="s">
        <v>142</v>
      </c>
      <c r="J1562" s="20" t="s">
        <v>168</v>
      </c>
    </row>
    <row r="1563" customFormat="false" ht="21.95" hidden="false" customHeight="true" outlineLevel="0" collapsed="false">
      <c r="A1563" s="20" t="n">
        <v>1661</v>
      </c>
      <c r="B1563" s="14" t="n">
        <v>1557</v>
      </c>
      <c r="C1563" s="21" t="s">
        <v>3699</v>
      </c>
      <c r="D1563" s="19" t="s">
        <v>3700</v>
      </c>
      <c r="E1563" s="17" t="str">
        <f aca="false">LEFT(D1563,FIND("*",SUBSTITUTE(D1563," ","*",LEN(D1563)-LEN(SUBSTITUTE(D1563," ",""))))-1)</f>
        <v>Lê Hồng</v>
      </c>
      <c r="F1563" s="17" t="str">
        <f aca="false">RIGHT(D1563,LEN(D1563)-FIND("*",SUBSTITUTE(D1563," ","*",LEN(D1563)-LEN(SUBSTITUTE(D1563," ","")))))</f>
        <v>Phượng</v>
      </c>
      <c r="G1563" s="20" t="s">
        <v>1500</v>
      </c>
      <c r="H1563" s="22" t="s">
        <v>184</v>
      </c>
      <c r="I1563" s="19" t="s">
        <v>62</v>
      </c>
      <c r="J1563" s="20" t="s">
        <v>111</v>
      </c>
    </row>
    <row r="1564" customFormat="false" ht="21.95" hidden="false" customHeight="true" outlineLevel="0" collapsed="false">
      <c r="A1564" s="20" t="n">
        <v>2340</v>
      </c>
      <c r="B1564" s="20" t="n">
        <v>1558</v>
      </c>
      <c r="C1564" s="21" t="s">
        <v>3701</v>
      </c>
      <c r="D1564" s="19" t="s">
        <v>3702</v>
      </c>
      <c r="E1564" s="17" t="str">
        <f aca="false">LEFT(D1564,FIND("*",SUBSTITUTE(D1564," ","*",LEN(D1564)-LEN(SUBSTITUTE(D1564," ",""))))-1)</f>
        <v>Nguyễn Thị</v>
      </c>
      <c r="F1564" s="17" t="str">
        <f aca="false">RIGHT(D1564,LEN(D1564)-FIND("*",SUBSTITUTE(D1564," ","*",LEN(D1564)-LEN(SUBSTITUTE(D1564," ","")))))</f>
        <v>Phượng</v>
      </c>
      <c r="G1564" s="20" t="s">
        <v>362</v>
      </c>
      <c r="H1564" s="22" t="s">
        <v>482</v>
      </c>
      <c r="I1564" s="19" t="s">
        <v>41</v>
      </c>
      <c r="J1564" s="20" t="s">
        <v>42</v>
      </c>
    </row>
    <row r="1565" customFormat="false" ht="21.95" hidden="false" customHeight="true" outlineLevel="0" collapsed="false">
      <c r="A1565" s="20" t="n">
        <v>1575</v>
      </c>
      <c r="B1565" s="14" t="n">
        <v>1559</v>
      </c>
      <c r="C1565" s="21" t="s">
        <v>3703</v>
      </c>
      <c r="D1565" s="19" t="s">
        <v>3704</v>
      </c>
      <c r="E1565" s="17" t="str">
        <f aca="false">LEFT(D1565,FIND("*",SUBSTITUTE(D1565," ","*",LEN(D1565)-LEN(SUBSTITUTE(D1565," ",""))))-1)</f>
        <v>Tô Ánh</v>
      </c>
      <c r="F1565" s="17" t="str">
        <f aca="false">RIGHT(D1565,LEN(D1565)-FIND("*",SUBSTITUTE(D1565," ","*",LEN(D1565)-LEN(SUBSTITUTE(D1565," ","")))))</f>
        <v>Phượng</v>
      </c>
      <c r="G1565" s="20" t="s">
        <v>1269</v>
      </c>
      <c r="H1565" s="22" t="s">
        <v>490</v>
      </c>
      <c r="I1565" s="19" t="s">
        <v>62</v>
      </c>
      <c r="J1565" s="20" t="s">
        <v>111</v>
      </c>
    </row>
    <row r="1566" customFormat="false" ht="21.95" hidden="false" customHeight="true" outlineLevel="0" collapsed="false">
      <c r="A1566" s="20" t="n">
        <v>137</v>
      </c>
      <c r="B1566" s="20" t="n">
        <v>1560</v>
      </c>
      <c r="C1566" s="21" t="s">
        <v>3705</v>
      </c>
      <c r="D1566" s="19" t="s">
        <v>3706</v>
      </c>
      <c r="E1566" s="17" t="str">
        <f aca="false">LEFT(D1566,FIND("*",SUBSTITUTE(D1566," ","*",LEN(D1566)-LEN(SUBSTITUTE(D1566," ",""))))-1)</f>
        <v>Trần Văn</v>
      </c>
      <c r="F1566" s="17" t="str">
        <f aca="false">RIGHT(D1566,LEN(D1566)-FIND("*",SUBSTITUTE(D1566," ","*",LEN(D1566)-LEN(SUBSTITUTE(D1566," ","")))))</f>
        <v>Phượng</v>
      </c>
      <c r="G1566" s="20" t="s">
        <v>3707</v>
      </c>
      <c r="H1566" s="22" t="s">
        <v>46</v>
      </c>
      <c r="I1566" s="19" t="s">
        <v>218</v>
      </c>
      <c r="J1566" s="20" t="s">
        <v>127</v>
      </c>
    </row>
    <row r="1567" customFormat="false" ht="21.95" hidden="false" customHeight="true" outlineLevel="0" collapsed="false">
      <c r="A1567" s="20" t="n">
        <v>450</v>
      </c>
      <c r="B1567" s="14" t="n">
        <v>1561</v>
      </c>
      <c r="C1567" s="21" t="s">
        <v>3708</v>
      </c>
      <c r="D1567" s="19" t="s">
        <v>3709</v>
      </c>
      <c r="E1567" s="17" t="str">
        <f aca="false">LEFT(D1567,FIND("*",SUBSTITUTE(D1567," ","*",LEN(D1567)-LEN(SUBSTITUTE(D1567," ",""))))-1)</f>
        <v>Bùi Ngọc</v>
      </c>
      <c r="F1567" s="17" t="str">
        <f aca="false">RIGHT(D1567,LEN(D1567)-FIND("*",SUBSTITUTE(D1567," ","*",LEN(D1567)-LEN(SUBSTITUTE(D1567," ","")))))</f>
        <v>Quân</v>
      </c>
      <c r="G1567" s="20" t="s">
        <v>818</v>
      </c>
      <c r="H1567" s="22" t="s">
        <v>17</v>
      </c>
      <c r="I1567" s="19" t="s">
        <v>91</v>
      </c>
      <c r="J1567" s="20" t="s">
        <v>107</v>
      </c>
    </row>
    <row r="1568" customFormat="false" ht="21.95" hidden="false" customHeight="true" outlineLevel="0" collapsed="false">
      <c r="A1568" s="20" t="n">
        <v>131</v>
      </c>
      <c r="B1568" s="20" t="n">
        <v>1562</v>
      </c>
      <c r="C1568" s="21" t="s">
        <v>3710</v>
      </c>
      <c r="D1568" s="19" t="s">
        <v>3711</v>
      </c>
      <c r="E1568" s="17" t="str">
        <f aca="false">LEFT(D1568,FIND("*",SUBSTITUTE(D1568," ","*",LEN(D1568)-LEN(SUBSTITUTE(D1568," ",""))))-1)</f>
        <v>Bùi Thiện</v>
      </c>
      <c r="F1568" s="17" t="str">
        <f aca="false">RIGHT(D1568,LEN(D1568)-FIND("*",SUBSTITUTE(D1568," ","*",LEN(D1568)-LEN(SUBSTITUTE(D1568," ","")))))</f>
        <v>Quân</v>
      </c>
      <c r="G1568" s="20" t="s">
        <v>622</v>
      </c>
      <c r="H1568" s="22" t="s">
        <v>17</v>
      </c>
      <c r="I1568" s="19" t="s">
        <v>86</v>
      </c>
      <c r="J1568" s="20" t="s">
        <v>171</v>
      </c>
    </row>
    <row r="1569" customFormat="false" ht="21.95" hidden="false" customHeight="true" outlineLevel="0" collapsed="false">
      <c r="A1569" s="20" t="n">
        <v>1610</v>
      </c>
      <c r="B1569" s="14" t="n">
        <v>1563</v>
      </c>
      <c r="C1569" s="21" t="s">
        <v>3712</v>
      </c>
      <c r="D1569" s="19" t="s">
        <v>3713</v>
      </c>
      <c r="E1569" s="17" t="str">
        <f aca="false">LEFT(D1569,FIND("*",SUBSTITUTE(D1569," ","*",LEN(D1569)-LEN(SUBSTITUTE(D1569," ",""))))-1)</f>
        <v>Bùi Trung</v>
      </c>
      <c r="F1569" s="17" t="str">
        <f aca="false">RIGHT(D1569,LEN(D1569)-FIND("*",SUBSTITUTE(D1569," ","*",LEN(D1569)-LEN(SUBSTITUTE(D1569," ","")))))</f>
        <v>Quân</v>
      </c>
      <c r="G1569" s="20" t="s">
        <v>274</v>
      </c>
      <c r="H1569" s="22" t="s">
        <v>85</v>
      </c>
      <c r="I1569" s="19" t="s">
        <v>142</v>
      </c>
      <c r="J1569" s="20" t="s">
        <v>168</v>
      </c>
    </row>
    <row r="1570" customFormat="false" ht="21.95" hidden="false" customHeight="true" outlineLevel="0" collapsed="false">
      <c r="A1570" s="20" t="n">
        <v>1730</v>
      </c>
      <c r="B1570" s="20" t="n">
        <v>1564</v>
      </c>
      <c r="C1570" s="21" t="s">
        <v>3714</v>
      </c>
      <c r="D1570" s="19" t="s">
        <v>3715</v>
      </c>
      <c r="E1570" s="17" t="str">
        <f aca="false">LEFT(D1570,FIND("*",SUBSTITUTE(D1570," ","*",LEN(D1570)-LEN(SUBSTITUTE(D1570," ",""))))-1)</f>
        <v>Đinh Đức</v>
      </c>
      <c r="F1570" s="17" t="str">
        <f aca="false">RIGHT(D1570,LEN(D1570)-FIND("*",SUBSTITUTE(D1570," ","*",LEN(D1570)-LEN(SUBSTITUTE(D1570," ","")))))</f>
        <v>Quân</v>
      </c>
      <c r="G1570" s="20" t="s">
        <v>1238</v>
      </c>
      <c r="H1570" s="22" t="s">
        <v>40</v>
      </c>
      <c r="I1570" s="19" t="s">
        <v>41</v>
      </c>
      <c r="J1570" s="20" t="s">
        <v>42</v>
      </c>
    </row>
    <row r="1571" customFormat="false" ht="21.95" hidden="false" customHeight="true" outlineLevel="0" collapsed="false">
      <c r="A1571" s="20" t="n">
        <v>1249</v>
      </c>
      <c r="B1571" s="14" t="n">
        <v>1565</v>
      </c>
      <c r="C1571" s="21" t="s">
        <v>3716</v>
      </c>
      <c r="D1571" s="19" t="s">
        <v>3717</v>
      </c>
      <c r="E1571" s="17" t="str">
        <f aca="false">LEFT(D1571,FIND("*",SUBSTITUTE(D1571," ","*",LEN(D1571)-LEN(SUBSTITUTE(D1571," ",""))))-1)</f>
        <v>Đỗ Văn</v>
      </c>
      <c r="F1571" s="17" t="str">
        <f aca="false">RIGHT(D1571,LEN(D1571)-FIND("*",SUBSTITUTE(D1571," ","*",LEN(D1571)-LEN(SUBSTITUTE(D1571," ","")))))</f>
        <v>Quân</v>
      </c>
      <c r="G1571" s="20" t="s">
        <v>2423</v>
      </c>
      <c r="H1571" s="22" t="s">
        <v>40</v>
      </c>
      <c r="I1571" s="19" t="s">
        <v>41</v>
      </c>
      <c r="J1571" s="20" t="s">
        <v>127</v>
      </c>
    </row>
    <row r="1572" s="30" customFormat="true" ht="21.95" hidden="false" customHeight="true" outlineLevel="0" collapsed="false">
      <c r="A1572" s="20" t="n">
        <v>92</v>
      </c>
      <c r="B1572" s="20" t="n">
        <v>1566</v>
      </c>
      <c r="C1572" s="21" t="s">
        <v>3718</v>
      </c>
      <c r="D1572" s="19" t="s">
        <v>3719</v>
      </c>
      <c r="E1572" s="17" t="str">
        <f aca="false">LEFT(D1572,FIND("*",SUBSTITUTE(D1572," ","*",LEN(D1572)-LEN(SUBSTITUTE(D1572," ",""))))-1)</f>
        <v>Hồ Minh</v>
      </c>
      <c r="F1572" s="17" t="str">
        <f aca="false">RIGHT(D1572,LEN(D1572)-FIND("*",SUBSTITUTE(D1572," ","*",LEN(D1572)-LEN(SUBSTITUTE(D1572," ","")))))</f>
        <v>Quân</v>
      </c>
      <c r="G1572" s="20" t="s">
        <v>3720</v>
      </c>
      <c r="H1572" s="22" t="s">
        <v>40</v>
      </c>
      <c r="I1572" s="19" t="s">
        <v>72</v>
      </c>
      <c r="J1572" s="20" t="s">
        <v>73</v>
      </c>
    </row>
    <row r="1573" customFormat="false" ht="21.95" hidden="false" customHeight="true" outlineLevel="0" collapsed="false">
      <c r="A1573" s="20" t="n">
        <v>583</v>
      </c>
      <c r="B1573" s="14" t="n">
        <v>1567</v>
      </c>
      <c r="C1573" s="21" t="s">
        <v>3721</v>
      </c>
      <c r="D1573" s="19" t="s">
        <v>3722</v>
      </c>
      <c r="E1573" s="17" t="str">
        <f aca="false">LEFT(D1573,FIND("*",SUBSTITUTE(D1573," ","*",LEN(D1573)-LEN(SUBSTITUTE(D1573," ",""))))-1)</f>
        <v>Hoàng Anh</v>
      </c>
      <c r="F1573" s="17" t="str">
        <f aca="false">RIGHT(D1573,LEN(D1573)-FIND("*",SUBSTITUTE(D1573," ","*",LEN(D1573)-LEN(SUBSTITUTE(D1573," ","")))))</f>
        <v>Quân</v>
      </c>
      <c r="G1573" s="20" t="s">
        <v>749</v>
      </c>
      <c r="H1573" s="22" t="s">
        <v>40</v>
      </c>
      <c r="I1573" s="19" t="s">
        <v>29</v>
      </c>
      <c r="J1573" s="20" t="s">
        <v>135</v>
      </c>
    </row>
    <row r="1574" customFormat="false" ht="21.95" hidden="false" customHeight="true" outlineLevel="0" collapsed="false">
      <c r="A1574" s="20" t="n">
        <v>934</v>
      </c>
      <c r="B1574" s="20" t="n">
        <v>1568</v>
      </c>
      <c r="C1574" s="21" t="s">
        <v>3723</v>
      </c>
      <c r="D1574" s="19" t="s">
        <v>3724</v>
      </c>
      <c r="E1574" s="17" t="str">
        <f aca="false">LEFT(D1574,FIND("*",SUBSTITUTE(D1574," ","*",LEN(D1574)-LEN(SUBSTITUTE(D1574," ",""))))-1)</f>
        <v>Hoàng Mạnh</v>
      </c>
      <c r="F1574" s="17" t="str">
        <f aca="false">RIGHT(D1574,LEN(D1574)-FIND("*",SUBSTITUTE(D1574," ","*",LEN(D1574)-LEN(SUBSTITUTE(D1574," ","")))))</f>
        <v>Quân</v>
      </c>
      <c r="G1574" s="20" t="s">
        <v>3725</v>
      </c>
      <c r="H1574" s="22" t="s">
        <v>67</v>
      </c>
      <c r="I1574" s="19"/>
      <c r="J1574" s="20" t="s">
        <v>275</v>
      </c>
    </row>
    <row r="1575" customFormat="false" ht="21.95" hidden="false" customHeight="true" outlineLevel="0" collapsed="false">
      <c r="A1575" s="20" t="n">
        <v>2363</v>
      </c>
      <c r="B1575" s="14" t="n">
        <v>1569</v>
      </c>
      <c r="C1575" s="21" t="s">
        <v>3726</v>
      </c>
      <c r="D1575" s="19" t="s">
        <v>3727</v>
      </c>
      <c r="E1575" s="17" t="str">
        <f aca="false">LEFT(D1575,FIND("*",SUBSTITUTE(D1575," ","*",LEN(D1575)-LEN(SUBSTITUTE(D1575," ",""))))-1)</f>
        <v>Hoàng Quốc</v>
      </c>
      <c r="F1575" s="17" t="str">
        <f aca="false">RIGHT(D1575,LEN(D1575)-FIND("*",SUBSTITUTE(D1575," ","*",LEN(D1575)-LEN(SUBSTITUTE(D1575," ","")))))</f>
        <v>Quân</v>
      </c>
      <c r="G1575" s="20" t="s">
        <v>1918</v>
      </c>
      <c r="H1575" s="22" t="s">
        <v>17</v>
      </c>
      <c r="I1575" s="19" t="s">
        <v>62</v>
      </c>
      <c r="J1575" s="20" t="s">
        <v>283</v>
      </c>
    </row>
    <row r="1576" customFormat="false" ht="21.95" hidden="false" customHeight="true" outlineLevel="0" collapsed="false">
      <c r="A1576" s="20" t="n">
        <v>2441</v>
      </c>
      <c r="B1576" s="20" t="n">
        <v>1570</v>
      </c>
      <c r="C1576" s="21" t="s">
        <v>3728</v>
      </c>
      <c r="D1576" s="19" t="s">
        <v>3729</v>
      </c>
      <c r="E1576" s="17" t="str">
        <f aca="false">LEFT(D1576,FIND("*",SUBSTITUTE(D1576," ","*",LEN(D1576)-LEN(SUBSTITUTE(D1576," ",""))))-1)</f>
        <v>Hoàng Văn</v>
      </c>
      <c r="F1576" s="17" t="str">
        <f aca="false">RIGHT(D1576,LEN(D1576)-FIND("*",SUBSTITUTE(D1576," ","*",LEN(D1576)-LEN(SUBSTITUTE(D1576," ","")))))</f>
        <v>Quân</v>
      </c>
      <c r="G1576" s="20" t="s">
        <v>607</v>
      </c>
      <c r="H1576" s="22" t="s">
        <v>40</v>
      </c>
      <c r="I1576" s="19" t="s">
        <v>86</v>
      </c>
      <c r="J1576" s="20" t="s">
        <v>87</v>
      </c>
    </row>
    <row r="1577" customFormat="false" ht="21.95" hidden="false" customHeight="true" outlineLevel="0" collapsed="false">
      <c r="A1577" s="20" t="n">
        <v>1202</v>
      </c>
      <c r="B1577" s="14" t="n">
        <v>1571</v>
      </c>
      <c r="C1577" s="21" t="s">
        <v>3730</v>
      </c>
      <c r="D1577" s="19" t="s">
        <v>3729</v>
      </c>
      <c r="E1577" s="17" t="str">
        <f aca="false">LEFT(D1577,FIND("*",SUBSTITUTE(D1577," ","*",LEN(D1577)-LEN(SUBSTITUTE(D1577," ",""))))-1)</f>
        <v>Hoàng Văn</v>
      </c>
      <c r="F1577" s="17" t="str">
        <f aca="false">RIGHT(D1577,LEN(D1577)-FIND("*",SUBSTITUTE(D1577," ","*",LEN(D1577)-LEN(SUBSTITUTE(D1577," ","")))))</f>
        <v>Quân</v>
      </c>
      <c r="G1577" s="20" t="s">
        <v>2098</v>
      </c>
      <c r="H1577" s="22" t="s">
        <v>123</v>
      </c>
      <c r="I1577" s="19" t="s">
        <v>86</v>
      </c>
      <c r="J1577" s="20" t="s">
        <v>171</v>
      </c>
    </row>
    <row r="1578" customFormat="false" ht="21.95" hidden="false" customHeight="true" outlineLevel="0" collapsed="false">
      <c r="A1578" s="20" t="n">
        <v>793</v>
      </c>
      <c r="B1578" s="20" t="n">
        <v>1572</v>
      </c>
      <c r="C1578" s="21" t="s">
        <v>3731</v>
      </c>
      <c r="D1578" s="19" t="s">
        <v>3732</v>
      </c>
      <c r="E1578" s="17" t="str">
        <f aca="false">LEFT(D1578,FIND("*",SUBSTITUTE(D1578," ","*",LEN(D1578)-LEN(SUBSTITUTE(D1578," ",""))))-1)</f>
        <v>Lại Vũ Anh</v>
      </c>
      <c r="F1578" s="17" t="str">
        <f aca="false">RIGHT(D1578,LEN(D1578)-FIND("*",SUBSTITUTE(D1578," ","*",LEN(D1578)-LEN(SUBSTITUTE(D1578," ","")))))</f>
        <v>Quân</v>
      </c>
      <c r="G1578" s="20" t="s">
        <v>1708</v>
      </c>
      <c r="H1578" s="22" t="s">
        <v>40</v>
      </c>
      <c r="I1578" s="19" t="s">
        <v>29</v>
      </c>
      <c r="J1578" s="20" t="s">
        <v>135</v>
      </c>
    </row>
    <row r="1579" customFormat="false" ht="21.95" hidden="false" customHeight="true" outlineLevel="0" collapsed="false">
      <c r="A1579" s="20" t="n">
        <v>319</v>
      </c>
      <c r="B1579" s="14" t="n">
        <v>1573</v>
      </c>
      <c r="C1579" s="21" t="s">
        <v>3733</v>
      </c>
      <c r="D1579" s="19" t="s">
        <v>3734</v>
      </c>
      <c r="E1579" s="17" t="str">
        <f aca="false">LEFT(D1579,FIND("*",SUBSTITUTE(D1579," ","*",LEN(D1579)-LEN(SUBSTITUTE(D1579," ",""))))-1)</f>
        <v>Lê Anh</v>
      </c>
      <c r="F1579" s="17" t="str">
        <f aca="false">RIGHT(D1579,LEN(D1579)-FIND("*",SUBSTITUTE(D1579," ","*",LEN(D1579)-LEN(SUBSTITUTE(D1579," ","")))))</f>
        <v>Quân</v>
      </c>
      <c r="G1579" s="20" t="s">
        <v>3735</v>
      </c>
      <c r="H1579" s="22" t="s">
        <v>482</v>
      </c>
      <c r="I1579" s="19" t="s">
        <v>86</v>
      </c>
      <c r="J1579" s="20" t="s">
        <v>171</v>
      </c>
    </row>
    <row r="1580" customFormat="false" ht="21.95" hidden="false" customHeight="true" outlineLevel="0" collapsed="false">
      <c r="A1580" s="20" t="n">
        <v>2159</v>
      </c>
      <c r="B1580" s="20" t="n">
        <v>1574</v>
      </c>
      <c r="C1580" s="21" t="s">
        <v>3736</v>
      </c>
      <c r="D1580" s="19" t="s">
        <v>3737</v>
      </c>
      <c r="E1580" s="17" t="str">
        <f aca="false">LEFT(D1580,FIND("*",SUBSTITUTE(D1580," ","*",LEN(D1580)-LEN(SUBSTITUTE(D1580," ",""))))-1)</f>
        <v>Ngô Đức</v>
      </c>
      <c r="F1580" s="17" t="str">
        <f aca="false">RIGHT(D1580,LEN(D1580)-FIND("*",SUBSTITUTE(D1580," ","*",LEN(D1580)-LEN(SUBSTITUTE(D1580," ","")))))</f>
        <v>Quân</v>
      </c>
      <c r="G1580" s="20" t="s">
        <v>3291</v>
      </c>
      <c r="H1580" s="22" t="s">
        <v>34</v>
      </c>
      <c r="I1580" s="19" t="s">
        <v>29</v>
      </c>
      <c r="J1580" s="20" t="s">
        <v>30</v>
      </c>
    </row>
    <row r="1581" customFormat="false" ht="21.95" hidden="false" customHeight="true" outlineLevel="0" collapsed="false">
      <c r="A1581" s="20" t="n">
        <v>2377</v>
      </c>
      <c r="B1581" s="14" t="n">
        <v>1575</v>
      </c>
      <c r="C1581" s="21" t="s">
        <v>3738</v>
      </c>
      <c r="D1581" s="19" t="s">
        <v>3739</v>
      </c>
      <c r="E1581" s="17" t="str">
        <f aca="false">LEFT(D1581,FIND("*",SUBSTITUTE(D1581," ","*",LEN(D1581)-LEN(SUBSTITUTE(D1581," ",""))))-1)</f>
        <v>Nguyễn Anh</v>
      </c>
      <c r="F1581" s="17" t="str">
        <f aca="false">RIGHT(D1581,LEN(D1581)-FIND("*",SUBSTITUTE(D1581," ","*",LEN(D1581)-LEN(SUBSTITUTE(D1581," ","")))))</f>
        <v>Quân</v>
      </c>
      <c r="G1581" s="20" t="s">
        <v>3740</v>
      </c>
      <c r="H1581" s="22" t="s">
        <v>40</v>
      </c>
      <c r="I1581" s="19" t="s">
        <v>35</v>
      </c>
      <c r="J1581" s="20" t="s">
        <v>36</v>
      </c>
    </row>
    <row r="1582" customFormat="false" ht="21.95" hidden="false" customHeight="true" outlineLevel="0" collapsed="false">
      <c r="A1582" s="20" t="n">
        <v>162</v>
      </c>
      <c r="B1582" s="20" t="n">
        <v>1576</v>
      </c>
      <c r="C1582" s="21" t="s">
        <v>3741</v>
      </c>
      <c r="D1582" s="19" t="s">
        <v>3742</v>
      </c>
      <c r="E1582" s="17" t="str">
        <f aca="false">LEFT(D1582,FIND("*",SUBSTITUTE(D1582," ","*",LEN(D1582)-LEN(SUBSTITUTE(D1582," ",""))))-1)</f>
        <v>Nguyễn Đắc</v>
      </c>
      <c r="F1582" s="17" t="str">
        <f aca="false">RIGHT(D1582,LEN(D1582)-FIND("*",SUBSTITUTE(D1582," ","*",LEN(D1582)-LEN(SUBSTITUTE(D1582," ","")))))</f>
        <v>Quân</v>
      </c>
      <c r="G1582" s="20" t="s">
        <v>1551</v>
      </c>
      <c r="H1582" s="22" t="s">
        <v>327</v>
      </c>
      <c r="I1582" s="19" t="s">
        <v>366</v>
      </c>
      <c r="J1582" s="20" t="s">
        <v>63</v>
      </c>
    </row>
    <row r="1583" customFormat="false" ht="21.95" hidden="false" customHeight="true" outlineLevel="0" collapsed="false">
      <c r="A1583" s="20" t="n">
        <v>439</v>
      </c>
      <c r="B1583" s="14" t="n">
        <v>1577</v>
      </c>
      <c r="C1583" s="21" t="s">
        <v>3743</v>
      </c>
      <c r="D1583" s="19" t="s">
        <v>3744</v>
      </c>
      <c r="E1583" s="17" t="str">
        <f aca="false">LEFT(D1583,FIND("*",SUBSTITUTE(D1583," ","*",LEN(D1583)-LEN(SUBSTITUTE(D1583," ",""))))-1)</f>
        <v>Nguyễn Hải</v>
      </c>
      <c r="F1583" s="17" t="str">
        <f aca="false">RIGHT(D1583,LEN(D1583)-FIND("*",SUBSTITUTE(D1583," ","*",LEN(D1583)-LEN(SUBSTITUTE(D1583," ","")))))</f>
        <v>Quân</v>
      </c>
      <c r="G1583" s="20" t="s">
        <v>442</v>
      </c>
      <c r="H1583" s="22" t="s">
        <v>40</v>
      </c>
      <c r="I1583" s="19" t="s">
        <v>86</v>
      </c>
      <c r="J1583" s="20" t="s">
        <v>171</v>
      </c>
    </row>
    <row r="1584" customFormat="false" ht="21.95" hidden="false" customHeight="true" outlineLevel="0" collapsed="false">
      <c r="A1584" s="20" t="n">
        <v>2465</v>
      </c>
      <c r="B1584" s="20" t="n">
        <v>1578</v>
      </c>
      <c r="C1584" s="21" t="s">
        <v>3745</v>
      </c>
      <c r="D1584" s="19" t="s">
        <v>3744</v>
      </c>
      <c r="E1584" s="17" t="str">
        <f aca="false">LEFT(D1584,FIND("*",SUBSTITUTE(D1584," ","*",LEN(D1584)-LEN(SUBSTITUTE(D1584," ",""))))-1)</f>
        <v>Nguyễn Hải</v>
      </c>
      <c r="F1584" s="17" t="str">
        <f aca="false">RIGHT(D1584,LEN(D1584)-FIND("*",SUBSTITUTE(D1584," ","*",LEN(D1584)-LEN(SUBSTITUTE(D1584," ","")))))</f>
        <v>Quân</v>
      </c>
      <c r="G1584" s="20" t="s">
        <v>2853</v>
      </c>
      <c r="H1584" s="22" t="s">
        <v>40</v>
      </c>
      <c r="I1584" s="19" t="s">
        <v>35</v>
      </c>
      <c r="J1584" s="20" t="s">
        <v>36</v>
      </c>
    </row>
    <row r="1585" customFormat="false" ht="21.95" hidden="false" customHeight="true" outlineLevel="0" collapsed="false">
      <c r="A1585" s="20" t="n">
        <v>720</v>
      </c>
      <c r="B1585" s="14" t="n">
        <v>1579</v>
      </c>
      <c r="C1585" s="21" t="s">
        <v>3746</v>
      </c>
      <c r="D1585" s="19" t="s">
        <v>3747</v>
      </c>
      <c r="E1585" s="17" t="str">
        <f aca="false">LEFT(D1585,FIND("*",SUBSTITUTE(D1585," ","*",LEN(D1585)-LEN(SUBSTITUTE(D1585," ",""))))-1)</f>
        <v>Nguyễn Hồng</v>
      </c>
      <c r="F1585" s="17" t="str">
        <f aca="false">RIGHT(D1585,LEN(D1585)-FIND("*",SUBSTITUTE(D1585," ","*",LEN(D1585)-LEN(SUBSTITUTE(D1585," ","")))))</f>
        <v>Quân</v>
      </c>
      <c r="G1585" s="20" t="s">
        <v>3748</v>
      </c>
      <c r="H1585" s="22" t="s">
        <v>139</v>
      </c>
      <c r="I1585" s="19" t="s">
        <v>35</v>
      </c>
      <c r="J1585" s="20" t="s">
        <v>196</v>
      </c>
    </row>
    <row r="1586" customFormat="false" ht="21.95" hidden="false" customHeight="true" outlineLevel="0" collapsed="false">
      <c r="A1586" s="20" t="n">
        <v>2261</v>
      </c>
      <c r="B1586" s="20" t="n">
        <v>1580</v>
      </c>
      <c r="C1586" s="21" t="s">
        <v>3749</v>
      </c>
      <c r="D1586" s="19" t="s">
        <v>3747</v>
      </c>
      <c r="E1586" s="17" t="str">
        <f aca="false">LEFT(D1586,FIND("*",SUBSTITUTE(D1586," ","*",LEN(D1586)-LEN(SUBSTITUTE(D1586," ",""))))-1)</f>
        <v>Nguyễn Hồng</v>
      </c>
      <c r="F1586" s="17" t="str">
        <f aca="false">RIGHT(D1586,LEN(D1586)-FIND("*",SUBSTITUTE(D1586," ","*",LEN(D1586)-LEN(SUBSTITUTE(D1586," ","")))))</f>
        <v>Quân</v>
      </c>
      <c r="G1586" s="20" t="s">
        <v>3750</v>
      </c>
      <c r="H1586" s="22" t="s">
        <v>40</v>
      </c>
      <c r="I1586" s="19" t="s">
        <v>203</v>
      </c>
      <c r="J1586" s="20" t="s">
        <v>19</v>
      </c>
    </row>
    <row r="1587" customFormat="false" ht="21.95" hidden="false" customHeight="true" outlineLevel="0" collapsed="false">
      <c r="A1587" s="20" t="n">
        <v>952</v>
      </c>
      <c r="B1587" s="14" t="n">
        <v>1581</v>
      </c>
      <c r="C1587" s="21" t="s">
        <v>3751</v>
      </c>
      <c r="D1587" s="19" t="s">
        <v>3747</v>
      </c>
      <c r="E1587" s="17" t="str">
        <f aca="false">LEFT(D1587,FIND("*",SUBSTITUTE(D1587," ","*",LEN(D1587)-LEN(SUBSTITUTE(D1587," ",""))))-1)</f>
        <v>Nguyễn Hồng</v>
      </c>
      <c r="F1587" s="17" t="str">
        <f aca="false">RIGHT(D1587,LEN(D1587)-FIND("*",SUBSTITUTE(D1587," ","*",LEN(D1587)-LEN(SUBSTITUTE(D1587," ","")))))</f>
        <v>Quân</v>
      </c>
      <c r="G1587" s="20" t="s">
        <v>2892</v>
      </c>
      <c r="H1587" s="22" t="s">
        <v>40</v>
      </c>
      <c r="I1587" s="19" t="s">
        <v>142</v>
      </c>
      <c r="J1587" s="20" t="s">
        <v>237</v>
      </c>
    </row>
    <row r="1588" customFormat="false" ht="21.95" hidden="false" customHeight="true" outlineLevel="0" collapsed="false">
      <c r="A1588" s="20" t="n">
        <v>2391</v>
      </c>
      <c r="B1588" s="20" t="n">
        <v>1582</v>
      </c>
      <c r="C1588" s="21" t="s">
        <v>3752</v>
      </c>
      <c r="D1588" s="19" t="s">
        <v>3747</v>
      </c>
      <c r="E1588" s="17" t="str">
        <f aca="false">LEFT(D1588,FIND("*",SUBSTITUTE(D1588," ","*",LEN(D1588)-LEN(SUBSTITUTE(D1588," ",""))))-1)</f>
        <v>Nguyễn Hồng</v>
      </c>
      <c r="F1588" s="17" t="str">
        <f aca="false">RIGHT(D1588,LEN(D1588)-FIND("*",SUBSTITUTE(D1588," ","*",LEN(D1588)-LEN(SUBSTITUTE(D1588," ","")))))</f>
        <v>Quân</v>
      </c>
      <c r="G1588" s="20" t="s">
        <v>977</v>
      </c>
      <c r="H1588" s="22" t="s">
        <v>40</v>
      </c>
      <c r="I1588" s="19" t="s">
        <v>35</v>
      </c>
      <c r="J1588" s="20" t="s">
        <v>36</v>
      </c>
    </row>
    <row r="1589" customFormat="false" ht="21.95" hidden="false" customHeight="true" outlineLevel="0" collapsed="false">
      <c r="A1589" s="20" t="n">
        <v>2423</v>
      </c>
      <c r="B1589" s="14" t="n">
        <v>1583</v>
      </c>
      <c r="C1589" s="21" t="s">
        <v>3753</v>
      </c>
      <c r="D1589" s="19" t="s">
        <v>3754</v>
      </c>
      <c r="E1589" s="17" t="str">
        <f aca="false">LEFT(D1589,FIND("*",SUBSTITUTE(D1589," ","*",LEN(D1589)-LEN(SUBSTITUTE(D1589," ",""))))-1)</f>
        <v>Nguyễn Mạnh</v>
      </c>
      <c r="F1589" s="17" t="str">
        <f aca="false">RIGHT(D1589,LEN(D1589)-FIND("*",SUBSTITUTE(D1589," ","*",LEN(D1589)-LEN(SUBSTITUTE(D1589," ","")))))</f>
        <v>Quân</v>
      </c>
      <c r="G1589" s="20" t="s">
        <v>670</v>
      </c>
      <c r="H1589" s="22" t="s">
        <v>139</v>
      </c>
      <c r="I1589" s="19"/>
      <c r="J1589" s="20" t="s">
        <v>275</v>
      </c>
    </row>
    <row r="1590" customFormat="false" ht="21.95" hidden="false" customHeight="true" outlineLevel="0" collapsed="false">
      <c r="A1590" s="20" t="n">
        <v>794</v>
      </c>
      <c r="B1590" s="20" t="n">
        <v>1584</v>
      </c>
      <c r="C1590" s="21" t="s">
        <v>3755</v>
      </c>
      <c r="D1590" s="19" t="s">
        <v>3754</v>
      </c>
      <c r="E1590" s="17" t="str">
        <f aca="false">LEFT(D1590,FIND("*",SUBSTITUTE(D1590," ","*",LEN(D1590)-LEN(SUBSTITUTE(D1590," ",""))))-1)</f>
        <v>Nguyễn Mạnh</v>
      </c>
      <c r="F1590" s="17" t="str">
        <f aca="false">RIGHT(D1590,LEN(D1590)-FIND("*",SUBSTITUTE(D1590," ","*",LEN(D1590)-LEN(SUBSTITUTE(D1590," ","")))))</f>
        <v>Quân</v>
      </c>
      <c r="G1590" s="20" t="s">
        <v>706</v>
      </c>
      <c r="H1590" s="22" t="s">
        <v>100</v>
      </c>
      <c r="I1590" s="19" t="s">
        <v>91</v>
      </c>
      <c r="J1590" s="20" t="s">
        <v>92</v>
      </c>
    </row>
    <row r="1591" customFormat="false" ht="21.95" hidden="false" customHeight="true" outlineLevel="0" collapsed="false">
      <c r="A1591" s="20" t="n">
        <v>1424</v>
      </c>
      <c r="B1591" s="14" t="n">
        <v>1585</v>
      </c>
      <c r="C1591" s="21" t="s">
        <v>3756</v>
      </c>
      <c r="D1591" s="19" t="s">
        <v>3757</v>
      </c>
      <c r="E1591" s="17" t="str">
        <f aca="false">LEFT(D1591,FIND("*",SUBSTITUTE(D1591," ","*",LEN(D1591)-LEN(SUBSTITUTE(D1591," ",""))))-1)</f>
        <v>Nguyễn Minh</v>
      </c>
      <c r="F1591" s="17" t="str">
        <f aca="false">RIGHT(D1591,LEN(D1591)-FIND("*",SUBSTITUTE(D1591," ","*",LEN(D1591)-LEN(SUBSTITUTE(D1591," ","")))))</f>
        <v>Quân</v>
      </c>
      <c r="G1591" s="20" t="s">
        <v>2802</v>
      </c>
      <c r="H1591" s="22" t="s">
        <v>40</v>
      </c>
      <c r="I1591" s="19" t="s">
        <v>29</v>
      </c>
      <c r="J1591" s="20" t="s">
        <v>30</v>
      </c>
    </row>
    <row r="1592" customFormat="false" ht="21.95" hidden="false" customHeight="true" outlineLevel="0" collapsed="false">
      <c r="A1592" s="20" t="n">
        <v>2371</v>
      </c>
      <c r="B1592" s="20" t="n">
        <v>1586</v>
      </c>
      <c r="C1592" s="21" t="s">
        <v>3758</v>
      </c>
      <c r="D1592" s="19" t="s">
        <v>3759</v>
      </c>
      <c r="E1592" s="17" t="str">
        <f aca="false">LEFT(D1592,FIND("*",SUBSTITUTE(D1592," ","*",LEN(D1592)-LEN(SUBSTITUTE(D1592," ",""))))-1)</f>
        <v>Nguyễn Tiến</v>
      </c>
      <c r="F1592" s="17" t="str">
        <f aca="false">RIGHT(D1592,LEN(D1592)-FIND("*",SUBSTITUTE(D1592," ","*",LEN(D1592)-LEN(SUBSTITUTE(D1592," ","")))))</f>
        <v>Quân</v>
      </c>
      <c r="G1592" s="20" t="s">
        <v>114</v>
      </c>
      <c r="H1592" s="22" t="s">
        <v>40</v>
      </c>
      <c r="I1592" s="19" t="s">
        <v>18</v>
      </c>
      <c r="J1592" s="20" t="s">
        <v>275</v>
      </c>
    </row>
    <row r="1593" customFormat="false" ht="21.95" hidden="false" customHeight="true" outlineLevel="0" collapsed="false">
      <c r="A1593" s="20" t="n">
        <v>302</v>
      </c>
      <c r="B1593" s="14" t="n">
        <v>1587</v>
      </c>
      <c r="C1593" s="21" t="s">
        <v>3760</v>
      </c>
      <c r="D1593" s="19" t="s">
        <v>3761</v>
      </c>
      <c r="E1593" s="17" t="str">
        <f aca="false">LEFT(D1593,FIND("*",SUBSTITUTE(D1593," ","*",LEN(D1593)-LEN(SUBSTITUTE(D1593," ",""))))-1)</f>
        <v>Nguyễn Văn</v>
      </c>
      <c r="F1593" s="17" t="str">
        <f aca="false">RIGHT(D1593,LEN(D1593)-FIND("*",SUBSTITUTE(D1593," ","*",LEN(D1593)-LEN(SUBSTITUTE(D1593," ","")))))</f>
        <v>Quân</v>
      </c>
      <c r="G1593" s="20" t="s">
        <v>3762</v>
      </c>
      <c r="H1593" s="22" t="s">
        <v>17</v>
      </c>
      <c r="I1593" s="19" t="s">
        <v>72</v>
      </c>
      <c r="J1593" s="20" t="s">
        <v>73</v>
      </c>
    </row>
    <row r="1594" customFormat="false" ht="21.95" hidden="false" customHeight="true" outlineLevel="0" collapsed="false">
      <c r="A1594" s="20" t="n">
        <v>1960</v>
      </c>
      <c r="B1594" s="20" t="n">
        <v>1588</v>
      </c>
      <c r="C1594" s="21" t="s">
        <v>3763</v>
      </c>
      <c r="D1594" s="19" t="s">
        <v>3761</v>
      </c>
      <c r="E1594" s="17" t="str">
        <f aca="false">LEFT(D1594,FIND("*",SUBSTITUTE(D1594," ","*",LEN(D1594)-LEN(SUBSTITUTE(D1594," ",""))))-1)</f>
        <v>Nguyễn Văn</v>
      </c>
      <c r="F1594" s="17" t="str">
        <f aca="false">RIGHT(D1594,LEN(D1594)-FIND("*",SUBSTITUTE(D1594," ","*",LEN(D1594)-LEN(SUBSTITUTE(D1594," ","")))))</f>
        <v>Quân</v>
      </c>
      <c r="G1594" s="20" t="s">
        <v>1954</v>
      </c>
      <c r="H1594" s="22" t="s">
        <v>17</v>
      </c>
      <c r="I1594" s="19" t="s">
        <v>142</v>
      </c>
      <c r="J1594" s="20" t="s">
        <v>168</v>
      </c>
    </row>
    <row r="1595" customFormat="false" ht="21.95" hidden="false" customHeight="true" outlineLevel="0" collapsed="false">
      <c r="A1595" s="20" t="n">
        <v>479</v>
      </c>
      <c r="B1595" s="14" t="n">
        <v>1589</v>
      </c>
      <c r="C1595" s="21" t="s">
        <v>3764</v>
      </c>
      <c r="D1595" s="19" t="s">
        <v>3765</v>
      </c>
      <c r="E1595" s="17" t="str">
        <f aca="false">LEFT(D1595,FIND("*",SUBSTITUTE(D1595," ","*",LEN(D1595)-LEN(SUBSTITUTE(D1595," ",""))))-1)</f>
        <v>Phạm Anh</v>
      </c>
      <c r="F1595" s="17" t="str">
        <f aca="false">RIGHT(D1595,LEN(D1595)-FIND("*",SUBSTITUTE(D1595," ","*",LEN(D1595)-LEN(SUBSTITUTE(D1595," ","")))))</f>
        <v>Quân</v>
      </c>
      <c r="G1595" s="20" t="s">
        <v>3766</v>
      </c>
      <c r="H1595" s="22" t="s">
        <v>352</v>
      </c>
      <c r="I1595" s="19" t="s">
        <v>57</v>
      </c>
      <c r="J1595" s="20" t="s">
        <v>68</v>
      </c>
    </row>
    <row r="1596" customFormat="false" ht="21.95" hidden="false" customHeight="true" outlineLevel="0" collapsed="false">
      <c r="A1596" s="20" t="n">
        <v>2170</v>
      </c>
      <c r="B1596" s="20" t="n">
        <v>1590</v>
      </c>
      <c r="C1596" s="21" t="s">
        <v>3767</v>
      </c>
      <c r="D1596" s="19" t="s">
        <v>3768</v>
      </c>
      <c r="E1596" s="17" t="str">
        <f aca="false">LEFT(D1596,FIND("*",SUBSTITUTE(D1596," ","*",LEN(D1596)-LEN(SUBSTITUTE(D1596," ",""))))-1)</f>
        <v>Phạm Đức</v>
      </c>
      <c r="F1596" s="17" t="str">
        <f aca="false">RIGHT(D1596,LEN(D1596)-FIND("*",SUBSTITUTE(D1596," ","*",LEN(D1596)-LEN(SUBSTITUTE(D1596," ","")))))</f>
        <v>Quân</v>
      </c>
      <c r="G1596" s="20" t="s">
        <v>3769</v>
      </c>
      <c r="H1596" s="22" t="s">
        <v>40</v>
      </c>
      <c r="I1596" s="19" t="s">
        <v>86</v>
      </c>
      <c r="J1596" s="20" t="s">
        <v>87</v>
      </c>
    </row>
    <row r="1597" customFormat="false" ht="21.95" hidden="false" customHeight="true" outlineLevel="0" collapsed="false">
      <c r="A1597" s="20" t="n">
        <v>1343</v>
      </c>
      <c r="B1597" s="14" t="n">
        <v>1591</v>
      </c>
      <c r="C1597" s="21" t="s">
        <v>3770</v>
      </c>
      <c r="D1597" s="19" t="s">
        <v>3771</v>
      </c>
      <c r="E1597" s="17" t="str">
        <f aca="false">LEFT(D1597,FIND("*",SUBSTITUTE(D1597," ","*",LEN(D1597)-LEN(SUBSTITUTE(D1597," ",""))))-1)</f>
        <v>Phạm Hồng</v>
      </c>
      <c r="F1597" s="17" t="str">
        <f aca="false">RIGHT(D1597,LEN(D1597)-FIND("*",SUBSTITUTE(D1597," ","*",LEN(D1597)-LEN(SUBSTITUTE(D1597," ","")))))</f>
        <v>Quân</v>
      </c>
      <c r="G1597" s="20" t="s">
        <v>464</v>
      </c>
      <c r="H1597" s="22" t="s">
        <v>40</v>
      </c>
      <c r="I1597" s="19" t="s">
        <v>35</v>
      </c>
      <c r="J1597" s="20" t="s">
        <v>196</v>
      </c>
    </row>
    <row r="1598" customFormat="false" ht="21.95" hidden="false" customHeight="true" outlineLevel="0" collapsed="false">
      <c r="A1598" s="20" t="n">
        <v>1887</v>
      </c>
      <c r="B1598" s="20" t="n">
        <v>1592</v>
      </c>
      <c r="C1598" s="21" t="s">
        <v>3772</v>
      </c>
      <c r="D1598" s="19" t="s">
        <v>3773</v>
      </c>
      <c r="E1598" s="17" t="str">
        <f aca="false">LEFT(D1598,FIND("*",SUBSTITUTE(D1598," ","*",LEN(D1598)-LEN(SUBSTITUTE(D1598," ",""))))-1)</f>
        <v>Phạm Quang</v>
      </c>
      <c r="F1598" s="17" t="str">
        <f aca="false">RIGHT(D1598,LEN(D1598)-FIND("*",SUBSTITUTE(D1598," ","*",LEN(D1598)-LEN(SUBSTITUTE(D1598," ","")))))</f>
        <v>Quân</v>
      </c>
      <c r="G1598" s="20" t="s">
        <v>583</v>
      </c>
      <c r="H1598" s="22" t="s">
        <v>159</v>
      </c>
      <c r="I1598" s="19" t="s">
        <v>41</v>
      </c>
      <c r="J1598" s="20" t="s">
        <v>42</v>
      </c>
    </row>
    <row r="1599" customFormat="false" ht="21.95" hidden="false" customHeight="true" outlineLevel="0" collapsed="false">
      <c r="A1599" s="20" t="n">
        <v>805</v>
      </c>
      <c r="B1599" s="14" t="n">
        <v>1593</v>
      </c>
      <c r="C1599" s="21" t="s">
        <v>3774</v>
      </c>
      <c r="D1599" s="19" t="s">
        <v>3775</v>
      </c>
      <c r="E1599" s="17" t="str">
        <f aca="false">LEFT(D1599,FIND("*",SUBSTITUTE(D1599," ","*",LEN(D1599)-LEN(SUBSTITUTE(D1599," ",""))))-1)</f>
        <v>Phạm Tiến</v>
      </c>
      <c r="F1599" s="17" t="str">
        <f aca="false">RIGHT(D1599,LEN(D1599)-FIND("*",SUBSTITUTE(D1599," ","*",LEN(D1599)-LEN(SUBSTITUTE(D1599," ","")))))</f>
        <v>Quân</v>
      </c>
      <c r="G1599" s="20" t="s">
        <v>1206</v>
      </c>
      <c r="H1599" s="22" t="s">
        <v>17</v>
      </c>
      <c r="I1599" s="19" t="s">
        <v>91</v>
      </c>
      <c r="J1599" s="20" t="s">
        <v>92</v>
      </c>
    </row>
    <row r="1600" customFormat="false" ht="21.95" hidden="false" customHeight="true" outlineLevel="0" collapsed="false">
      <c r="A1600" s="20" t="n">
        <v>1642</v>
      </c>
      <c r="B1600" s="20" t="n">
        <v>1594</v>
      </c>
      <c r="C1600" s="21" t="s">
        <v>3776</v>
      </c>
      <c r="D1600" s="19" t="s">
        <v>3777</v>
      </c>
      <c r="E1600" s="17" t="str">
        <f aca="false">LEFT(D1600,FIND("*",SUBSTITUTE(D1600," ","*",LEN(D1600)-LEN(SUBSTITUTE(D1600," ",""))))-1)</f>
        <v>Phạm Văn</v>
      </c>
      <c r="F1600" s="17" t="str">
        <f aca="false">RIGHT(D1600,LEN(D1600)-FIND("*",SUBSTITUTE(D1600," ","*",LEN(D1600)-LEN(SUBSTITUTE(D1600," ","")))))</f>
        <v>Quân</v>
      </c>
      <c r="G1600" s="20" t="s">
        <v>676</v>
      </c>
      <c r="H1600" s="22" t="s">
        <v>100</v>
      </c>
      <c r="I1600" s="19" t="s">
        <v>29</v>
      </c>
      <c r="J1600" s="20" t="s">
        <v>30</v>
      </c>
    </row>
    <row r="1601" customFormat="false" ht="21.95" hidden="false" customHeight="true" outlineLevel="0" collapsed="false">
      <c r="A1601" s="20" t="n">
        <v>1681</v>
      </c>
      <c r="B1601" s="14" t="n">
        <v>1595</v>
      </c>
      <c r="C1601" s="21" t="s">
        <v>3778</v>
      </c>
      <c r="D1601" s="19" t="s">
        <v>3779</v>
      </c>
      <c r="E1601" s="17" t="str">
        <f aca="false">LEFT(D1601,FIND("*",SUBSTITUTE(D1601," ","*",LEN(D1601)-LEN(SUBSTITUTE(D1601," ",""))))-1)</f>
        <v>Trần Hoàng</v>
      </c>
      <c r="F1601" s="17" t="str">
        <f aca="false">RIGHT(D1601,LEN(D1601)-FIND("*",SUBSTITUTE(D1601," ","*",LEN(D1601)-LEN(SUBSTITUTE(D1601," ","")))))</f>
        <v>Quân</v>
      </c>
      <c r="G1601" s="20" t="s">
        <v>1976</v>
      </c>
      <c r="H1601" s="22" t="s">
        <v>28</v>
      </c>
      <c r="I1601" s="19" t="s">
        <v>86</v>
      </c>
      <c r="J1601" s="20" t="s">
        <v>87</v>
      </c>
    </row>
    <row r="1602" customFormat="false" ht="21.95" hidden="false" customHeight="true" outlineLevel="0" collapsed="false">
      <c r="A1602" s="20" t="n">
        <v>1507</v>
      </c>
      <c r="B1602" s="20" t="n">
        <v>1596</v>
      </c>
      <c r="C1602" s="21" t="s">
        <v>3780</v>
      </c>
      <c r="D1602" s="19" t="s">
        <v>3781</v>
      </c>
      <c r="E1602" s="17" t="str">
        <f aca="false">LEFT(D1602,FIND("*",SUBSTITUTE(D1602," ","*",LEN(D1602)-LEN(SUBSTITUTE(D1602," ",""))))-1)</f>
        <v>Trần Hồng</v>
      </c>
      <c r="F1602" s="17" t="str">
        <f aca="false">RIGHT(D1602,LEN(D1602)-FIND("*",SUBSTITUTE(D1602," ","*",LEN(D1602)-LEN(SUBSTITUTE(D1602," ","")))))</f>
        <v>Quân</v>
      </c>
      <c r="G1602" s="20" t="s">
        <v>2892</v>
      </c>
      <c r="H1602" s="22" t="s">
        <v>40</v>
      </c>
      <c r="I1602" s="19" t="s">
        <v>35</v>
      </c>
      <c r="J1602" s="20" t="s">
        <v>82</v>
      </c>
    </row>
    <row r="1603" customFormat="false" ht="21.95" hidden="false" customHeight="true" outlineLevel="0" collapsed="false">
      <c r="A1603" s="20" t="n">
        <v>1623</v>
      </c>
      <c r="B1603" s="14" t="n">
        <v>1597</v>
      </c>
      <c r="C1603" s="21" t="s">
        <v>3782</v>
      </c>
      <c r="D1603" s="19" t="s">
        <v>3781</v>
      </c>
      <c r="E1603" s="17" t="str">
        <f aca="false">LEFT(D1603,FIND("*",SUBSTITUTE(D1603," ","*",LEN(D1603)-LEN(SUBSTITUTE(D1603," ",""))))-1)</f>
        <v>Trần Hồng</v>
      </c>
      <c r="F1603" s="17" t="str">
        <f aca="false">RIGHT(D1603,LEN(D1603)-FIND("*",SUBSTITUTE(D1603," ","*",LEN(D1603)-LEN(SUBSTITUTE(D1603," ","")))))</f>
        <v>Quân</v>
      </c>
      <c r="G1603" s="20" t="s">
        <v>2525</v>
      </c>
      <c r="H1603" s="22" t="s">
        <v>40</v>
      </c>
      <c r="I1603" s="19" t="s">
        <v>35</v>
      </c>
      <c r="J1603" s="20" t="s">
        <v>36</v>
      </c>
    </row>
    <row r="1604" customFormat="false" ht="21.95" hidden="false" customHeight="true" outlineLevel="0" collapsed="false">
      <c r="A1604" s="20" t="n">
        <v>435</v>
      </c>
      <c r="B1604" s="20" t="n">
        <v>1598</v>
      </c>
      <c r="C1604" s="21" t="s">
        <v>3783</v>
      </c>
      <c r="D1604" s="19" t="s">
        <v>3784</v>
      </c>
      <c r="E1604" s="17" t="str">
        <f aca="false">LEFT(D1604,FIND("*",SUBSTITUTE(D1604," ","*",LEN(D1604)-LEN(SUBSTITUTE(D1604," ",""))))-1)</f>
        <v>Trần Ngọc</v>
      </c>
      <c r="F1604" s="17" t="str">
        <f aca="false">RIGHT(D1604,LEN(D1604)-FIND("*",SUBSTITUTE(D1604," ","*",LEN(D1604)-LEN(SUBSTITUTE(D1604," ","")))))</f>
        <v>Quân</v>
      </c>
      <c r="G1604" s="20" t="s">
        <v>1248</v>
      </c>
      <c r="H1604" s="22" t="s">
        <v>40</v>
      </c>
      <c r="I1604" s="19" t="s">
        <v>91</v>
      </c>
      <c r="J1604" s="20" t="s">
        <v>107</v>
      </c>
    </row>
    <row r="1605" customFormat="false" ht="21.95" hidden="false" customHeight="true" outlineLevel="0" collapsed="false">
      <c r="A1605" s="20" t="n">
        <v>1785</v>
      </c>
      <c r="B1605" s="14" t="n">
        <v>1599</v>
      </c>
      <c r="C1605" s="21" t="s">
        <v>3785</v>
      </c>
      <c r="D1605" s="19" t="s">
        <v>3786</v>
      </c>
      <c r="E1605" s="17" t="str">
        <f aca="false">LEFT(D1605,FIND("*",SUBSTITUTE(D1605," ","*",LEN(D1605)-LEN(SUBSTITUTE(D1605," ",""))))-1)</f>
        <v>Trương Quốc</v>
      </c>
      <c r="F1605" s="17" t="str">
        <f aca="false">RIGHT(D1605,LEN(D1605)-FIND("*",SUBSTITUTE(D1605," ","*",LEN(D1605)-LEN(SUBSTITUTE(D1605," ","")))))</f>
        <v>Quân</v>
      </c>
      <c r="G1605" s="20" t="s">
        <v>1359</v>
      </c>
      <c r="H1605" s="22" t="s">
        <v>159</v>
      </c>
      <c r="I1605" s="19" t="s">
        <v>29</v>
      </c>
      <c r="J1605" s="20" t="s">
        <v>30</v>
      </c>
    </row>
    <row r="1606" customFormat="false" ht="21.95" hidden="false" customHeight="true" outlineLevel="0" collapsed="false">
      <c r="A1606" s="20" t="n">
        <v>2289</v>
      </c>
      <c r="B1606" s="20" t="n">
        <v>1600</v>
      </c>
      <c r="C1606" s="21" t="s">
        <v>3787</v>
      </c>
      <c r="D1606" s="19" t="s">
        <v>3788</v>
      </c>
      <c r="E1606" s="17" t="str">
        <f aca="false">LEFT(D1606,FIND("*",SUBSTITUTE(D1606," ","*",LEN(D1606)-LEN(SUBSTITUTE(D1606," ",""))))-1)</f>
        <v>Vũ Anh</v>
      </c>
      <c r="F1606" s="17" t="str">
        <f aca="false">RIGHT(D1606,LEN(D1606)-FIND("*",SUBSTITUTE(D1606," ","*",LEN(D1606)-LEN(SUBSTITUTE(D1606," ","")))))</f>
        <v>Quân</v>
      </c>
      <c r="G1606" s="20" t="s">
        <v>3789</v>
      </c>
      <c r="H1606" s="22" t="s">
        <v>40</v>
      </c>
      <c r="I1606" s="19" t="s">
        <v>72</v>
      </c>
      <c r="J1606" s="20" t="s">
        <v>82</v>
      </c>
    </row>
    <row r="1607" customFormat="false" ht="21.95" hidden="false" customHeight="true" outlineLevel="0" collapsed="false">
      <c r="A1607" s="20" t="n">
        <v>1035</v>
      </c>
      <c r="B1607" s="14" t="n">
        <v>1601</v>
      </c>
      <c r="C1607" s="21" t="s">
        <v>3790</v>
      </c>
      <c r="D1607" s="19" t="s">
        <v>3791</v>
      </c>
      <c r="E1607" s="17" t="str">
        <f aca="false">LEFT(D1607,FIND("*",SUBSTITUTE(D1607," ","*",LEN(D1607)-LEN(SUBSTITUTE(D1607," ",""))))-1)</f>
        <v>Bùi Kim</v>
      </c>
      <c r="F1607" s="17" t="str">
        <f aca="false">RIGHT(D1607,LEN(D1607)-FIND("*",SUBSTITUTE(D1607," ","*",LEN(D1607)-LEN(SUBSTITUTE(D1607," ","")))))</f>
        <v>Quang</v>
      </c>
      <c r="G1607" s="20" t="s">
        <v>3792</v>
      </c>
      <c r="H1607" s="22" t="s">
        <v>85</v>
      </c>
      <c r="I1607" s="19"/>
      <c r="J1607" s="20" t="s">
        <v>275</v>
      </c>
    </row>
    <row r="1608" customFormat="false" ht="21.95" hidden="false" customHeight="true" outlineLevel="0" collapsed="false">
      <c r="A1608" s="20" t="n">
        <v>299</v>
      </c>
      <c r="B1608" s="20" t="n">
        <v>1602</v>
      </c>
      <c r="C1608" s="21" t="s">
        <v>3793</v>
      </c>
      <c r="D1608" s="19" t="s">
        <v>3794</v>
      </c>
      <c r="E1608" s="17" t="str">
        <f aca="false">LEFT(D1608,FIND("*",SUBSTITUTE(D1608," ","*",LEN(D1608)-LEN(SUBSTITUTE(D1608," ",""))))-1)</f>
        <v>Đặng Vinh</v>
      </c>
      <c r="F1608" s="17" t="str">
        <f aca="false">RIGHT(D1608,LEN(D1608)-FIND("*",SUBSTITUTE(D1608," ","*",LEN(D1608)-LEN(SUBSTITUTE(D1608," ","")))))</f>
        <v>Quang</v>
      </c>
      <c r="G1608" s="20" t="s">
        <v>3795</v>
      </c>
      <c r="H1608" s="22" t="s">
        <v>40</v>
      </c>
      <c r="I1608" s="19" t="s">
        <v>41</v>
      </c>
      <c r="J1608" s="20" t="s">
        <v>127</v>
      </c>
    </row>
    <row r="1609" customFormat="false" ht="21.95" hidden="false" customHeight="true" outlineLevel="0" collapsed="false">
      <c r="A1609" s="20" t="n">
        <v>391</v>
      </c>
      <c r="B1609" s="14" t="n">
        <v>1603</v>
      </c>
      <c r="C1609" s="21" t="s">
        <v>3796</v>
      </c>
      <c r="D1609" s="19" t="s">
        <v>3797</v>
      </c>
      <c r="E1609" s="17" t="str">
        <f aca="false">LEFT(D1609,FIND("*",SUBSTITUTE(D1609," ","*",LEN(D1609)-LEN(SUBSTITUTE(D1609," ",""))))-1)</f>
        <v>Ngô Đình</v>
      </c>
      <c r="F1609" s="17" t="str">
        <f aca="false">RIGHT(D1609,LEN(D1609)-FIND("*",SUBSTITUTE(D1609," ","*",LEN(D1609)-LEN(SUBSTITUTE(D1609," ","")))))</f>
        <v>Quang</v>
      </c>
      <c r="G1609" s="20" t="s">
        <v>1035</v>
      </c>
      <c r="H1609" s="22" t="s">
        <v>17</v>
      </c>
      <c r="I1609" s="19" t="s">
        <v>203</v>
      </c>
      <c r="J1609" s="20" t="s">
        <v>237</v>
      </c>
    </row>
    <row r="1610" customFormat="false" ht="21.95" hidden="false" customHeight="true" outlineLevel="0" collapsed="false">
      <c r="A1610" s="20" t="n">
        <v>361</v>
      </c>
      <c r="B1610" s="20" t="n">
        <v>1604</v>
      </c>
      <c r="C1610" s="21" t="s">
        <v>3798</v>
      </c>
      <c r="D1610" s="19" t="s">
        <v>3799</v>
      </c>
      <c r="E1610" s="17" t="str">
        <f aca="false">LEFT(D1610,FIND("*",SUBSTITUTE(D1610," ","*",LEN(D1610)-LEN(SUBSTITUTE(D1610," ",""))))-1)</f>
        <v>Nguyễn Đăng</v>
      </c>
      <c r="F1610" s="17" t="str">
        <f aca="false">RIGHT(D1610,LEN(D1610)-FIND("*",SUBSTITUTE(D1610," ","*",LEN(D1610)-LEN(SUBSTITUTE(D1610," ","")))))</f>
        <v>Quang</v>
      </c>
      <c r="G1610" s="20" t="s">
        <v>3800</v>
      </c>
      <c r="H1610" s="22" t="s">
        <v>40</v>
      </c>
      <c r="I1610" s="19" t="s">
        <v>29</v>
      </c>
      <c r="J1610" s="20" t="s">
        <v>135</v>
      </c>
    </row>
    <row r="1611" customFormat="false" ht="21.95" hidden="false" customHeight="true" outlineLevel="0" collapsed="false">
      <c r="A1611" s="20" t="n">
        <v>2079</v>
      </c>
      <c r="B1611" s="14" t="n">
        <v>1605</v>
      </c>
      <c r="C1611" s="21" t="s">
        <v>3801</v>
      </c>
      <c r="D1611" s="19" t="s">
        <v>3802</v>
      </c>
      <c r="E1611" s="17" t="str">
        <f aca="false">LEFT(D1611,FIND("*",SUBSTITUTE(D1611," ","*",LEN(D1611)-LEN(SUBSTITUTE(D1611," ",""))))-1)</f>
        <v>Nguyễn Duy</v>
      </c>
      <c r="F1611" s="17" t="str">
        <f aca="false">RIGHT(D1611,LEN(D1611)-FIND("*",SUBSTITUTE(D1611," ","*",LEN(D1611)-LEN(SUBSTITUTE(D1611," ","")))))</f>
        <v>Quang</v>
      </c>
      <c r="G1611" s="20" t="s">
        <v>39</v>
      </c>
      <c r="H1611" s="22" t="s">
        <v>17</v>
      </c>
      <c r="I1611" s="19" t="s">
        <v>72</v>
      </c>
      <c r="J1611" s="20" t="s">
        <v>82</v>
      </c>
    </row>
    <row r="1612" customFormat="false" ht="21.95" hidden="false" customHeight="true" outlineLevel="0" collapsed="false">
      <c r="A1612" s="20" t="n">
        <v>1863</v>
      </c>
      <c r="B1612" s="20" t="n">
        <v>1606</v>
      </c>
      <c r="C1612" s="21" t="s">
        <v>3803</v>
      </c>
      <c r="D1612" s="19" t="s">
        <v>3802</v>
      </c>
      <c r="E1612" s="17" t="str">
        <f aca="false">LEFT(D1612,FIND("*",SUBSTITUTE(D1612," ","*",LEN(D1612)-LEN(SUBSTITUTE(D1612," ",""))))-1)</f>
        <v>Nguyễn Duy</v>
      </c>
      <c r="F1612" s="17" t="str">
        <f aca="false">RIGHT(D1612,LEN(D1612)-FIND("*",SUBSTITUTE(D1612," ","*",LEN(D1612)-LEN(SUBSTITUTE(D1612," ","")))))</f>
        <v>Quang</v>
      </c>
      <c r="G1612" s="20" t="s">
        <v>1260</v>
      </c>
      <c r="H1612" s="22" t="s">
        <v>17</v>
      </c>
      <c r="I1612" s="19" t="s">
        <v>91</v>
      </c>
      <c r="J1612" s="20" t="s">
        <v>185</v>
      </c>
    </row>
    <row r="1613" customFormat="false" ht="21.95" hidden="false" customHeight="true" outlineLevel="0" collapsed="false">
      <c r="A1613" s="20" t="n">
        <v>1769</v>
      </c>
      <c r="B1613" s="14" t="n">
        <v>1607</v>
      </c>
      <c r="C1613" s="21" t="s">
        <v>3804</v>
      </c>
      <c r="D1613" s="19" t="s">
        <v>3805</v>
      </c>
      <c r="E1613" s="17" t="str">
        <f aca="false">LEFT(D1613,FIND("*",SUBSTITUTE(D1613," ","*",LEN(D1613)-LEN(SUBSTITUTE(D1613," ",""))))-1)</f>
        <v>Nguyễn Hồng</v>
      </c>
      <c r="F1613" s="17" t="str">
        <f aca="false">RIGHT(D1613,LEN(D1613)-FIND("*",SUBSTITUTE(D1613," ","*",LEN(D1613)-LEN(SUBSTITUTE(D1613," ","")))))</f>
        <v>Quang</v>
      </c>
      <c r="G1613" s="20" t="s">
        <v>1006</v>
      </c>
      <c r="H1613" s="22" t="s">
        <v>40</v>
      </c>
      <c r="I1613" s="19" t="s">
        <v>142</v>
      </c>
      <c r="J1613" s="20" t="s">
        <v>168</v>
      </c>
    </row>
    <row r="1614" customFormat="false" ht="21.95" hidden="false" customHeight="true" outlineLevel="0" collapsed="false">
      <c r="A1614" s="20" t="n">
        <v>1441</v>
      </c>
      <c r="B1614" s="20" t="n">
        <v>1608</v>
      </c>
      <c r="C1614" s="21" t="s">
        <v>3806</v>
      </c>
      <c r="D1614" s="19" t="s">
        <v>3807</v>
      </c>
      <c r="E1614" s="17" t="str">
        <f aca="false">LEFT(D1614,FIND("*",SUBSTITUTE(D1614," ","*",LEN(D1614)-LEN(SUBSTITUTE(D1614," ",""))))-1)</f>
        <v>Nguyễn Minh</v>
      </c>
      <c r="F1614" s="17" t="str">
        <f aca="false">RIGHT(D1614,LEN(D1614)-FIND("*",SUBSTITUTE(D1614," ","*",LEN(D1614)-LEN(SUBSTITUTE(D1614," ","")))))</f>
        <v>Quang</v>
      </c>
      <c r="G1614" s="20" t="s">
        <v>2283</v>
      </c>
      <c r="H1614" s="22" t="s">
        <v>40</v>
      </c>
      <c r="I1614" s="19" t="s">
        <v>41</v>
      </c>
      <c r="J1614" s="20" t="s">
        <v>36</v>
      </c>
    </row>
    <row r="1615" s="47" customFormat="true" ht="21.95" hidden="false" customHeight="true" outlineLevel="0" collapsed="false">
      <c r="A1615" s="20" t="n">
        <v>2411</v>
      </c>
      <c r="B1615" s="14" t="n">
        <v>1609</v>
      </c>
      <c r="C1615" s="21" t="s">
        <v>3808</v>
      </c>
      <c r="D1615" s="19" t="s">
        <v>3809</v>
      </c>
      <c r="E1615" s="17" t="str">
        <f aca="false">LEFT(D1615,FIND("*",SUBSTITUTE(D1615," ","*",LEN(D1615)-LEN(SUBSTITUTE(D1615," ",""))))-1)</f>
        <v>Nguyễn Ngọc</v>
      </c>
      <c r="F1615" s="17" t="str">
        <f aca="false">RIGHT(D1615,LEN(D1615)-FIND("*",SUBSTITUTE(D1615," ","*",LEN(D1615)-LEN(SUBSTITUTE(D1615," ","")))))</f>
        <v>Quang</v>
      </c>
      <c r="G1615" s="20" t="s">
        <v>1892</v>
      </c>
      <c r="H1615" s="22" t="s">
        <v>85</v>
      </c>
      <c r="I1615" s="19" t="s">
        <v>86</v>
      </c>
      <c r="J1615" s="20" t="s">
        <v>87</v>
      </c>
    </row>
    <row r="1616" customFormat="false" ht="21.95" hidden="false" customHeight="true" outlineLevel="0" collapsed="false">
      <c r="A1616" s="20" t="n">
        <v>651</v>
      </c>
      <c r="B1616" s="20" t="n">
        <v>1610</v>
      </c>
      <c r="C1616" s="21" t="s">
        <v>3810</v>
      </c>
      <c r="D1616" s="19" t="s">
        <v>3811</v>
      </c>
      <c r="E1616" s="17" t="str">
        <f aca="false">LEFT(D1616,FIND("*",SUBSTITUTE(D1616," ","*",LEN(D1616)-LEN(SUBSTITUTE(D1616," ",""))))-1)</f>
        <v>Nguyễn Nhật</v>
      </c>
      <c r="F1616" s="17" t="str">
        <f aca="false">RIGHT(D1616,LEN(D1616)-FIND("*",SUBSTITUTE(D1616," ","*",LEN(D1616)-LEN(SUBSTITUTE(D1616," ","")))))</f>
        <v>Quang</v>
      </c>
      <c r="G1616" s="20" t="s">
        <v>3812</v>
      </c>
      <c r="H1616" s="22" t="s">
        <v>3813</v>
      </c>
      <c r="I1616" s="19" t="s">
        <v>142</v>
      </c>
      <c r="J1616" s="20" t="s">
        <v>143</v>
      </c>
    </row>
    <row r="1617" customFormat="false" ht="21.95" hidden="false" customHeight="true" outlineLevel="0" collapsed="false">
      <c r="A1617" s="20" t="n">
        <v>1830</v>
      </c>
      <c r="B1617" s="14" t="n">
        <v>1611</v>
      </c>
      <c r="C1617" s="21" t="s">
        <v>3814</v>
      </c>
      <c r="D1617" s="19" t="s">
        <v>3815</v>
      </c>
      <c r="E1617" s="17" t="str">
        <f aca="false">LEFT(D1617,FIND("*",SUBSTITUTE(D1617," ","*",LEN(D1617)-LEN(SUBSTITUTE(D1617," ",""))))-1)</f>
        <v>Nguyễn Văn</v>
      </c>
      <c r="F1617" s="17" t="str">
        <f aca="false">RIGHT(D1617,LEN(D1617)-FIND("*",SUBSTITUTE(D1617," ","*",LEN(D1617)-LEN(SUBSTITUTE(D1617," ","")))))</f>
        <v>Quang</v>
      </c>
      <c r="G1617" s="20" t="s">
        <v>3325</v>
      </c>
      <c r="H1617" s="22" t="s">
        <v>85</v>
      </c>
      <c r="I1617" s="19" t="s">
        <v>142</v>
      </c>
      <c r="J1617" s="20" t="s">
        <v>168</v>
      </c>
    </row>
    <row r="1618" customFormat="false" ht="21.95" hidden="false" customHeight="true" outlineLevel="0" collapsed="false">
      <c r="A1618" s="20" t="n">
        <v>2095</v>
      </c>
      <c r="B1618" s="20" t="n">
        <v>1612</v>
      </c>
      <c r="C1618" s="21" t="s">
        <v>3816</v>
      </c>
      <c r="D1618" s="19" t="s">
        <v>3817</v>
      </c>
      <c r="E1618" s="17" t="str">
        <f aca="false">LEFT(D1618,FIND("*",SUBSTITUTE(D1618," ","*",LEN(D1618)-LEN(SUBSTITUTE(D1618," ",""))))-1)</f>
        <v>Phạm Đức</v>
      </c>
      <c r="F1618" s="17" t="str">
        <f aca="false">RIGHT(D1618,LEN(D1618)-FIND("*",SUBSTITUTE(D1618," ","*",LEN(D1618)-LEN(SUBSTITUTE(D1618," ","")))))</f>
        <v>Quang</v>
      </c>
      <c r="G1618" s="20" t="s">
        <v>513</v>
      </c>
      <c r="H1618" s="22" t="s">
        <v>134</v>
      </c>
      <c r="I1618" s="19" t="s">
        <v>35</v>
      </c>
      <c r="J1618" s="20" t="s">
        <v>36</v>
      </c>
    </row>
    <row r="1619" customFormat="false" ht="21.95" hidden="false" customHeight="true" outlineLevel="0" collapsed="false">
      <c r="A1619" s="20" t="n">
        <v>63</v>
      </c>
      <c r="B1619" s="14" t="n">
        <v>1613</v>
      </c>
      <c r="C1619" s="21" t="s">
        <v>3818</v>
      </c>
      <c r="D1619" s="19" t="s">
        <v>3819</v>
      </c>
      <c r="E1619" s="17" t="str">
        <f aca="false">LEFT(D1619,FIND("*",SUBSTITUTE(D1619," ","*",LEN(D1619)-LEN(SUBSTITUTE(D1619," ",""))))-1)</f>
        <v>Phạm Văn</v>
      </c>
      <c r="F1619" s="17" t="str">
        <f aca="false">RIGHT(D1619,LEN(D1619)-FIND("*",SUBSTITUTE(D1619," ","*",LEN(D1619)-LEN(SUBSTITUTE(D1619," ","")))))</f>
        <v>Quang</v>
      </c>
      <c r="G1619" s="20" t="s">
        <v>2263</v>
      </c>
      <c r="H1619" s="22" t="s">
        <v>46</v>
      </c>
      <c r="I1619" s="19" t="s">
        <v>86</v>
      </c>
      <c r="J1619" s="20" t="s">
        <v>171</v>
      </c>
    </row>
    <row r="1620" customFormat="false" ht="21.95" hidden="false" customHeight="true" outlineLevel="0" collapsed="false">
      <c r="A1620" s="20" t="n">
        <v>839</v>
      </c>
      <c r="B1620" s="20" t="n">
        <v>1614</v>
      </c>
      <c r="C1620" s="21" t="s">
        <v>3820</v>
      </c>
      <c r="D1620" s="19" t="s">
        <v>3819</v>
      </c>
      <c r="E1620" s="17" t="str">
        <f aca="false">LEFT(D1620,FIND("*",SUBSTITUTE(D1620," ","*",LEN(D1620)-LEN(SUBSTITUTE(D1620," ",""))))-1)</f>
        <v>Phạm Văn</v>
      </c>
      <c r="F1620" s="17" t="str">
        <f aca="false">RIGHT(D1620,LEN(D1620)-FIND("*",SUBSTITUTE(D1620," ","*",LEN(D1620)-LEN(SUBSTITUTE(D1620," ","")))))</f>
        <v>Quang</v>
      </c>
      <c r="G1620" s="20" t="s">
        <v>387</v>
      </c>
      <c r="H1620" s="22" t="s">
        <v>85</v>
      </c>
      <c r="I1620" s="19" t="s">
        <v>203</v>
      </c>
      <c r="J1620" s="20" t="s">
        <v>116</v>
      </c>
    </row>
    <row r="1621" s="36" customFormat="true" ht="21.95" hidden="false" customHeight="true" outlineLevel="0" collapsed="false">
      <c r="A1621" s="20" t="n">
        <v>1252</v>
      </c>
      <c r="B1621" s="14" t="n">
        <v>1615</v>
      </c>
      <c r="C1621" s="21" t="s">
        <v>3821</v>
      </c>
      <c r="D1621" s="19" t="s">
        <v>3822</v>
      </c>
      <c r="E1621" s="17" t="str">
        <f aca="false">LEFT(D1621,FIND("*",SUBSTITUTE(D1621," ","*",LEN(D1621)-LEN(SUBSTITUTE(D1621," ",""))))-1)</f>
        <v>Phan</v>
      </c>
      <c r="F1621" s="17" t="str">
        <f aca="false">RIGHT(D1621,LEN(D1621)-FIND("*",SUBSTITUTE(D1621," ","*",LEN(D1621)-LEN(SUBSTITUTE(D1621," ","")))))</f>
        <v>Quang</v>
      </c>
      <c r="G1621" s="20" t="s">
        <v>3823</v>
      </c>
      <c r="H1621" s="22" t="s">
        <v>2644</v>
      </c>
      <c r="I1621" s="19" t="s">
        <v>57</v>
      </c>
      <c r="J1621" s="20" t="s">
        <v>68</v>
      </c>
    </row>
    <row r="1622" s="36" customFormat="true" ht="21.95" hidden="false" customHeight="true" outlineLevel="0" collapsed="false">
      <c r="A1622" s="20" t="n">
        <v>1410</v>
      </c>
      <c r="B1622" s="20" t="n">
        <v>1616</v>
      </c>
      <c r="C1622" s="21" t="s">
        <v>3824</v>
      </c>
      <c r="D1622" s="19" t="s">
        <v>3825</v>
      </c>
      <c r="E1622" s="17" t="str">
        <f aca="false">LEFT(D1622,FIND("*",SUBSTITUTE(D1622," ","*",LEN(D1622)-LEN(SUBSTITUTE(D1622," ",""))))-1)</f>
        <v>Phan Minh</v>
      </c>
      <c r="F1622" s="17" t="str">
        <f aca="false">RIGHT(D1622,LEN(D1622)-FIND("*",SUBSTITUTE(D1622," ","*",LEN(D1622)-LEN(SUBSTITUTE(D1622," ","")))))</f>
        <v>Quang</v>
      </c>
      <c r="G1622" s="20" t="s">
        <v>288</v>
      </c>
      <c r="H1622" s="22" t="s">
        <v>2644</v>
      </c>
      <c r="I1622" s="19" t="s">
        <v>35</v>
      </c>
      <c r="J1622" s="20" t="s">
        <v>127</v>
      </c>
    </row>
    <row r="1623" s="30" customFormat="true" ht="21.95" hidden="false" customHeight="true" outlineLevel="0" collapsed="false">
      <c r="A1623" s="20" t="n">
        <v>449</v>
      </c>
      <c r="B1623" s="14" t="n">
        <v>1617</v>
      </c>
      <c r="C1623" s="21" t="s">
        <v>3826</v>
      </c>
      <c r="D1623" s="19" t="s">
        <v>3827</v>
      </c>
      <c r="E1623" s="17" t="str">
        <f aca="false">LEFT(D1623,FIND("*",SUBSTITUTE(D1623," ","*",LEN(D1623)-LEN(SUBSTITUTE(D1623," ",""))))-1)</f>
        <v>Vũ Anh</v>
      </c>
      <c r="F1623" s="17" t="str">
        <f aca="false">RIGHT(D1623,LEN(D1623)-FIND("*",SUBSTITUTE(D1623," ","*",LEN(D1623)-LEN(SUBSTITUTE(D1623," ","")))))</f>
        <v>Quang</v>
      </c>
      <c r="G1623" s="20" t="s">
        <v>3828</v>
      </c>
      <c r="H1623" s="22" t="s">
        <v>40</v>
      </c>
      <c r="I1623" s="19" t="s">
        <v>62</v>
      </c>
      <c r="J1623" s="20" t="s">
        <v>63</v>
      </c>
    </row>
    <row r="1624" s="30" customFormat="true" ht="21.95" hidden="false" customHeight="true" outlineLevel="0" collapsed="false">
      <c r="A1624" s="20" t="n">
        <v>1110</v>
      </c>
      <c r="B1624" s="20" t="n">
        <v>1618</v>
      </c>
      <c r="C1624" s="21" t="s">
        <v>3829</v>
      </c>
      <c r="D1624" s="19" t="s">
        <v>3830</v>
      </c>
      <c r="E1624" s="17" t="str">
        <f aca="false">LEFT(D1624,FIND("*",SUBSTITUTE(D1624," ","*",LEN(D1624)-LEN(SUBSTITUTE(D1624," ",""))))-1)</f>
        <v>Phạm Văn</v>
      </c>
      <c r="F1624" s="17" t="str">
        <f aca="false">RIGHT(D1624,LEN(D1624)-FIND("*",SUBSTITUTE(D1624," ","*",LEN(D1624)-LEN(SUBSTITUTE(D1624," ","")))))</f>
        <v>Quảng</v>
      </c>
      <c r="G1624" s="20" t="s">
        <v>299</v>
      </c>
      <c r="H1624" s="22" t="s">
        <v>85</v>
      </c>
      <c r="I1624" s="19" t="s">
        <v>142</v>
      </c>
      <c r="J1624" s="20" t="s">
        <v>237</v>
      </c>
    </row>
    <row r="1625" s="30" customFormat="true" ht="21.95" hidden="false" customHeight="true" outlineLevel="0" collapsed="false">
      <c r="A1625" s="20" t="n">
        <v>507</v>
      </c>
      <c r="B1625" s="14" t="n">
        <v>1619</v>
      </c>
      <c r="C1625" s="21" t="s">
        <v>3831</v>
      </c>
      <c r="D1625" s="19" t="s">
        <v>3832</v>
      </c>
      <c r="E1625" s="17" t="str">
        <f aca="false">LEFT(D1625,FIND("*",SUBSTITUTE(D1625," ","*",LEN(D1625)-LEN(SUBSTITUTE(D1625," ",""))))-1)</f>
        <v>Nguyễn Văn</v>
      </c>
      <c r="F1625" s="17" t="str">
        <f aca="false">RIGHT(D1625,LEN(D1625)-FIND("*",SUBSTITUTE(D1625," ","*",LEN(D1625)-LEN(SUBSTITUTE(D1625," ","")))))</f>
        <v>Quí</v>
      </c>
      <c r="G1625" s="20" t="s">
        <v>3833</v>
      </c>
      <c r="H1625" s="22" t="s">
        <v>40</v>
      </c>
      <c r="I1625" s="19" t="s">
        <v>62</v>
      </c>
      <c r="J1625" s="20" t="s">
        <v>63</v>
      </c>
    </row>
    <row r="1626" customFormat="false" ht="21.95" hidden="false" customHeight="true" outlineLevel="0" collapsed="false">
      <c r="A1626" s="20" t="n">
        <v>355</v>
      </c>
      <c r="B1626" s="20" t="n">
        <v>1620</v>
      </c>
      <c r="C1626" s="21" t="s">
        <v>3834</v>
      </c>
      <c r="D1626" s="19" t="s">
        <v>3835</v>
      </c>
      <c r="E1626" s="17" t="str">
        <f aca="false">LEFT(D1626,FIND("*",SUBSTITUTE(D1626," ","*",LEN(D1626)-LEN(SUBSTITUTE(D1626," ",""))))-1)</f>
        <v>Đỗ Cao</v>
      </c>
      <c r="F1626" s="17" t="str">
        <f aca="false">RIGHT(D1626,LEN(D1626)-FIND("*",SUBSTITUTE(D1626," ","*",LEN(D1626)-LEN(SUBSTITUTE(D1626," ","")))))</f>
        <v>Quý</v>
      </c>
      <c r="G1626" s="20" t="s">
        <v>76</v>
      </c>
      <c r="H1626" s="22" t="s">
        <v>358</v>
      </c>
      <c r="I1626" s="19" t="s">
        <v>91</v>
      </c>
      <c r="J1626" s="20" t="s">
        <v>107</v>
      </c>
    </row>
    <row r="1627" s="30" customFormat="true" ht="21.95" hidden="false" customHeight="true" outlineLevel="0" collapsed="false">
      <c r="A1627" s="20" t="n">
        <v>1319</v>
      </c>
      <c r="B1627" s="14" t="n">
        <v>1621</v>
      </c>
      <c r="C1627" s="21" t="s">
        <v>3836</v>
      </c>
      <c r="D1627" s="19" t="s">
        <v>3837</v>
      </c>
      <c r="E1627" s="17" t="str">
        <f aca="false">LEFT(D1627,FIND("*",SUBSTITUTE(D1627," ","*",LEN(D1627)-LEN(SUBSTITUTE(D1627," ",""))))-1)</f>
        <v>Đỗ Văn</v>
      </c>
      <c r="F1627" s="17" t="str">
        <f aca="false">RIGHT(D1627,LEN(D1627)-FIND("*",SUBSTITUTE(D1627," ","*",LEN(D1627)-LEN(SUBSTITUTE(D1627," ","")))))</f>
        <v>Quý</v>
      </c>
      <c r="G1627" s="20" t="s">
        <v>939</v>
      </c>
      <c r="H1627" s="22" t="s">
        <v>17</v>
      </c>
      <c r="I1627" s="19" t="s">
        <v>86</v>
      </c>
      <c r="J1627" s="20" t="s">
        <v>171</v>
      </c>
    </row>
    <row r="1628" s="30" customFormat="true" ht="21.95" hidden="false" customHeight="true" outlineLevel="0" collapsed="false">
      <c r="A1628" s="20" t="n">
        <v>829</v>
      </c>
      <c r="B1628" s="20" t="n">
        <v>1622</v>
      </c>
      <c r="C1628" s="21" t="s">
        <v>3838</v>
      </c>
      <c r="D1628" s="19" t="s">
        <v>3839</v>
      </c>
      <c r="E1628" s="17" t="str">
        <f aca="false">LEFT(D1628,FIND("*",SUBSTITUTE(D1628," ","*",LEN(D1628)-LEN(SUBSTITUTE(D1628," ",""))))-1)</f>
        <v>Lê Văn</v>
      </c>
      <c r="F1628" s="17" t="str">
        <f aca="false">RIGHT(D1628,LEN(D1628)-FIND("*",SUBSTITUTE(D1628," ","*",LEN(D1628)-LEN(SUBSTITUTE(D1628," ","")))))</f>
        <v>Quý</v>
      </c>
      <c r="G1628" s="20" t="s">
        <v>2222</v>
      </c>
      <c r="H1628" s="22" t="s">
        <v>40</v>
      </c>
      <c r="I1628" s="19" t="s">
        <v>29</v>
      </c>
      <c r="J1628" s="20" t="s">
        <v>135</v>
      </c>
    </row>
    <row r="1629" s="30" customFormat="true" ht="21.95" hidden="false" customHeight="true" outlineLevel="0" collapsed="false">
      <c r="A1629" s="20" t="n">
        <v>1908</v>
      </c>
      <c r="B1629" s="14" t="n">
        <v>1623</v>
      </c>
      <c r="C1629" s="21" t="s">
        <v>3840</v>
      </c>
      <c r="D1629" s="19" t="s">
        <v>3841</v>
      </c>
      <c r="E1629" s="17" t="str">
        <f aca="false">LEFT(D1629,FIND("*",SUBSTITUTE(D1629," ","*",LEN(D1629)-LEN(SUBSTITUTE(D1629," ",""))))-1)</f>
        <v>Ngô Duy</v>
      </c>
      <c r="F1629" s="17" t="str">
        <f aca="false">RIGHT(D1629,LEN(D1629)-FIND("*",SUBSTITUTE(D1629," ","*",LEN(D1629)-LEN(SUBSTITUTE(D1629," ","")))))</f>
        <v>Quý</v>
      </c>
      <c r="G1629" s="20" t="s">
        <v>1420</v>
      </c>
      <c r="H1629" s="22" t="s">
        <v>85</v>
      </c>
      <c r="I1629" s="19" t="s">
        <v>35</v>
      </c>
      <c r="J1629" s="20" t="s">
        <v>36</v>
      </c>
    </row>
    <row r="1630" s="30" customFormat="true" ht="21.95" hidden="false" customHeight="true" outlineLevel="0" collapsed="false">
      <c r="A1630" s="20" t="n">
        <v>1224</v>
      </c>
      <c r="B1630" s="20" t="n">
        <v>1624</v>
      </c>
      <c r="C1630" s="21" t="s">
        <v>3842</v>
      </c>
      <c r="D1630" s="19" t="s">
        <v>3843</v>
      </c>
      <c r="E1630" s="17" t="str">
        <f aca="false">LEFT(D1630,FIND("*",SUBSTITUTE(D1630," ","*",LEN(D1630)-LEN(SUBSTITUTE(D1630," ",""))))-1)</f>
        <v>Ngô Văn</v>
      </c>
      <c r="F1630" s="17" t="str">
        <f aca="false">RIGHT(D1630,LEN(D1630)-FIND("*",SUBSTITUTE(D1630," ","*",LEN(D1630)-LEN(SUBSTITUTE(D1630," ","")))))</f>
        <v>Quý</v>
      </c>
      <c r="G1630" s="20" t="s">
        <v>746</v>
      </c>
      <c r="H1630" s="22" t="s">
        <v>17</v>
      </c>
      <c r="I1630" s="19" t="s">
        <v>142</v>
      </c>
      <c r="J1630" s="20" t="s">
        <v>237</v>
      </c>
    </row>
    <row r="1631" s="30" customFormat="true" ht="21.95" hidden="false" customHeight="true" outlineLevel="0" collapsed="false">
      <c r="A1631" s="20" t="n">
        <v>1599</v>
      </c>
      <c r="B1631" s="14" t="n">
        <v>1625</v>
      </c>
      <c r="C1631" s="21" t="s">
        <v>3844</v>
      </c>
      <c r="D1631" s="19" t="s">
        <v>3845</v>
      </c>
      <c r="E1631" s="17" t="str">
        <f aca="false">LEFT(D1631,FIND("*",SUBSTITUTE(D1631," ","*",LEN(D1631)-LEN(SUBSTITUTE(D1631," ",""))))-1)</f>
        <v>Nguyễn Ngọc</v>
      </c>
      <c r="F1631" s="17" t="str">
        <f aca="false">RIGHT(D1631,LEN(D1631)-FIND("*",SUBSTITUTE(D1631," ","*",LEN(D1631)-LEN(SUBSTITUTE(D1631," ","")))))</f>
        <v>Quý</v>
      </c>
      <c r="G1631" s="20" t="s">
        <v>508</v>
      </c>
      <c r="H1631" s="22" t="s">
        <v>40</v>
      </c>
      <c r="I1631" s="19" t="s">
        <v>91</v>
      </c>
      <c r="J1631" s="20" t="s">
        <v>185</v>
      </c>
    </row>
    <row r="1632" s="30" customFormat="true" ht="21.95" hidden="false" customHeight="true" outlineLevel="0" collapsed="false">
      <c r="A1632" s="20" t="n">
        <v>1289</v>
      </c>
      <c r="B1632" s="20" t="n">
        <v>1626</v>
      </c>
      <c r="C1632" s="37" t="s">
        <v>3846</v>
      </c>
      <c r="D1632" s="19" t="s">
        <v>3845</v>
      </c>
      <c r="E1632" s="17" t="str">
        <f aca="false">LEFT(D1632,FIND("*",SUBSTITUTE(D1632," ","*",LEN(D1632)-LEN(SUBSTITUTE(D1632," ",""))))-1)</f>
        <v>Nguyễn Ngọc</v>
      </c>
      <c r="F1632" s="17" t="str">
        <f aca="false">RIGHT(D1632,LEN(D1632)-FIND("*",SUBSTITUTE(D1632," ","*",LEN(D1632)-LEN(SUBSTITUTE(D1632," ","")))))</f>
        <v>Quý</v>
      </c>
      <c r="G1632" s="20" t="s">
        <v>3847</v>
      </c>
      <c r="H1632" s="22" t="s">
        <v>17</v>
      </c>
      <c r="I1632" s="19" t="s">
        <v>57</v>
      </c>
      <c r="J1632" s="20" t="s">
        <v>68</v>
      </c>
    </row>
    <row r="1633" customFormat="false" ht="21.95" hidden="false" customHeight="true" outlineLevel="0" collapsed="false">
      <c r="A1633" s="20" t="n">
        <v>340</v>
      </c>
      <c r="B1633" s="14" t="n">
        <v>1627</v>
      </c>
      <c r="C1633" s="21" t="s">
        <v>3848</v>
      </c>
      <c r="D1633" s="19" t="s">
        <v>3845</v>
      </c>
      <c r="E1633" s="17" t="str">
        <f aca="false">LEFT(D1633,FIND("*",SUBSTITUTE(D1633," ","*",LEN(D1633)-LEN(SUBSTITUTE(D1633," ",""))))-1)</f>
        <v>Nguyễn Ngọc</v>
      </c>
      <c r="F1633" s="17" t="str">
        <f aca="false">RIGHT(D1633,LEN(D1633)-FIND("*",SUBSTITUTE(D1633," ","*",LEN(D1633)-LEN(SUBSTITUTE(D1633," ","")))))</f>
        <v>Quý</v>
      </c>
      <c r="G1633" s="20" t="s">
        <v>3849</v>
      </c>
      <c r="H1633" s="22" t="s">
        <v>40</v>
      </c>
      <c r="I1633" s="19" t="s">
        <v>86</v>
      </c>
      <c r="J1633" s="20" t="s">
        <v>171</v>
      </c>
    </row>
    <row r="1634" customFormat="false" ht="21.95" hidden="false" customHeight="true" outlineLevel="0" collapsed="false">
      <c r="A1634" s="20" t="n">
        <v>1870</v>
      </c>
      <c r="B1634" s="20" t="n">
        <v>1628</v>
      </c>
      <c r="C1634" s="21" t="s">
        <v>3850</v>
      </c>
      <c r="D1634" s="19" t="s">
        <v>3845</v>
      </c>
      <c r="E1634" s="17" t="str">
        <f aca="false">LEFT(D1634,FIND("*",SUBSTITUTE(D1634," ","*",LEN(D1634)-LEN(SUBSTITUTE(D1634," ",""))))-1)</f>
        <v>Nguyễn Ngọc</v>
      </c>
      <c r="F1634" s="17" t="str">
        <f aca="false">RIGHT(D1634,LEN(D1634)-FIND("*",SUBSTITUTE(D1634," ","*",LEN(D1634)-LEN(SUBSTITUTE(D1634," ","")))))</f>
        <v>Quý</v>
      </c>
      <c r="G1634" s="20" t="s">
        <v>1194</v>
      </c>
      <c r="H1634" s="22" t="s">
        <v>874</v>
      </c>
      <c r="I1634" s="19" t="s">
        <v>29</v>
      </c>
      <c r="J1634" s="20" t="s">
        <v>30</v>
      </c>
    </row>
    <row r="1635" customFormat="false" ht="21.95" hidden="false" customHeight="true" outlineLevel="0" collapsed="false">
      <c r="A1635" s="20" t="n">
        <v>167</v>
      </c>
      <c r="B1635" s="14" t="n">
        <v>1629</v>
      </c>
      <c r="C1635" s="21" t="s">
        <v>3851</v>
      </c>
      <c r="D1635" s="19" t="s">
        <v>3852</v>
      </c>
      <c r="E1635" s="17" t="str">
        <f aca="false">LEFT(D1635,FIND("*",SUBSTITUTE(D1635," ","*",LEN(D1635)-LEN(SUBSTITUTE(D1635," ",""))))-1)</f>
        <v>Nguyễn Thịnh</v>
      </c>
      <c r="F1635" s="17" t="str">
        <f aca="false">RIGHT(D1635,LEN(D1635)-FIND("*",SUBSTITUTE(D1635," ","*",LEN(D1635)-LEN(SUBSTITUTE(D1635," ","")))))</f>
        <v>Quý</v>
      </c>
      <c r="G1635" s="20" t="s">
        <v>660</v>
      </c>
      <c r="H1635" s="22" t="s">
        <v>40</v>
      </c>
      <c r="I1635" s="19" t="s">
        <v>35</v>
      </c>
      <c r="J1635" s="20" t="s">
        <v>199</v>
      </c>
    </row>
    <row r="1636" customFormat="false" ht="21.95" hidden="false" customHeight="true" outlineLevel="0" collapsed="false">
      <c r="A1636" s="20" t="n">
        <v>1595</v>
      </c>
      <c r="B1636" s="20" t="n">
        <v>1630</v>
      </c>
      <c r="C1636" s="21" t="s">
        <v>3853</v>
      </c>
      <c r="D1636" s="19" t="s">
        <v>3854</v>
      </c>
      <c r="E1636" s="17" t="str">
        <f aca="false">LEFT(D1636,FIND("*",SUBSTITUTE(D1636," ","*",LEN(D1636)-LEN(SUBSTITUTE(D1636," ",""))))-1)</f>
        <v>Nguyễn Trung</v>
      </c>
      <c r="F1636" s="17" t="str">
        <f aca="false">RIGHT(D1636,LEN(D1636)-FIND("*",SUBSTITUTE(D1636," ","*",LEN(D1636)-LEN(SUBSTITUTE(D1636," ","")))))</f>
        <v>Quý</v>
      </c>
      <c r="G1636" s="20" t="s">
        <v>3855</v>
      </c>
      <c r="H1636" s="22" t="s">
        <v>34</v>
      </c>
      <c r="I1636" s="19" t="s">
        <v>91</v>
      </c>
      <c r="J1636" s="20" t="s">
        <v>185</v>
      </c>
    </row>
    <row r="1637" customFormat="false" ht="21.95" hidden="false" customHeight="true" outlineLevel="0" collapsed="false">
      <c r="A1637" s="20" t="n">
        <v>1201</v>
      </c>
      <c r="B1637" s="14" t="n">
        <v>1631</v>
      </c>
      <c r="C1637" s="21" t="s">
        <v>3856</v>
      </c>
      <c r="D1637" s="19" t="s">
        <v>3857</v>
      </c>
      <c r="E1637" s="17" t="str">
        <f aca="false">LEFT(D1637,FIND("*",SUBSTITUTE(D1637," ","*",LEN(D1637)-LEN(SUBSTITUTE(D1637," ",""))))-1)</f>
        <v>Nguyễn Văn</v>
      </c>
      <c r="F1637" s="17" t="str">
        <f aca="false">RIGHT(D1637,LEN(D1637)-FIND("*",SUBSTITUTE(D1637," ","*",LEN(D1637)-LEN(SUBSTITUTE(D1637," ","")))))</f>
        <v>Quý</v>
      </c>
      <c r="G1637" s="20" t="s">
        <v>243</v>
      </c>
      <c r="H1637" s="22" t="s">
        <v>139</v>
      </c>
      <c r="I1637" s="19"/>
      <c r="J1637" s="20" t="s">
        <v>116</v>
      </c>
    </row>
    <row r="1638" customFormat="false" ht="21.95" hidden="false" customHeight="true" outlineLevel="0" collapsed="false">
      <c r="A1638" s="20" t="n">
        <v>1900</v>
      </c>
      <c r="B1638" s="20" t="n">
        <v>1632</v>
      </c>
      <c r="C1638" s="21" t="s">
        <v>3858</v>
      </c>
      <c r="D1638" s="19" t="s">
        <v>3857</v>
      </c>
      <c r="E1638" s="17" t="str">
        <f aca="false">LEFT(D1638,FIND("*",SUBSTITUTE(D1638," ","*",LEN(D1638)-LEN(SUBSTITUTE(D1638," ",""))))-1)</f>
        <v>Nguyễn Văn</v>
      </c>
      <c r="F1638" s="17" t="str">
        <f aca="false">RIGHT(D1638,LEN(D1638)-FIND("*",SUBSTITUTE(D1638," ","*",LEN(D1638)-LEN(SUBSTITUTE(D1638," ","")))))</f>
        <v>Quý</v>
      </c>
      <c r="G1638" s="20" t="s">
        <v>3859</v>
      </c>
      <c r="H1638" s="22" t="s">
        <v>358</v>
      </c>
      <c r="I1638" s="19" t="s">
        <v>91</v>
      </c>
      <c r="J1638" s="20" t="s">
        <v>185</v>
      </c>
    </row>
    <row r="1639" customFormat="false" ht="21.95" hidden="false" customHeight="true" outlineLevel="0" collapsed="false">
      <c r="A1639" s="20" t="n">
        <v>1345</v>
      </c>
      <c r="B1639" s="14" t="n">
        <v>1633</v>
      </c>
      <c r="C1639" s="21" t="s">
        <v>3860</v>
      </c>
      <c r="D1639" s="19" t="s">
        <v>3861</v>
      </c>
      <c r="E1639" s="17" t="str">
        <f aca="false">LEFT(D1639,FIND("*",SUBSTITUTE(D1639," ","*",LEN(D1639)-LEN(SUBSTITUTE(D1639," ",""))))-1)</f>
        <v>Phạm Thanh</v>
      </c>
      <c r="F1639" s="17" t="str">
        <f aca="false">RIGHT(D1639,LEN(D1639)-FIND("*",SUBSTITUTE(D1639," ","*",LEN(D1639)-LEN(SUBSTITUTE(D1639," ","")))))</f>
        <v>Quý</v>
      </c>
      <c r="G1639" s="20" t="s">
        <v>1376</v>
      </c>
      <c r="H1639" s="22" t="s">
        <v>17</v>
      </c>
      <c r="I1639" s="19" t="s">
        <v>147</v>
      </c>
      <c r="J1639" s="20" t="s">
        <v>193</v>
      </c>
    </row>
    <row r="1640" customFormat="false" ht="21.95" hidden="false" customHeight="true" outlineLevel="0" collapsed="false">
      <c r="A1640" s="20" t="n">
        <v>331</v>
      </c>
      <c r="B1640" s="20" t="n">
        <v>1634</v>
      </c>
      <c r="C1640" s="21" t="s">
        <v>3862</v>
      </c>
      <c r="D1640" s="19" t="s">
        <v>3863</v>
      </c>
      <c r="E1640" s="17" t="str">
        <f aca="false">LEFT(D1640,FIND("*",SUBSTITUTE(D1640," ","*",LEN(D1640)-LEN(SUBSTITUTE(D1640," ",""))))-1)</f>
        <v>Phạm Thành</v>
      </c>
      <c r="F1640" s="17" t="str">
        <f aca="false">RIGHT(D1640,LEN(D1640)-FIND("*",SUBSTITUTE(D1640," ","*",LEN(D1640)-LEN(SUBSTITUTE(D1640," ","")))))</f>
        <v>Quý</v>
      </c>
      <c r="G1640" s="20" t="s">
        <v>114</v>
      </c>
      <c r="H1640" s="22" t="s">
        <v>139</v>
      </c>
      <c r="I1640" s="19" t="s">
        <v>35</v>
      </c>
      <c r="J1640" s="20" t="s">
        <v>199</v>
      </c>
    </row>
    <row r="1641" customFormat="false" ht="21.95" hidden="false" customHeight="true" outlineLevel="0" collapsed="false">
      <c r="A1641" s="20" t="n">
        <v>550</v>
      </c>
      <c r="B1641" s="14" t="n">
        <v>1635</v>
      </c>
      <c r="C1641" s="21" t="s">
        <v>3864</v>
      </c>
      <c r="D1641" s="19" t="s">
        <v>3865</v>
      </c>
      <c r="E1641" s="17" t="str">
        <f aca="false">LEFT(D1641,FIND("*",SUBSTITUTE(D1641," ","*",LEN(D1641)-LEN(SUBSTITUTE(D1641," ",""))))-1)</f>
        <v>Trần Ngọc</v>
      </c>
      <c r="F1641" s="17" t="str">
        <f aca="false">RIGHT(D1641,LEN(D1641)-FIND("*",SUBSTITUTE(D1641," ","*",LEN(D1641)-LEN(SUBSTITUTE(D1641," ","")))))</f>
        <v>Quý</v>
      </c>
      <c r="G1641" s="20" t="s">
        <v>3866</v>
      </c>
      <c r="H1641" s="22" t="s">
        <v>85</v>
      </c>
      <c r="I1641" s="19" t="s">
        <v>72</v>
      </c>
      <c r="J1641" s="20" t="s">
        <v>73</v>
      </c>
    </row>
    <row r="1642" customFormat="false" ht="21.95" hidden="false" customHeight="true" outlineLevel="0" collapsed="false">
      <c r="A1642" s="20" t="n">
        <v>25</v>
      </c>
      <c r="B1642" s="20" t="n">
        <v>1636</v>
      </c>
      <c r="C1642" s="21" t="s">
        <v>3867</v>
      </c>
      <c r="D1642" s="19" t="s">
        <v>3868</v>
      </c>
      <c r="E1642" s="17" t="str">
        <f aca="false">LEFT(D1642,FIND("*",SUBSTITUTE(D1642," ","*",LEN(D1642)-LEN(SUBSTITUTE(D1642," ",""))))-1)</f>
        <v>Vũ Đức</v>
      </c>
      <c r="F1642" s="17" t="str">
        <f aca="false">RIGHT(D1642,LEN(D1642)-FIND("*",SUBSTITUTE(D1642," ","*",LEN(D1642)-LEN(SUBSTITUTE(D1642," ","")))))</f>
        <v>Quý</v>
      </c>
      <c r="G1642" s="20" t="s">
        <v>3828</v>
      </c>
      <c r="H1642" s="22" t="s">
        <v>139</v>
      </c>
      <c r="I1642" s="19" t="s">
        <v>91</v>
      </c>
      <c r="J1642" s="20" t="s">
        <v>107</v>
      </c>
    </row>
    <row r="1643" customFormat="false" ht="21.95" hidden="false" customHeight="true" outlineLevel="0" collapsed="false">
      <c r="A1643" s="20" t="n">
        <v>639</v>
      </c>
      <c r="B1643" s="14" t="n">
        <v>1637</v>
      </c>
      <c r="C1643" s="21" t="s">
        <v>3869</v>
      </c>
      <c r="D1643" s="19" t="s">
        <v>3870</v>
      </c>
      <c r="E1643" s="17" t="str">
        <f aca="false">LEFT(D1643,FIND("*",SUBSTITUTE(D1643," ","*",LEN(D1643)-LEN(SUBSTITUTE(D1643," ",""))))-1)</f>
        <v>Vũ Văn</v>
      </c>
      <c r="F1643" s="17" t="str">
        <f aca="false">RIGHT(D1643,LEN(D1643)-FIND("*",SUBSTITUTE(D1643," ","*",LEN(D1643)-LEN(SUBSTITUTE(D1643," ","")))))</f>
        <v>Quý</v>
      </c>
      <c r="G1643" s="20" t="s">
        <v>3299</v>
      </c>
      <c r="H1643" s="22" t="s">
        <v>40</v>
      </c>
      <c r="I1643" s="19" t="s">
        <v>35</v>
      </c>
      <c r="J1643" s="20" t="s">
        <v>196</v>
      </c>
    </row>
    <row r="1644" customFormat="false" ht="21.95" hidden="false" customHeight="true" outlineLevel="0" collapsed="false">
      <c r="A1644" s="20" t="n">
        <v>94</v>
      </c>
      <c r="B1644" s="20" t="n">
        <v>1638</v>
      </c>
      <c r="C1644" s="21" t="s">
        <v>3871</v>
      </c>
      <c r="D1644" s="19" t="s">
        <v>3872</v>
      </c>
      <c r="E1644" s="17" t="str">
        <f aca="false">LEFT(D1644,FIND("*",SUBSTITUTE(D1644," ","*",LEN(D1644)-LEN(SUBSTITUTE(D1644," ",""))))-1)</f>
        <v>Đỗ Thị</v>
      </c>
      <c r="F1644" s="17" t="str">
        <f aca="false">RIGHT(D1644,LEN(D1644)-FIND("*",SUBSTITUTE(D1644," ","*",LEN(D1644)-LEN(SUBSTITUTE(D1644," ","")))))</f>
        <v>Quyên</v>
      </c>
      <c r="G1644" s="20" t="s">
        <v>1905</v>
      </c>
      <c r="H1644" s="22" t="s">
        <v>40</v>
      </c>
      <c r="I1644" s="19" t="s">
        <v>72</v>
      </c>
      <c r="J1644" s="20" t="s">
        <v>73</v>
      </c>
    </row>
    <row r="1645" customFormat="false" ht="21.95" hidden="false" customHeight="true" outlineLevel="0" collapsed="false">
      <c r="A1645" s="20" t="n">
        <v>2202</v>
      </c>
      <c r="B1645" s="14" t="n">
        <v>1639</v>
      </c>
      <c r="C1645" s="21" t="s">
        <v>3873</v>
      </c>
      <c r="D1645" s="19" t="s">
        <v>3874</v>
      </c>
      <c r="E1645" s="17" t="str">
        <f aca="false">LEFT(D1645,FIND("*",SUBSTITUTE(D1645," ","*",LEN(D1645)-LEN(SUBSTITUTE(D1645," ",""))))-1)</f>
        <v>Trần Thị Lệ</v>
      </c>
      <c r="F1645" s="17" t="str">
        <f aca="false">RIGHT(D1645,LEN(D1645)-FIND("*",SUBSTITUTE(D1645," ","*",LEN(D1645)-LEN(SUBSTITUTE(D1645," ","")))))</f>
        <v>Quyên</v>
      </c>
      <c r="G1645" s="20" t="s">
        <v>2255</v>
      </c>
      <c r="H1645" s="22" t="s">
        <v>184</v>
      </c>
      <c r="I1645" s="19" t="s">
        <v>62</v>
      </c>
      <c r="J1645" s="20" t="s">
        <v>77</v>
      </c>
    </row>
    <row r="1646" customFormat="false" ht="21.95" hidden="false" customHeight="true" outlineLevel="0" collapsed="false">
      <c r="A1646" s="20" t="n">
        <v>519</v>
      </c>
      <c r="B1646" s="20" t="n">
        <v>1640</v>
      </c>
      <c r="C1646" s="21" t="s">
        <v>3875</v>
      </c>
      <c r="D1646" s="19" t="s">
        <v>3876</v>
      </c>
      <c r="E1646" s="17" t="str">
        <f aca="false">LEFT(D1646,FIND("*",SUBSTITUTE(D1646," ","*",LEN(D1646)-LEN(SUBSTITUTE(D1646," ",""))))-1)</f>
        <v>Đào Duy</v>
      </c>
      <c r="F1646" s="17" t="str">
        <f aca="false">RIGHT(D1646,LEN(D1646)-FIND("*",SUBSTITUTE(D1646," ","*",LEN(D1646)-LEN(SUBSTITUTE(D1646," ","")))))</f>
        <v>Quyền</v>
      </c>
      <c r="G1646" s="20" t="s">
        <v>1096</v>
      </c>
      <c r="H1646" s="22" t="s">
        <v>327</v>
      </c>
      <c r="I1646" s="19" t="s">
        <v>147</v>
      </c>
      <c r="J1646" s="20" t="s">
        <v>193</v>
      </c>
    </row>
    <row r="1647" customFormat="false" ht="21.95" hidden="false" customHeight="true" outlineLevel="0" collapsed="false">
      <c r="A1647" s="20" t="n">
        <v>1156</v>
      </c>
      <c r="B1647" s="14" t="n">
        <v>1641</v>
      </c>
      <c r="C1647" s="21" t="s">
        <v>3877</v>
      </c>
      <c r="D1647" s="19" t="s">
        <v>3878</v>
      </c>
      <c r="E1647" s="17" t="str">
        <f aca="false">LEFT(D1647,FIND("*",SUBSTITUTE(D1647," ","*",LEN(D1647)-LEN(SUBSTITUTE(D1647," ",""))))-1)</f>
        <v>Hoàng Mạnh</v>
      </c>
      <c r="F1647" s="17" t="str">
        <f aca="false">RIGHT(D1647,LEN(D1647)-FIND("*",SUBSTITUTE(D1647," ","*",LEN(D1647)-LEN(SUBSTITUTE(D1647," ","")))))</f>
        <v>Quyền</v>
      </c>
      <c r="G1647" s="20" t="s">
        <v>2728</v>
      </c>
      <c r="H1647" s="22" t="s">
        <v>17</v>
      </c>
      <c r="I1647" s="19" t="s">
        <v>142</v>
      </c>
      <c r="J1647" s="20" t="s">
        <v>237</v>
      </c>
    </row>
    <row r="1648" customFormat="false" ht="21.95" hidden="false" customHeight="true" outlineLevel="0" collapsed="false">
      <c r="A1648" s="20" t="n">
        <v>2444</v>
      </c>
      <c r="B1648" s="20" t="n">
        <v>1642</v>
      </c>
      <c r="C1648" s="21" t="s">
        <v>3879</v>
      </c>
      <c r="D1648" s="19" t="s">
        <v>3880</v>
      </c>
      <c r="E1648" s="17" t="str">
        <f aca="false">LEFT(D1648,FIND("*",SUBSTITUTE(D1648," ","*",LEN(D1648)-LEN(SUBSTITUTE(D1648," ",""))))-1)</f>
        <v>Lê Thanh</v>
      </c>
      <c r="F1648" s="17" t="str">
        <f aca="false">RIGHT(D1648,LEN(D1648)-FIND("*",SUBSTITUTE(D1648," ","*",LEN(D1648)-LEN(SUBSTITUTE(D1648," ","")))))</f>
        <v>Quyền</v>
      </c>
      <c r="G1648" s="20" t="s">
        <v>1996</v>
      </c>
      <c r="H1648" s="22" t="s">
        <v>139</v>
      </c>
      <c r="I1648" s="19" t="s">
        <v>142</v>
      </c>
      <c r="J1648" s="20" t="s">
        <v>19</v>
      </c>
    </row>
    <row r="1649" customFormat="false" ht="21.95" hidden="false" customHeight="true" outlineLevel="0" collapsed="false">
      <c r="A1649" s="20" t="n">
        <v>86</v>
      </c>
      <c r="B1649" s="14" t="n">
        <v>1643</v>
      </c>
      <c r="C1649" s="21" t="s">
        <v>3881</v>
      </c>
      <c r="D1649" s="19" t="s">
        <v>3882</v>
      </c>
      <c r="E1649" s="17" t="str">
        <f aca="false">LEFT(D1649,FIND("*",SUBSTITUTE(D1649," ","*",LEN(D1649)-LEN(SUBSTITUTE(D1649," ",""))))-1)</f>
        <v>Nguyễn Thọ</v>
      </c>
      <c r="F1649" s="17" t="str">
        <f aca="false">RIGHT(D1649,LEN(D1649)-FIND("*",SUBSTITUTE(D1649," ","*",LEN(D1649)-LEN(SUBSTITUTE(D1649," ","")))))</f>
        <v>Quyền</v>
      </c>
      <c r="G1649" s="20" t="s">
        <v>2321</v>
      </c>
      <c r="H1649" s="22" t="s">
        <v>40</v>
      </c>
      <c r="I1649" s="19" t="s">
        <v>86</v>
      </c>
      <c r="J1649" s="20" t="s">
        <v>171</v>
      </c>
    </row>
    <row r="1650" customFormat="false" ht="21.95" hidden="false" customHeight="true" outlineLevel="0" collapsed="false">
      <c r="A1650" s="20" t="n">
        <v>582</v>
      </c>
      <c r="B1650" s="20" t="n">
        <v>1644</v>
      </c>
      <c r="C1650" s="21" t="s">
        <v>3883</v>
      </c>
      <c r="D1650" s="19" t="s">
        <v>3884</v>
      </c>
      <c r="E1650" s="17" t="str">
        <f aca="false">LEFT(D1650,FIND("*",SUBSTITUTE(D1650," ","*",LEN(D1650)-LEN(SUBSTITUTE(D1650," ",""))))-1)</f>
        <v>Nguyễn Văn</v>
      </c>
      <c r="F1650" s="17" t="str">
        <f aca="false">RIGHT(D1650,LEN(D1650)-FIND("*",SUBSTITUTE(D1650," ","*",LEN(D1650)-LEN(SUBSTITUTE(D1650," ","")))))</f>
        <v>Quyền</v>
      </c>
      <c r="G1650" s="20" t="s">
        <v>1069</v>
      </c>
      <c r="H1650" s="22" t="s">
        <v>17</v>
      </c>
      <c r="I1650" s="19" t="s">
        <v>115</v>
      </c>
      <c r="J1650" s="20" t="s">
        <v>68</v>
      </c>
    </row>
    <row r="1651" customFormat="false" ht="21.95" hidden="false" customHeight="true" outlineLevel="0" collapsed="false">
      <c r="A1651" s="20" t="n">
        <v>430</v>
      </c>
      <c r="B1651" s="14" t="n">
        <v>1645</v>
      </c>
      <c r="C1651" s="21" t="s">
        <v>3885</v>
      </c>
      <c r="D1651" s="19" t="s">
        <v>3886</v>
      </c>
      <c r="E1651" s="17" t="str">
        <f aca="false">LEFT(D1651,FIND("*",SUBSTITUTE(D1651," ","*",LEN(D1651)-LEN(SUBSTITUTE(D1651," ",""))))-1)</f>
        <v>Nguyễn Xuân</v>
      </c>
      <c r="F1651" s="17" t="str">
        <f aca="false">RIGHT(D1651,LEN(D1651)-FIND("*",SUBSTITUTE(D1651," ","*",LEN(D1651)-LEN(SUBSTITUTE(D1651," ","")))))</f>
        <v>Quyền</v>
      </c>
      <c r="G1651" s="20" t="s">
        <v>3887</v>
      </c>
      <c r="H1651" s="22" t="s">
        <v>17</v>
      </c>
      <c r="I1651" s="19" t="s">
        <v>142</v>
      </c>
      <c r="J1651" s="20" t="s">
        <v>143</v>
      </c>
    </row>
    <row r="1652" customFormat="false" ht="21.95" hidden="false" customHeight="true" outlineLevel="0" collapsed="false">
      <c r="A1652" s="20" t="n">
        <v>2070</v>
      </c>
      <c r="B1652" s="20" t="n">
        <v>1646</v>
      </c>
      <c r="C1652" s="21" t="s">
        <v>3888</v>
      </c>
      <c r="D1652" s="19" t="s">
        <v>3889</v>
      </c>
      <c r="E1652" s="17" t="str">
        <f aca="false">LEFT(D1652,FIND("*",SUBSTITUTE(D1652," ","*",LEN(D1652)-LEN(SUBSTITUTE(D1652," ",""))))-1)</f>
        <v>Phạm Thế</v>
      </c>
      <c r="F1652" s="17" t="str">
        <f aca="false">RIGHT(D1652,LEN(D1652)-FIND("*",SUBSTITUTE(D1652," ","*",LEN(D1652)-LEN(SUBSTITUTE(D1652," ","")))))</f>
        <v>Quyền</v>
      </c>
      <c r="G1652" s="20" t="s">
        <v>2196</v>
      </c>
      <c r="H1652" s="22" t="s">
        <v>134</v>
      </c>
      <c r="I1652" s="19" t="s">
        <v>18</v>
      </c>
      <c r="J1652" s="20" t="s">
        <v>275</v>
      </c>
    </row>
    <row r="1653" s="30" customFormat="true" ht="21.95" hidden="false" customHeight="true" outlineLevel="0" collapsed="false">
      <c r="A1653" s="20" t="n">
        <v>1085</v>
      </c>
      <c r="B1653" s="14" t="n">
        <v>1647</v>
      </c>
      <c r="C1653" s="21" t="s">
        <v>3890</v>
      </c>
      <c r="D1653" s="19" t="s">
        <v>3891</v>
      </c>
      <c r="E1653" s="17" t="str">
        <f aca="false">LEFT(D1653,FIND("*",SUBSTITUTE(D1653," ","*",LEN(D1653)-LEN(SUBSTITUTE(D1653," ",""))))-1)</f>
        <v>Trần Minh</v>
      </c>
      <c r="F1653" s="17" t="str">
        <f aca="false">RIGHT(D1653,LEN(D1653)-FIND("*",SUBSTITUTE(D1653," ","*",LEN(D1653)-LEN(SUBSTITUTE(D1653," ","")))))</f>
        <v>Quyền</v>
      </c>
      <c r="G1653" s="20" t="s">
        <v>3364</v>
      </c>
      <c r="H1653" s="22" t="s">
        <v>370</v>
      </c>
      <c r="I1653" s="19" t="s">
        <v>62</v>
      </c>
      <c r="J1653" s="20" t="s">
        <v>175</v>
      </c>
    </row>
    <row r="1654" s="30" customFormat="true" ht="21.95" hidden="false" customHeight="true" outlineLevel="0" collapsed="false">
      <c r="A1654" s="20" t="n">
        <v>1325</v>
      </c>
      <c r="B1654" s="20" t="n">
        <v>1648</v>
      </c>
      <c r="C1654" s="21" t="s">
        <v>3892</v>
      </c>
      <c r="D1654" s="19" t="s">
        <v>3893</v>
      </c>
      <c r="E1654" s="17" t="str">
        <f aca="false">LEFT(D1654,FIND("*",SUBSTITUTE(D1654," ","*",LEN(D1654)-LEN(SUBSTITUTE(D1654," ",""))))-1)</f>
        <v>Trần Văn</v>
      </c>
      <c r="F1654" s="17" t="str">
        <f aca="false">RIGHT(D1654,LEN(D1654)-FIND("*",SUBSTITUTE(D1654," ","*",LEN(D1654)-LEN(SUBSTITUTE(D1654," ","")))))</f>
        <v>Quyền</v>
      </c>
      <c r="G1654" s="20" t="s">
        <v>1560</v>
      </c>
      <c r="H1654" s="22" t="s">
        <v>56</v>
      </c>
      <c r="I1654" s="19" t="s">
        <v>57</v>
      </c>
      <c r="J1654" s="20" t="s">
        <v>68</v>
      </c>
    </row>
    <row r="1655" customFormat="false" ht="21.95" hidden="false" customHeight="true" outlineLevel="0" collapsed="false">
      <c r="A1655" s="20" t="n">
        <v>1509</v>
      </c>
      <c r="B1655" s="14" t="n">
        <v>1649</v>
      </c>
      <c r="C1655" s="21" t="s">
        <v>3894</v>
      </c>
      <c r="D1655" s="19" t="s">
        <v>3895</v>
      </c>
      <c r="E1655" s="17" t="str">
        <f aca="false">LEFT(D1655,FIND("*",SUBSTITUTE(D1655," ","*",LEN(D1655)-LEN(SUBSTITUTE(D1655," ",""))))-1)</f>
        <v>Đỗ Danh</v>
      </c>
      <c r="F1655" s="17" t="str">
        <f aca="false">RIGHT(D1655,LEN(D1655)-FIND("*",SUBSTITUTE(D1655," ","*",LEN(D1655)-LEN(SUBSTITUTE(D1655," ","")))))</f>
        <v>Quyết</v>
      </c>
      <c r="G1655" s="20" t="s">
        <v>3896</v>
      </c>
      <c r="H1655" s="22" t="s">
        <v>46</v>
      </c>
      <c r="I1655" s="19" t="s">
        <v>142</v>
      </c>
      <c r="J1655" s="20" t="s">
        <v>168</v>
      </c>
    </row>
    <row r="1656" customFormat="false" ht="21.95" hidden="false" customHeight="true" outlineLevel="0" collapsed="false">
      <c r="A1656" s="20" t="n">
        <v>652</v>
      </c>
      <c r="B1656" s="20" t="n">
        <v>1650</v>
      </c>
      <c r="C1656" s="21" t="s">
        <v>3897</v>
      </c>
      <c r="D1656" s="19" t="s">
        <v>3898</v>
      </c>
      <c r="E1656" s="17" t="str">
        <f aca="false">LEFT(D1656,FIND("*",SUBSTITUTE(D1656," ","*",LEN(D1656)-LEN(SUBSTITUTE(D1656," ",""))))-1)</f>
        <v>Đỗ Đức</v>
      </c>
      <c r="F1656" s="17" t="str">
        <f aca="false">RIGHT(D1656,LEN(D1656)-FIND("*",SUBSTITUTE(D1656," ","*",LEN(D1656)-LEN(SUBSTITUTE(D1656," ","")))))</f>
        <v>Quyết</v>
      </c>
      <c r="G1656" s="20" t="s">
        <v>3899</v>
      </c>
      <c r="H1656" s="22" t="s">
        <v>184</v>
      </c>
      <c r="I1656" s="19" t="s">
        <v>142</v>
      </c>
      <c r="J1656" s="20" t="s">
        <v>143</v>
      </c>
    </row>
    <row r="1657" s="30" customFormat="true" ht="21.95" hidden="false" customHeight="true" outlineLevel="0" collapsed="false">
      <c r="A1657" s="20" t="n">
        <v>207</v>
      </c>
      <c r="B1657" s="14" t="n">
        <v>1651</v>
      </c>
      <c r="C1657" s="21" t="s">
        <v>3900</v>
      </c>
      <c r="D1657" s="19" t="s">
        <v>3901</v>
      </c>
      <c r="E1657" s="17" t="str">
        <f aca="false">LEFT(D1657,FIND("*",SUBSTITUTE(D1657," ","*",LEN(D1657)-LEN(SUBSTITUTE(D1657," ",""))))-1)</f>
        <v>Hoàng Văn</v>
      </c>
      <c r="F1657" s="17" t="str">
        <f aca="false">RIGHT(D1657,LEN(D1657)-FIND("*",SUBSTITUTE(D1657," ","*",LEN(D1657)-LEN(SUBSTITUTE(D1657," ","")))))</f>
        <v>Quyết</v>
      </c>
      <c r="G1657" s="20" t="s">
        <v>991</v>
      </c>
      <c r="H1657" s="22" t="s">
        <v>67</v>
      </c>
      <c r="I1657" s="19" t="s">
        <v>57</v>
      </c>
      <c r="J1657" s="20" t="s">
        <v>68</v>
      </c>
    </row>
    <row r="1658" customFormat="false" ht="21.95" hidden="false" customHeight="true" outlineLevel="0" collapsed="false">
      <c r="A1658" s="20" t="n">
        <v>809</v>
      </c>
      <c r="B1658" s="20" t="n">
        <v>1652</v>
      </c>
      <c r="C1658" s="21" t="s">
        <v>3902</v>
      </c>
      <c r="D1658" s="19" t="s">
        <v>3903</v>
      </c>
      <c r="E1658" s="17" t="str">
        <f aca="false">LEFT(D1658,FIND("*",SUBSTITUTE(D1658," ","*",LEN(D1658)-LEN(SUBSTITUTE(D1658," ",""))))-1)</f>
        <v>Nguyễn Anh</v>
      </c>
      <c r="F1658" s="17" t="str">
        <f aca="false">RIGHT(D1658,LEN(D1658)-FIND("*",SUBSTITUTE(D1658," ","*",LEN(D1658)-LEN(SUBSTITUTE(D1658," ","")))))</f>
        <v>Quyết</v>
      </c>
      <c r="G1658" s="20" t="s">
        <v>1594</v>
      </c>
      <c r="H1658" s="22" t="s">
        <v>40</v>
      </c>
      <c r="I1658" s="19" t="s">
        <v>142</v>
      </c>
      <c r="J1658" s="20" t="s">
        <v>143</v>
      </c>
    </row>
    <row r="1659" customFormat="false" ht="21.95" hidden="false" customHeight="true" outlineLevel="0" collapsed="false">
      <c r="A1659" s="20" t="n">
        <v>2343</v>
      </c>
      <c r="B1659" s="14" t="n">
        <v>1653</v>
      </c>
      <c r="C1659" s="21" t="s">
        <v>3904</v>
      </c>
      <c r="D1659" s="19" t="s">
        <v>3905</v>
      </c>
      <c r="E1659" s="17" t="str">
        <f aca="false">LEFT(D1659,FIND("*",SUBSTITUTE(D1659," ","*",LEN(D1659)-LEN(SUBSTITUTE(D1659," ",""))))-1)</f>
        <v>Nguyễn Bá</v>
      </c>
      <c r="F1659" s="17" t="str">
        <f aca="false">RIGHT(D1659,LEN(D1659)-FIND("*",SUBSTITUTE(D1659," ","*",LEN(D1659)-LEN(SUBSTITUTE(D1659," ","")))))</f>
        <v>Quyết</v>
      </c>
      <c r="G1659" s="20" t="s">
        <v>346</v>
      </c>
      <c r="H1659" s="22" t="s">
        <v>67</v>
      </c>
      <c r="I1659" s="19" t="s">
        <v>142</v>
      </c>
      <c r="J1659" s="20" t="s">
        <v>19</v>
      </c>
    </row>
    <row r="1660" customFormat="false" ht="21.95" hidden="false" customHeight="true" outlineLevel="0" collapsed="false">
      <c r="A1660" s="20" t="n">
        <v>445</v>
      </c>
      <c r="B1660" s="20" t="n">
        <v>1654</v>
      </c>
      <c r="C1660" s="21" t="s">
        <v>3906</v>
      </c>
      <c r="D1660" s="19" t="s">
        <v>3907</v>
      </c>
      <c r="E1660" s="17" t="str">
        <f aca="false">LEFT(D1660,FIND("*",SUBSTITUTE(D1660," ","*",LEN(D1660)-LEN(SUBSTITUTE(D1660," ",""))))-1)</f>
        <v>Nguyễn Văn</v>
      </c>
      <c r="F1660" s="17" t="str">
        <f aca="false">RIGHT(D1660,LEN(D1660)-FIND("*",SUBSTITUTE(D1660," ","*",LEN(D1660)-LEN(SUBSTITUTE(D1660," ","")))))</f>
        <v>Quyết</v>
      </c>
      <c r="G1660" s="20" t="s">
        <v>1509</v>
      </c>
      <c r="H1660" s="22" t="s">
        <v>17</v>
      </c>
      <c r="I1660" s="19" t="s">
        <v>142</v>
      </c>
      <c r="J1660" s="20" t="s">
        <v>143</v>
      </c>
    </row>
    <row r="1661" customFormat="false" ht="21.95" hidden="false" customHeight="true" outlineLevel="0" collapsed="false">
      <c r="A1661" s="20" t="n">
        <v>1901</v>
      </c>
      <c r="B1661" s="14" t="n">
        <v>1655</v>
      </c>
      <c r="C1661" s="21" t="s">
        <v>3908</v>
      </c>
      <c r="D1661" s="19" t="s">
        <v>3909</v>
      </c>
      <c r="E1661" s="17" t="str">
        <f aca="false">LEFT(D1661,FIND("*",SUBSTITUTE(D1661," ","*",LEN(D1661)-LEN(SUBSTITUTE(D1661," ",""))))-1)</f>
        <v>Trần Đình</v>
      </c>
      <c r="F1661" s="17" t="str">
        <f aca="false">RIGHT(D1661,LEN(D1661)-FIND("*",SUBSTITUTE(D1661," ","*",LEN(D1661)-LEN(SUBSTITUTE(D1661," ","")))))</f>
        <v>Quyết</v>
      </c>
      <c r="G1661" s="20" t="s">
        <v>3910</v>
      </c>
      <c r="H1661" s="22" t="s">
        <v>764</v>
      </c>
      <c r="I1661" s="19" t="s">
        <v>91</v>
      </c>
      <c r="J1661" s="20" t="s">
        <v>185</v>
      </c>
    </row>
    <row r="1662" customFormat="false" ht="21.95" hidden="false" customHeight="true" outlineLevel="0" collapsed="false">
      <c r="A1662" s="20" t="n">
        <v>2056</v>
      </c>
      <c r="B1662" s="20" t="n">
        <v>1656</v>
      </c>
      <c r="C1662" s="21" t="s">
        <v>3911</v>
      </c>
      <c r="D1662" s="19" t="s">
        <v>3912</v>
      </c>
      <c r="E1662" s="17" t="str">
        <f aca="false">LEFT(D1662,FIND("*",SUBSTITUTE(D1662," ","*",LEN(D1662)-LEN(SUBSTITUTE(D1662," ",""))))-1)</f>
        <v>Vũ Ngọc</v>
      </c>
      <c r="F1662" s="17" t="str">
        <f aca="false">RIGHT(D1662,LEN(D1662)-FIND("*",SUBSTITUTE(D1662," ","*",LEN(D1662)-LEN(SUBSTITUTE(D1662," ","")))))</f>
        <v>Quyết</v>
      </c>
      <c r="G1662" s="20" t="s">
        <v>3913</v>
      </c>
      <c r="H1662" s="22" t="s">
        <v>134</v>
      </c>
      <c r="I1662" s="19" t="s">
        <v>91</v>
      </c>
      <c r="J1662" s="20" t="s">
        <v>58</v>
      </c>
    </row>
    <row r="1663" customFormat="false" ht="21.95" hidden="false" customHeight="true" outlineLevel="0" collapsed="false">
      <c r="A1663" s="20" t="n">
        <v>1218</v>
      </c>
      <c r="B1663" s="14" t="n">
        <v>1657</v>
      </c>
      <c r="C1663" s="21" t="s">
        <v>3914</v>
      </c>
      <c r="D1663" s="19" t="s">
        <v>3915</v>
      </c>
      <c r="E1663" s="17" t="str">
        <f aca="false">LEFT(D1663,FIND("*",SUBSTITUTE(D1663," ","*",LEN(D1663)-LEN(SUBSTITUTE(D1663," ",""))))-1)</f>
        <v>Nguyễn Viết</v>
      </c>
      <c r="F1663" s="17" t="str">
        <f aca="false">RIGHT(D1663,LEN(D1663)-FIND("*",SUBSTITUTE(D1663," ","*",LEN(D1663)-LEN(SUBSTITUTE(D1663," ","")))))</f>
        <v>Quynh</v>
      </c>
      <c r="G1663" s="20" t="s">
        <v>3916</v>
      </c>
      <c r="H1663" s="22" t="s">
        <v>327</v>
      </c>
      <c r="I1663" s="19" t="s">
        <v>91</v>
      </c>
      <c r="J1663" s="20" t="s">
        <v>193</v>
      </c>
    </row>
    <row r="1664" customFormat="false" ht="21.95" hidden="false" customHeight="true" outlineLevel="0" collapsed="false">
      <c r="A1664" s="20" t="n">
        <v>1358</v>
      </c>
      <c r="B1664" s="20" t="n">
        <v>1658</v>
      </c>
      <c r="C1664" s="21" t="s">
        <v>3917</v>
      </c>
      <c r="D1664" s="19" t="s">
        <v>3918</v>
      </c>
      <c r="E1664" s="17" t="str">
        <f aca="false">LEFT(D1664,FIND("*",SUBSTITUTE(D1664," ","*",LEN(D1664)-LEN(SUBSTITUTE(D1664," ",""))))-1)</f>
        <v>Đinh Xuân</v>
      </c>
      <c r="F1664" s="17" t="str">
        <f aca="false">RIGHT(D1664,LEN(D1664)-FIND("*",SUBSTITUTE(D1664," ","*",LEN(D1664)-LEN(SUBSTITUTE(D1664," ","")))))</f>
        <v>Quỳnh</v>
      </c>
      <c r="G1664" s="20" t="s">
        <v>3919</v>
      </c>
      <c r="H1664" s="22" t="s">
        <v>40</v>
      </c>
      <c r="I1664" s="19" t="s">
        <v>18</v>
      </c>
      <c r="J1664" s="20" t="s">
        <v>24</v>
      </c>
    </row>
    <row r="1665" customFormat="false" ht="21.95" hidden="false" customHeight="true" outlineLevel="0" collapsed="false">
      <c r="A1665" s="20" t="n">
        <v>93</v>
      </c>
      <c r="B1665" s="14" t="n">
        <v>1659</v>
      </c>
      <c r="C1665" s="21" t="s">
        <v>3920</v>
      </c>
      <c r="D1665" s="19" t="s">
        <v>3921</v>
      </c>
      <c r="E1665" s="17" t="str">
        <f aca="false">LEFT(D1665,FIND("*",SUBSTITUTE(D1665," ","*",LEN(D1665)-LEN(SUBSTITUTE(D1665," ",""))))-1)</f>
        <v>Nguyễn Đình</v>
      </c>
      <c r="F1665" s="17" t="str">
        <f aca="false">RIGHT(D1665,LEN(D1665)-FIND("*",SUBSTITUTE(D1665," ","*",LEN(D1665)-LEN(SUBSTITUTE(D1665," ","")))))</f>
        <v>Quỳnh</v>
      </c>
      <c r="G1665" s="20" t="s">
        <v>1769</v>
      </c>
      <c r="H1665" s="22" t="s">
        <v>40</v>
      </c>
      <c r="I1665" s="19"/>
      <c r="J1665" s="20" t="s">
        <v>116</v>
      </c>
    </row>
    <row r="1666" customFormat="false" ht="21.95" hidden="false" customHeight="true" outlineLevel="0" collapsed="false">
      <c r="A1666" s="20" t="n">
        <v>1351</v>
      </c>
      <c r="B1666" s="20" t="n">
        <v>1660</v>
      </c>
      <c r="C1666" s="21" t="s">
        <v>3922</v>
      </c>
      <c r="D1666" s="19" t="s">
        <v>3923</v>
      </c>
      <c r="E1666" s="17" t="str">
        <f aca="false">LEFT(D1666,FIND("*",SUBSTITUTE(D1666," ","*",LEN(D1666)-LEN(SUBSTITUTE(D1666," ",""))))-1)</f>
        <v>Nguyễn Quang</v>
      </c>
      <c r="F1666" s="17" t="str">
        <f aca="false">RIGHT(D1666,LEN(D1666)-FIND("*",SUBSTITUTE(D1666," ","*",LEN(D1666)-LEN(SUBSTITUTE(D1666," ","")))))</f>
        <v>Quỳnh</v>
      </c>
      <c r="G1666" s="20" t="s">
        <v>2178</v>
      </c>
      <c r="H1666" s="22" t="s">
        <v>40</v>
      </c>
      <c r="I1666" s="19" t="s">
        <v>62</v>
      </c>
      <c r="J1666" s="20" t="s">
        <v>111</v>
      </c>
    </row>
    <row r="1667" customFormat="false" ht="21.95" hidden="false" customHeight="true" outlineLevel="0" collapsed="false">
      <c r="A1667" s="20" t="n">
        <v>379</v>
      </c>
      <c r="B1667" s="14" t="n">
        <v>1661</v>
      </c>
      <c r="C1667" s="21" t="s">
        <v>3924</v>
      </c>
      <c r="D1667" s="19" t="s">
        <v>3925</v>
      </c>
      <c r="E1667" s="17" t="str">
        <f aca="false">LEFT(D1667,FIND("*",SUBSTITUTE(D1667," ","*",LEN(D1667)-LEN(SUBSTITUTE(D1667," ",""))))-1)</f>
        <v>Nguyễn Thị Thảo</v>
      </c>
      <c r="F1667" s="17" t="str">
        <f aca="false">RIGHT(D1667,LEN(D1667)-FIND("*",SUBSTITUTE(D1667," ","*",LEN(D1667)-LEN(SUBSTITUTE(D1667," ","")))))</f>
        <v>Quỳnh</v>
      </c>
      <c r="G1667" s="20" t="s">
        <v>266</v>
      </c>
      <c r="H1667" s="22" t="s">
        <v>684</v>
      </c>
      <c r="I1667" s="19" t="s">
        <v>62</v>
      </c>
      <c r="J1667" s="20" t="s">
        <v>63</v>
      </c>
    </row>
    <row r="1668" customFormat="false" ht="21.95" hidden="false" customHeight="true" outlineLevel="0" collapsed="false">
      <c r="A1668" s="20" t="n">
        <v>1194</v>
      </c>
      <c r="B1668" s="20" t="n">
        <v>1662</v>
      </c>
      <c r="C1668" s="21" t="s">
        <v>3926</v>
      </c>
      <c r="D1668" s="19" t="s">
        <v>3927</v>
      </c>
      <c r="E1668" s="17" t="str">
        <f aca="false">LEFT(D1668,FIND("*",SUBSTITUTE(D1668," ","*",LEN(D1668)-LEN(SUBSTITUTE(D1668," ",""))))-1)</f>
        <v>Nguyễn Thu</v>
      </c>
      <c r="F1668" s="17" t="str">
        <f aca="false">RIGHT(D1668,LEN(D1668)-FIND("*",SUBSTITUTE(D1668," ","*",LEN(D1668)-LEN(SUBSTITUTE(D1668," ","")))))</f>
        <v>Quỳnh</v>
      </c>
      <c r="G1668" s="20" t="s">
        <v>3928</v>
      </c>
      <c r="H1668" s="22" t="s">
        <v>40</v>
      </c>
      <c r="I1668" s="19" t="s">
        <v>41</v>
      </c>
      <c r="J1668" s="20" t="s">
        <v>127</v>
      </c>
    </row>
    <row r="1669" customFormat="false" ht="21.95" hidden="false" customHeight="true" outlineLevel="0" collapsed="false">
      <c r="A1669" s="20" t="n">
        <v>147</v>
      </c>
      <c r="B1669" s="14" t="n">
        <v>1663</v>
      </c>
      <c r="C1669" s="21" t="s">
        <v>3929</v>
      </c>
      <c r="D1669" s="19" t="s">
        <v>3930</v>
      </c>
      <c r="E1669" s="17" t="str">
        <f aca="false">LEFT(D1669,FIND("*",SUBSTITUTE(D1669," ","*",LEN(D1669)-LEN(SUBSTITUTE(D1669," ",""))))-1)</f>
        <v>Nguyễn Văn</v>
      </c>
      <c r="F1669" s="17" t="str">
        <f aca="false">RIGHT(D1669,LEN(D1669)-FIND("*",SUBSTITUTE(D1669," ","*",LEN(D1669)-LEN(SUBSTITUTE(D1669," ","")))))</f>
        <v>Quỳnh</v>
      </c>
      <c r="G1669" s="20" t="s">
        <v>3931</v>
      </c>
      <c r="H1669" s="22" t="s">
        <v>100</v>
      </c>
      <c r="I1669" s="19" t="s">
        <v>35</v>
      </c>
      <c r="J1669" s="20" t="s">
        <v>199</v>
      </c>
    </row>
    <row r="1670" customFormat="false" ht="21.95" hidden="false" customHeight="true" outlineLevel="0" collapsed="false">
      <c r="A1670" s="20" t="n">
        <v>1628</v>
      </c>
      <c r="B1670" s="20" t="n">
        <v>1664</v>
      </c>
      <c r="C1670" s="21" t="s">
        <v>3932</v>
      </c>
      <c r="D1670" s="19" t="s">
        <v>3930</v>
      </c>
      <c r="E1670" s="17" t="str">
        <f aca="false">LEFT(D1670,FIND("*",SUBSTITUTE(D1670," ","*",LEN(D1670)-LEN(SUBSTITUTE(D1670," ",""))))-1)</f>
        <v>Nguyễn Văn</v>
      </c>
      <c r="F1670" s="17" t="str">
        <f aca="false">RIGHT(D1670,LEN(D1670)-FIND("*",SUBSTITUTE(D1670," ","*",LEN(D1670)-LEN(SUBSTITUTE(D1670," ","")))))</f>
        <v>Quỳnh</v>
      </c>
      <c r="G1670" s="20" t="s">
        <v>1557</v>
      </c>
      <c r="H1670" s="22" t="s">
        <v>2280</v>
      </c>
      <c r="I1670" s="19" t="s">
        <v>35</v>
      </c>
      <c r="J1670" s="20" t="s">
        <v>36</v>
      </c>
    </row>
    <row r="1671" customFormat="false" ht="21.95" hidden="false" customHeight="true" outlineLevel="0" collapsed="false">
      <c r="A1671" s="20" t="n">
        <v>592</v>
      </c>
      <c r="B1671" s="14" t="n">
        <v>1665</v>
      </c>
      <c r="C1671" s="21" t="s">
        <v>3933</v>
      </c>
      <c r="D1671" s="19" t="s">
        <v>3934</v>
      </c>
      <c r="E1671" s="17" t="str">
        <f aca="false">LEFT(D1671,FIND("*",SUBSTITUTE(D1671," ","*",LEN(D1671)-LEN(SUBSTITUTE(D1671," ",""))))-1)</f>
        <v>Phan Văn</v>
      </c>
      <c r="F1671" s="17" t="str">
        <f aca="false">RIGHT(D1671,LEN(D1671)-FIND("*",SUBSTITUTE(D1671," ","*",LEN(D1671)-LEN(SUBSTITUTE(D1671," ","")))))</f>
        <v>Quỳnh</v>
      </c>
      <c r="G1671" s="20" t="s">
        <v>3935</v>
      </c>
      <c r="H1671" s="22" t="s">
        <v>482</v>
      </c>
      <c r="I1671" s="19" t="s">
        <v>72</v>
      </c>
      <c r="J1671" s="20" t="s">
        <v>73</v>
      </c>
    </row>
    <row r="1672" customFormat="false" ht="21.95" hidden="false" customHeight="true" outlineLevel="0" collapsed="false">
      <c r="A1672" s="20" t="n">
        <v>134</v>
      </c>
      <c r="B1672" s="20" t="n">
        <v>1666</v>
      </c>
      <c r="C1672" s="21" t="s">
        <v>3936</v>
      </c>
      <c r="D1672" s="19" t="s">
        <v>3937</v>
      </c>
      <c r="E1672" s="17" t="str">
        <f aca="false">LEFT(D1672,FIND("*",SUBSTITUTE(D1672," ","*",LEN(D1672)-LEN(SUBSTITUTE(D1672," ",""))))-1)</f>
        <v>Vũ Đức</v>
      </c>
      <c r="F1672" s="17" t="str">
        <f aca="false">RIGHT(D1672,LEN(D1672)-FIND("*",SUBSTITUTE(D1672," ","*",LEN(D1672)-LEN(SUBSTITUTE(D1672," ","")))))</f>
        <v>Quỳnh</v>
      </c>
      <c r="G1672" s="20" t="s">
        <v>815</v>
      </c>
      <c r="H1672" s="22" t="s">
        <v>40</v>
      </c>
      <c r="I1672" s="19" t="s">
        <v>35</v>
      </c>
      <c r="J1672" s="20" t="s">
        <v>199</v>
      </c>
    </row>
    <row r="1673" customFormat="false" ht="21.95" hidden="false" customHeight="true" outlineLevel="0" collapsed="false">
      <c r="A1673" s="20" t="n">
        <v>2130</v>
      </c>
      <c r="B1673" s="14" t="n">
        <v>1667</v>
      </c>
      <c r="C1673" s="21" t="s">
        <v>3938</v>
      </c>
      <c r="D1673" s="19" t="s">
        <v>3939</v>
      </c>
      <c r="E1673" s="17" t="str">
        <f aca="false">LEFT(D1673,FIND("*",SUBSTITUTE(D1673," ","*",LEN(D1673)-LEN(SUBSTITUTE(D1673," ",""))))-1)</f>
        <v>Ma Văn</v>
      </c>
      <c r="F1673" s="17" t="str">
        <f aca="false">RIGHT(D1673,LEN(D1673)-FIND("*",SUBSTITUTE(D1673," ","*",LEN(D1673)-LEN(SUBSTITUTE(D1673," ","")))))</f>
        <v>Sắc</v>
      </c>
      <c r="G1673" s="20" t="s">
        <v>828</v>
      </c>
      <c r="H1673" s="22" t="s">
        <v>3940</v>
      </c>
      <c r="I1673" s="19" t="s">
        <v>35</v>
      </c>
      <c r="J1673" s="20" t="s">
        <v>36</v>
      </c>
    </row>
    <row r="1674" customFormat="false" ht="21.95" hidden="false" customHeight="true" outlineLevel="0" collapsed="false">
      <c r="A1674" s="20" t="n">
        <v>861</v>
      </c>
      <c r="B1674" s="20" t="n">
        <v>1668</v>
      </c>
      <c r="C1674" s="21" t="s">
        <v>3941</v>
      </c>
      <c r="D1674" s="19" t="s">
        <v>3942</v>
      </c>
      <c r="E1674" s="17" t="str">
        <f aca="false">LEFT(D1674,FIND("*",SUBSTITUTE(D1674," ","*",LEN(D1674)-LEN(SUBSTITUTE(D1674," ",""))))-1)</f>
        <v>Nguyễn Đình</v>
      </c>
      <c r="F1674" s="17" t="str">
        <f aca="false">RIGHT(D1674,LEN(D1674)-FIND("*",SUBSTITUTE(D1674," ","*",LEN(D1674)-LEN(SUBSTITUTE(D1674," ","")))))</f>
        <v>San</v>
      </c>
      <c r="G1674" s="20" t="s">
        <v>3943</v>
      </c>
      <c r="H1674" s="22" t="s">
        <v>46</v>
      </c>
      <c r="I1674" s="19" t="s">
        <v>142</v>
      </c>
      <c r="J1674" s="20" t="s">
        <v>237</v>
      </c>
    </row>
    <row r="1675" customFormat="false" ht="21.95" hidden="false" customHeight="true" outlineLevel="0" collapsed="false">
      <c r="A1675" s="20" t="n">
        <v>328</v>
      </c>
      <c r="B1675" s="14" t="n">
        <v>1669</v>
      </c>
      <c r="C1675" s="21" t="s">
        <v>3944</v>
      </c>
      <c r="D1675" s="19" t="s">
        <v>3945</v>
      </c>
      <c r="E1675" s="17" t="str">
        <f aca="false">LEFT(D1675,FIND("*",SUBSTITUTE(D1675," ","*",LEN(D1675)-LEN(SUBSTITUTE(D1675," ",""))))-1)</f>
        <v>Phạm Đam</v>
      </c>
      <c r="F1675" s="17" t="str">
        <f aca="false">RIGHT(D1675,LEN(D1675)-FIND("*",SUBSTITUTE(D1675," ","*",LEN(D1675)-LEN(SUBSTITUTE(D1675," ","")))))</f>
        <v>San</v>
      </c>
      <c r="G1675" s="20" t="s">
        <v>670</v>
      </c>
      <c r="H1675" s="22" t="s">
        <v>40</v>
      </c>
      <c r="I1675" s="19" t="s">
        <v>18</v>
      </c>
      <c r="J1675" s="20" t="s">
        <v>24</v>
      </c>
    </row>
    <row r="1676" customFormat="false" ht="21.95" hidden="false" customHeight="true" outlineLevel="0" collapsed="false">
      <c r="A1676" s="20" t="n">
        <v>960</v>
      </c>
      <c r="B1676" s="20" t="n">
        <v>1670</v>
      </c>
      <c r="C1676" s="21" t="s">
        <v>3946</v>
      </c>
      <c r="D1676" s="19" t="s">
        <v>3947</v>
      </c>
      <c r="E1676" s="17" t="str">
        <f aca="false">LEFT(D1676,FIND("*",SUBSTITUTE(D1676," ","*",LEN(D1676)-LEN(SUBSTITUTE(D1676," ",""))))-1)</f>
        <v>Đặng Xuân</v>
      </c>
      <c r="F1676" s="17" t="str">
        <f aca="false">RIGHT(D1676,LEN(D1676)-FIND("*",SUBSTITUTE(D1676," ","*",LEN(D1676)-LEN(SUBSTITUTE(D1676," ","")))))</f>
        <v>Sang</v>
      </c>
      <c r="G1676" s="20" t="s">
        <v>3948</v>
      </c>
      <c r="H1676" s="22" t="s">
        <v>40</v>
      </c>
      <c r="I1676" s="19" t="s">
        <v>91</v>
      </c>
      <c r="J1676" s="20" t="s">
        <v>92</v>
      </c>
    </row>
    <row r="1677" customFormat="false" ht="21.95" hidden="false" customHeight="true" outlineLevel="0" collapsed="false">
      <c r="A1677" s="20" t="n">
        <v>10</v>
      </c>
      <c r="B1677" s="14" t="n">
        <v>1671</v>
      </c>
      <c r="C1677" s="21" t="s">
        <v>3949</v>
      </c>
      <c r="D1677" s="19" t="s">
        <v>3950</v>
      </c>
      <c r="E1677" s="17" t="str">
        <f aca="false">LEFT(D1677,FIND("*",SUBSTITUTE(D1677," ","*",LEN(D1677)-LEN(SUBSTITUTE(D1677," ",""))))-1)</f>
        <v>Đỗ Văn</v>
      </c>
      <c r="F1677" s="17" t="str">
        <f aca="false">RIGHT(D1677,LEN(D1677)-FIND("*",SUBSTITUTE(D1677," ","*",LEN(D1677)-LEN(SUBSTITUTE(D1677," ","")))))</f>
        <v>Sang</v>
      </c>
      <c r="G1677" s="20" t="s">
        <v>3951</v>
      </c>
      <c r="H1677" s="22" t="s">
        <v>40</v>
      </c>
      <c r="I1677" s="19" t="s">
        <v>57</v>
      </c>
      <c r="J1677" s="20" t="s">
        <v>68</v>
      </c>
    </row>
    <row r="1678" customFormat="false" ht="21.95" hidden="false" customHeight="true" outlineLevel="0" collapsed="false">
      <c r="A1678" s="20" t="n">
        <v>668</v>
      </c>
      <c r="B1678" s="20" t="n">
        <v>1672</v>
      </c>
      <c r="C1678" s="21" t="s">
        <v>3952</v>
      </c>
      <c r="D1678" s="19" t="s">
        <v>3953</v>
      </c>
      <c r="E1678" s="17" t="str">
        <f aca="false">LEFT(D1678,FIND("*",SUBSTITUTE(D1678," ","*",LEN(D1678)-LEN(SUBSTITUTE(D1678," ",""))))-1)</f>
        <v>Lương Văn</v>
      </c>
      <c r="F1678" s="17" t="str">
        <f aca="false">RIGHT(D1678,LEN(D1678)-FIND("*",SUBSTITUTE(D1678," ","*",LEN(D1678)-LEN(SUBSTITUTE(D1678," ","")))))</f>
        <v>Sang</v>
      </c>
      <c r="G1678" s="20" t="s">
        <v>2712</v>
      </c>
      <c r="H1678" s="22" t="s">
        <v>139</v>
      </c>
      <c r="I1678" s="19" t="s">
        <v>57</v>
      </c>
      <c r="J1678" s="20" t="s">
        <v>68</v>
      </c>
    </row>
    <row r="1679" customFormat="false" ht="21.95" hidden="false" customHeight="true" outlineLevel="0" collapsed="false">
      <c r="A1679" s="20" t="n">
        <v>657</v>
      </c>
      <c r="B1679" s="14" t="n">
        <v>1673</v>
      </c>
      <c r="C1679" s="21" t="s">
        <v>3954</v>
      </c>
      <c r="D1679" s="19" t="s">
        <v>3955</v>
      </c>
      <c r="E1679" s="17" t="str">
        <f aca="false">LEFT(D1679,FIND("*",SUBSTITUTE(D1679," ","*",LEN(D1679)-LEN(SUBSTITUTE(D1679," ",""))))-1)</f>
        <v>Nguyễn Văn</v>
      </c>
      <c r="F1679" s="17" t="str">
        <f aca="false">RIGHT(D1679,LEN(D1679)-FIND("*",SUBSTITUTE(D1679," ","*",LEN(D1679)-LEN(SUBSTITUTE(D1679," ","")))))</f>
        <v>Sang</v>
      </c>
      <c r="G1679" s="20" t="s">
        <v>1194</v>
      </c>
      <c r="H1679" s="22" t="s">
        <v>40</v>
      </c>
      <c r="I1679" s="19" t="s">
        <v>29</v>
      </c>
      <c r="J1679" s="20" t="s">
        <v>135</v>
      </c>
    </row>
    <row r="1680" customFormat="false" ht="21.95" hidden="false" customHeight="true" outlineLevel="0" collapsed="false">
      <c r="A1680" s="20" t="n">
        <v>618</v>
      </c>
      <c r="B1680" s="20" t="n">
        <v>1674</v>
      </c>
      <c r="C1680" s="21" t="s">
        <v>3956</v>
      </c>
      <c r="D1680" s="19" t="s">
        <v>3957</v>
      </c>
      <c r="E1680" s="17" t="str">
        <f aca="false">LEFT(D1680,FIND("*",SUBSTITUTE(D1680," ","*",LEN(D1680)-LEN(SUBSTITUTE(D1680," ",""))))-1)</f>
        <v>Cao Khả</v>
      </c>
      <c r="F1680" s="17" t="str">
        <f aca="false">RIGHT(D1680,LEN(D1680)-FIND("*",SUBSTITUTE(D1680," ","*",LEN(D1680)-LEN(SUBSTITUTE(D1680," ","")))))</f>
        <v>Sáng</v>
      </c>
      <c r="G1680" s="20" t="s">
        <v>84</v>
      </c>
      <c r="H1680" s="22" t="s">
        <v>139</v>
      </c>
      <c r="I1680" s="19" t="s">
        <v>142</v>
      </c>
      <c r="J1680" s="20" t="s">
        <v>143</v>
      </c>
    </row>
    <row r="1681" customFormat="false" ht="21.95" hidden="false" customHeight="true" outlineLevel="0" collapsed="false">
      <c r="A1681" s="39" t="n">
        <v>1958</v>
      </c>
      <c r="B1681" s="14" t="n">
        <v>1675</v>
      </c>
      <c r="C1681" s="23" t="s">
        <v>3958</v>
      </c>
      <c r="D1681" s="30" t="s">
        <v>3959</v>
      </c>
      <c r="E1681" s="17" t="str">
        <f aca="false">LEFT(D1681,FIND("*",SUBSTITUTE(D1681," ","*",LEN(D1681)-LEN(SUBSTITUTE(D1681," ",""))))-1)</f>
        <v>Lý Trắn</v>
      </c>
      <c r="F1681" s="17" t="str">
        <f aca="false">RIGHT(D1681,LEN(D1681)-FIND("*",SUBSTITUTE(D1681," ","*",LEN(D1681)-LEN(SUBSTITUTE(D1681," ","")))))</f>
        <v>Sáng</v>
      </c>
      <c r="G1681" s="39" t="s">
        <v>439</v>
      </c>
      <c r="H1681" s="30" t="s">
        <v>834</v>
      </c>
      <c r="I1681" s="19" t="s">
        <v>57</v>
      </c>
      <c r="J1681" s="20" t="s">
        <v>58</v>
      </c>
    </row>
    <row r="1682" customFormat="false" ht="21.95" hidden="false" customHeight="true" outlineLevel="0" collapsed="false">
      <c r="A1682" s="20" t="n">
        <v>1364</v>
      </c>
      <c r="B1682" s="20" t="n">
        <v>1676</v>
      </c>
      <c r="C1682" s="21" t="s">
        <v>3960</v>
      </c>
      <c r="D1682" s="19" t="s">
        <v>3961</v>
      </c>
      <c r="E1682" s="17" t="str">
        <f aca="false">LEFT(D1682,FIND("*",SUBSTITUTE(D1682," ","*",LEN(D1682)-LEN(SUBSTITUTE(D1682," ",""))))-1)</f>
        <v>Ngô Quang</v>
      </c>
      <c r="F1682" s="17" t="str">
        <f aca="false">RIGHT(D1682,LEN(D1682)-FIND("*",SUBSTITUTE(D1682," ","*",LEN(D1682)-LEN(SUBSTITUTE(D1682," ","")))))</f>
        <v>Sáng</v>
      </c>
      <c r="G1682" s="20" t="s">
        <v>974</v>
      </c>
      <c r="H1682" s="22" t="s">
        <v>46</v>
      </c>
      <c r="I1682" s="19" t="s">
        <v>147</v>
      </c>
      <c r="J1682" s="20" t="s">
        <v>193</v>
      </c>
    </row>
    <row r="1683" customFormat="false" ht="21.95" hidden="false" customHeight="true" outlineLevel="0" collapsed="false">
      <c r="A1683" s="20" t="n">
        <v>239</v>
      </c>
      <c r="B1683" s="14" t="n">
        <v>1677</v>
      </c>
      <c r="C1683" s="21" t="s">
        <v>3962</v>
      </c>
      <c r="D1683" s="19" t="s">
        <v>3963</v>
      </c>
      <c r="E1683" s="17" t="str">
        <f aca="false">LEFT(D1683,FIND("*",SUBSTITUTE(D1683," ","*",LEN(D1683)-LEN(SUBSTITUTE(D1683," ",""))))-1)</f>
        <v>Nguyễn Đình</v>
      </c>
      <c r="F1683" s="17" t="str">
        <f aca="false">RIGHT(D1683,LEN(D1683)-FIND("*",SUBSTITUTE(D1683," ","*",LEN(D1683)-LEN(SUBSTITUTE(D1683," ","")))))</f>
        <v>Sáng</v>
      </c>
      <c r="G1683" s="20" t="s">
        <v>2663</v>
      </c>
      <c r="H1683" s="22" t="s">
        <v>17</v>
      </c>
      <c r="I1683" s="19" t="s">
        <v>29</v>
      </c>
      <c r="J1683" s="20" t="s">
        <v>135</v>
      </c>
    </row>
    <row r="1684" customFormat="false" ht="21.95" hidden="false" customHeight="true" outlineLevel="0" collapsed="false">
      <c r="A1684" s="20" t="n">
        <v>862</v>
      </c>
      <c r="B1684" s="20" t="n">
        <v>1678</v>
      </c>
      <c r="C1684" s="21" t="s">
        <v>3964</v>
      </c>
      <c r="D1684" s="19" t="s">
        <v>3963</v>
      </c>
      <c r="E1684" s="17" t="str">
        <f aca="false">LEFT(D1684,FIND("*",SUBSTITUTE(D1684," ","*",LEN(D1684)-LEN(SUBSTITUTE(D1684," ",""))))-1)</f>
        <v>Nguyễn Đình</v>
      </c>
      <c r="F1684" s="17" t="str">
        <f aca="false">RIGHT(D1684,LEN(D1684)-FIND("*",SUBSTITUTE(D1684," ","*",LEN(D1684)-LEN(SUBSTITUTE(D1684," ","")))))</f>
        <v>Sáng</v>
      </c>
      <c r="G1684" s="20" t="s">
        <v>3965</v>
      </c>
      <c r="H1684" s="22" t="s">
        <v>46</v>
      </c>
      <c r="I1684" s="19" t="s">
        <v>142</v>
      </c>
      <c r="J1684" s="20" t="s">
        <v>237</v>
      </c>
    </row>
    <row r="1685" customFormat="false" ht="21.95" hidden="false" customHeight="true" outlineLevel="0" collapsed="false">
      <c r="A1685" s="20" t="n">
        <v>870</v>
      </c>
      <c r="B1685" s="14" t="n">
        <v>1679</v>
      </c>
      <c r="C1685" s="21" t="s">
        <v>3966</v>
      </c>
      <c r="D1685" s="19" t="s">
        <v>3967</v>
      </c>
      <c r="E1685" s="17" t="str">
        <f aca="false">LEFT(D1685,FIND("*",SUBSTITUTE(D1685," ","*",LEN(D1685)-LEN(SUBSTITUTE(D1685," ",""))))-1)</f>
        <v>Nguyễn Văn</v>
      </c>
      <c r="F1685" s="17" t="str">
        <f aca="false">RIGHT(D1685,LEN(D1685)-FIND("*",SUBSTITUTE(D1685," ","*",LEN(D1685)-LEN(SUBSTITUTE(D1685," ","")))))</f>
        <v>Sáng</v>
      </c>
      <c r="G1685" s="20" t="s">
        <v>2634</v>
      </c>
      <c r="H1685" s="22" t="s">
        <v>85</v>
      </c>
      <c r="I1685" s="19" t="s">
        <v>142</v>
      </c>
      <c r="J1685" s="20" t="s">
        <v>237</v>
      </c>
    </row>
    <row r="1686" customFormat="false" ht="21.95" hidden="false" customHeight="true" outlineLevel="0" collapsed="false">
      <c r="A1686" s="20" t="n">
        <v>2081</v>
      </c>
      <c r="B1686" s="20" t="n">
        <v>1680</v>
      </c>
      <c r="C1686" s="21" t="s">
        <v>3968</v>
      </c>
      <c r="D1686" s="19" t="s">
        <v>3967</v>
      </c>
      <c r="E1686" s="17" t="str">
        <f aca="false">LEFT(D1686,FIND("*",SUBSTITUTE(D1686," ","*",LEN(D1686)-LEN(SUBSTITUTE(D1686," ",""))))-1)</f>
        <v>Nguyễn Văn</v>
      </c>
      <c r="F1686" s="17" t="str">
        <f aca="false">RIGHT(D1686,LEN(D1686)-FIND("*",SUBSTITUTE(D1686," ","*",LEN(D1686)-LEN(SUBSTITUTE(D1686," ","")))))</f>
        <v>Sáng</v>
      </c>
      <c r="G1686" s="20" t="s">
        <v>1006</v>
      </c>
      <c r="H1686" s="22" t="s">
        <v>17</v>
      </c>
      <c r="I1686" s="19" t="s">
        <v>142</v>
      </c>
      <c r="J1686" s="20" t="s">
        <v>168</v>
      </c>
    </row>
    <row r="1687" customFormat="false" ht="21.95" hidden="false" customHeight="true" outlineLevel="0" collapsed="false">
      <c r="A1687" s="20" t="n">
        <v>881</v>
      </c>
      <c r="B1687" s="14" t="n">
        <v>1681</v>
      </c>
      <c r="C1687" s="21" t="s">
        <v>3969</v>
      </c>
      <c r="D1687" s="19" t="s">
        <v>3970</v>
      </c>
      <c r="E1687" s="17" t="str">
        <f aca="false">LEFT(D1687,FIND("*",SUBSTITUTE(D1687," ","*",LEN(D1687)-LEN(SUBSTITUTE(D1687," ",""))))-1)</f>
        <v>Văn Ngọc</v>
      </c>
      <c r="F1687" s="17" t="str">
        <f aca="false">RIGHT(D1687,LEN(D1687)-FIND("*",SUBSTITUTE(D1687," ","*",LEN(D1687)-LEN(SUBSTITUTE(D1687," ","")))))</f>
        <v>Sáng</v>
      </c>
      <c r="G1687" s="20" t="s">
        <v>1723</v>
      </c>
      <c r="H1687" s="22" t="s">
        <v>34</v>
      </c>
      <c r="I1687" s="19"/>
      <c r="J1687" s="20" t="s">
        <v>275</v>
      </c>
    </row>
    <row r="1688" customFormat="false" ht="21.95" hidden="false" customHeight="true" outlineLevel="0" collapsed="false">
      <c r="A1688" s="42"/>
      <c r="B1688" s="20" t="n">
        <v>1682</v>
      </c>
      <c r="C1688" s="43" t="s">
        <v>3971</v>
      </c>
      <c r="D1688" s="44" t="s">
        <v>3970</v>
      </c>
      <c r="E1688" s="17" t="str">
        <f aca="false">LEFT(D1688,FIND("*",SUBSTITUTE(D1688," ","*",LEN(D1688)-LEN(SUBSTITUTE(D1688," ",""))))-1)</f>
        <v>Văn Ngọc</v>
      </c>
      <c r="F1688" s="17" t="str">
        <f aca="false">RIGHT(D1688,LEN(D1688)-FIND("*",SUBSTITUTE(D1688," ","*",LEN(D1688)-LEN(SUBSTITUTE(D1688," ","")))))</f>
        <v>Sáng</v>
      </c>
      <c r="G1688" s="42" t="s">
        <v>1723</v>
      </c>
      <c r="H1688" s="45" t="s">
        <v>34</v>
      </c>
      <c r="I1688" s="46" t="s">
        <v>29</v>
      </c>
      <c r="J1688" s="42" t="s">
        <v>283</v>
      </c>
    </row>
    <row r="1689" customFormat="false" ht="21.95" hidden="false" customHeight="true" outlineLevel="0" collapsed="false">
      <c r="A1689" s="20" t="n">
        <v>1736</v>
      </c>
      <c r="B1689" s="14" t="n">
        <v>1683</v>
      </c>
      <c r="C1689" s="21" t="s">
        <v>3972</v>
      </c>
      <c r="D1689" s="19" t="s">
        <v>3973</v>
      </c>
      <c r="E1689" s="17" t="str">
        <f aca="false">LEFT(D1689,FIND("*",SUBSTITUTE(D1689," ","*",LEN(D1689)-LEN(SUBSTITUTE(D1689," ",""))))-1)</f>
        <v>Vũ Xuân</v>
      </c>
      <c r="F1689" s="17" t="str">
        <f aca="false">RIGHT(D1689,LEN(D1689)-FIND("*",SUBSTITUTE(D1689," ","*",LEN(D1689)-LEN(SUBSTITUTE(D1689," ","")))))</f>
        <v>Sáng</v>
      </c>
      <c r="G1689" s="20" t="s">
        <v>1209</v>
      </c>
      <c r="H1689" s="22" t="s">
        <v>85</v>
      </c>
      <c r="I1689" s="19" t="s">
        <v>203</v>
      </c>
      <c r="J1689" s="20" t="s">
        <v>19</v>
      </c>
    </row>
    <row r="1690" customFormat="false" ht="21.95" hidden="false" customHeight="true" outlineLevel="0" collapsed="false">
      <c r="A1690" s="20" t="n">
        <v>797</v>
      </c>
      <c r="B1690" s="20" t="n">
        <v>1684</v>
      </c>
      <c r="C1690" s="21" t="s">
        <v>3974</v>
      </c>
      <c r="D1690" s="19" t="s">
        <v>3975</v>
      </c>
      <c r="E1690" s="17" t="str">
        <f aca="false">LEFT(D1690,FIND("*",SUBSTITUTE(D1690," ","*",LEN(D1690)-LEN(SUBSTITUTE(D1690," ",""))))-1)</f>
        <v>Nguyễn Thị Hương</v>
      </c>
      <c r="F1690" s="17" t="str">
        <f aca="false">RIGHT(D1690,LEN(D1690)-FIND("*",SUBSTITUTE(D1690," ","*",LEN(D1690)-LEN(SUBSTITUTE(D1690," ","")))))</f>
        <v>Sen</v>
      </c>
      <c r="G1690" s="20" t="s">
        <v>1641</v>
      </c>
      <c r="H1690" s="22" t="s">
        <v>40</v>
      </c>
      <c r="I1690" s="19" t="s">
        <v>62</v>
      </c>
      <c r="J1690" s="20" t="s">
        <v>175</v>
      </c>
    </row>
    <row r="1691" customFormat="false" ht="21.95" hidden="false" customHeight="true" outlineLevel="0" collapsed="false">
      <c r="A1691" s="20" t="n">
        <v>116</v>
      </c>
      <c r="B1691" s="14" t="n">
        <v>1685</v>
      </c>
      <c r="C1691" s="21" t="s">
        <v>3976</v>
      </c>
      <c r="D1691" s="19" t="s">
        <v>3977</v>
      </c>
      <c r="E1691" s="17" t="str">
        <f aca="false">LEFT(D1691,FIND("*",SUBSTITUTE(D1691," ","*",LEN(D1691)-LEN(SUBSTITUTE(D1691," ",""))))-1)</f>
        <v>Lê Hữu</v>
      </c>
      <c r="F1691" s="17" t="str">
        <f aca="false">RIGHT(D1691,LEN(D1691)-FIND("*",SUBSTITUTE(D1691," ","*",LEN(D1691)-LEN(SUBSTITUTE(D1691," ","")))))</f>
        <v>Sĩ</v>
      </c>
      <c r="G1691" s="20" t="s">
        <v>3978</v>
      </c>
      <c r="H1691" s="22" t="s">
        <v>139</v>
      </c>
      <c r="I1691" s="19" t="s">
        <v>203</v>
      </c>
      <c r="J1691" s="20" t="s">
        <v>237</v>
      </c>
    </row>
    <row r="1692" customFormat="false" ht="21.95" hidden="false" customHeight="true" outlineLevel="0" collapsed="false">
      <c r="A1692" s="20" t="n">
        <v>114</v>
      </c>
      <c r="B1692" s="20" t="n">
        <v>1686</v>
      </c>
      <c r="C1692" s="21" t="s">
        <v>3979</v>
      </c>
      <c r="D1692" s="19" t="s">
        <v>3980</v>
      </c>
      <c r="E1692" s="17" t="str">
        <f aca="false">LEFT(D1692,FIND("*",SUBSTITUTE(D1692," ","*",LEN(D1692)-LEN(SUBSTITUTE(D1692," ",""))))-1)</f>
        <v>Nguyễn Bá</v>
      </c>
      <c r="F1692" s="17" t="str">
        <f aca="false">RIGHT(D1692,LEN(D1692)-FIND("*",SUBSTITUTE(D1692," ","*",LEN(D1692)-LEN(SUBSTITUTE(D1692," ","")))))</f>
        <v>Sĩ</v>
      </c>
      <c r="G1692" s="20" t="s">
        <v>1140</v>
      </c>
      <c r="H1692" s="22" t="s">
        <v>46</v>
      </c>
      <c r="I1692" s="19" t="s">
        <v>57</v>
      </c>
      <c r="J1692" s="20" t="s">
        <v>68</v>
      </c>
    </row>
    <row r="1693" customFormat="false" ht="21.95" hidden="false" customHeight="true" outlineLevel="0" collapsed="false">
      <c r="A1693" s="20" t="n">
        <v>1820</v>
      </c>
      <c r="B1693" s="14" t="n">
        <v>1687</v>
      </c>
      <c r="C1693" s="21" t="s">
        <v>3981</v>
      </c>
      <c r="D1693" s="19" t="s">
        <v>3982</v>
      </c>
      <c r="E1693" s="17" t="str">
        <f aca="false">LEFT(D1693,FIND("*",SUBSTITUTE(D1693," ","*",LEN(D1693)-LEN(SUBSTITUTE(D1693," ",""))))-1)</f>
        <v>Nguyễn Hữu</v>
      </c>
      <c r="F1693" s="17" t="str">
        <f aca="false">RIGHT(D1693,LEN(D1693)-FIND("*",SUBSTITUTE(D1693," ","*",LEN(D1693)-LEN(SUBSTITUTE(D1693," ","")))))</f>
        <v>Son</v>
      </c>
      <c r="G1693" s="20" t="s">
        <v>784</v>
      </c>
      <c r="H1693" s="22" t="s">
        <v>40</v>
      </c>
      <c r="I1693" s="19" t="s">
        <v>147</v>
      </c>
      <c r="J1693" s="20" t="s">
        <v>116</v>
      </c>
    </row>
    <row r="1694" customFormat="false" ht="21.95" hidden="false" customHeight="true" outlineLevel="0" collapsed="false">
      <c r="A1694" s="20" t="n">
        <v>712</v>
      </c>
      <c r="B1694" s="20" t="n">
        <v>1688</v>
      </c>
      <c r="C1694" s="21" t="s">
        <v>3983</v>
      </c>
      <c r="D1694" s="19" t="s">
        <v>3984</v>
      </c>
      <c r="E1694" s="17" t="str">
        <f aca="false">LEFT(D1694,FIND("*",SUBSTITUTE(D1694," ","*",LEN(D1694)-LEN(SUBSTITUTE(D1694," ",""))))-1)</f>
        <v>Bùi Ngọc</v>
      </c>
      <c r="F1694" s="17" t="str">
        <f aca="false">RIGHT(D1694,LEN(D1694)-FIND("*",SUBSTITUTE(D1694," ","*",LEN(D1694)-LEN(SUBSTITUTE(D1694," ","")))))</f>
        <v>Sơn</v>
      </c>
      <c r="G1694" s="20" t="s">
        <v>1836</v>
      </c>
      <c r="H1694" s="22" t="s">
        <v>327</v>
      </c>
      <c r="I1694" s="19" t="s">
        <v>35</v>
      </c>
      <c r="J1694" s="20" t="s">
        <v>196</v>
      </c>
    </row>
    <row r="1695" customFormat="false" ht="21.95" hidden="false" customHeight="true" outlineLevel="0" collapsed="false">
      <c r="A1695" s="20" t="n">
        <v>1031</v>
      </c>
      <c r="B1695" s="14" t="n">
        <v>1689</v>
      </c>
      <c r="C1695" s="21" t="s">
        <v>3985</v>
      </c>
      <c r="D1695" s="19" t="s">
        <v>3986</v>
      </c>
      <c r="E1695" s="17" t="str">
        <f aca="false">LEFT(D1695,FIND("*",SUBSTITUTE(D1695," ","*",LEN(D1695)-LEN(SUBSTITUTE(D1695," ",""))))-1)</f>
        <v>Bùi Thanh</v>
      </c>
      <c r="F1695" s="17" t="str">
        <f aca="false">RIGHT(D1695,LEN(D1695)-FIND("*",SUBSTITUTE(D1695," ","*",LEN(D1695)-LEN(SUBSTITUTE(D1695," ","")))))</f>
        <v>Sơn</v>
      </c>
      <c r="G1695" s="20" t="s">
        <v>3123</v>
      </c>
      <c r="H1695" s="22" t="s">
        <v>1462</v>
      </c>
      <c r="I1695" s="19" t="s">
        <v>72</v>
      </c>
      <c r="J1695" s="20" t="s">
        <v>73</v>
      </c>
    </row>
    <row r="1696" customFormat="false" ht="21.95" hidden="false" customHeight="true" outlineLevel="0" collapsed="false">
      <c r="A1696" s="20" t="n">
        <v>2113</v>
      </c>
      <c r="B1696" s="20" t="n">
        <v>1690</v>
      </c>
      <c r="C1696" s="21" t="s">
        <v>3987</v>
      </c>
      <c r="D1696" s="19" t="s">
        <v>3988</v>
      </c>
      <c r="E1696" s="17" t="str">
        <f aca="false">LEFT(D1696,FIND("*",SUBSTITUTE(D1696," ","*",LEN(D1696)-LEN(SUBSTITUTE(D1696," ",""))))-1)</f>
        <v>Cao Đăng</v>
      </c>
      <c r="F1696" s="17" t="str">
        <f aca="false">RIGHT(D1696,LEN(D1696)-FIND("*",SUBSTITUTE(D1696," ","*",LEN(D1696)-LEN(SUBSTITUTE(D1696," ","")))))</f>
        <v>Sơn</v>
      </c>
      <c r="G1696" s="20" t="s">
        <v>3989</v>
      </c>
      <c r="H1696" s="22" t="s">
        <v>139</v>
      </c>
      <c r="I1696" s="19" t="s">
        <v>18</v>
      </c>
      <c r="J1696" s="20" t="s">
        <v>275</v>
      </c>
    </row>
    <row r="1697" customFormat="false" ht="21.95" hidden="false" customHeight="true" outlineLevel="0" collapsed="false">
      <c r="A1697" s="20" t="n">
        <v>1881</v>
      </c>
      <c r="B1697" s="14" t="n">
        <v>1691</v>
      </c>
      <c r="C1697" s="21" t="s">
        <v>3990</v>
      </c>
      <c r="D1697" s="19" t="s">
        <v>3991</v>
      </c>
      <c r="E1697" s="17" t="str">
        <f aca="false">LEFT(D1697,FIND("*",SUBSTITUTE(D1697," ","*",LEN(D1697)-LEN(SUBSTITUTE(D1697," ",""))))-1)</f>
        <v>Đặng Xuân</v>
      </c>
      <c r="F1697" s="17" t="str">
        <f aca="false">RIGHT(D1697,LEN(D1697)-FIND("*",SUBSTITUTE(D1697," ","*",LEN(D1697)-LEN(SUBSTITUTE(D1697," ","")))))</f>
        <v>Sơn</v>
      </c>
      <c r="G1697" s="20" t="s">
        <v>1096</v>
      </c>
      <c r="H1697" s="22" t="s">
        <v>352</v>
      </c>
      <c r="I1697" s="19"/>
      <c r="J1697" s="20" t="s">
        <v>275</v>
      </c>
    </row>
    <row r="1698" customFormat="false" ht="21.95" hidden="false" customHeight="true" outlineLevel="0" collapsed="false">
      <c r="A1698" s="20" t="n">
        <v>416</v>
      </c>
      <c r="B1698" s="20" t="n">
        <v>1692</v>
      </c>
      <c r="C1698" s="21" t="s">
        <v>3992</v>
      </c>
      <c r="D1698" s="19" t="s">
        <v>3993</v>
      </c>
      <c r="E1698" s="17" t="str">
        <f aca="false">LEFT(D1698,FIND("*",SUBSTITUTE(D1698," ","*",LEN(D1698)-LEN(SUBSTITUTE(D1698," ",""))))-1)</f>
        <v>Đinh Thanh</v>
      </c>
      <c r="F1698" s="17" t="str">
        <f aca="false">RIGHT(D1698,LEN(D1698)-FIND("*",SUBSTITUTE(D1698," ","*",LEN(D1698)-LEN(SUBSTITUTE(D1698," ","")))))</f>
        <v>Sơn</v>
      </c>
      <c r="G1698" s="20" t="s">
        <v>3994</v>
      </c>
      <c r="H1698" s="22" t="s">
        <v>134</v>
      </c>
      <c r="I1698" s="19" t="s">
        <v>91</v>
      </c>
      <c r="J1698" s="20" t="s">
        <v>107</v>
      </c>
    </row>
    <row r="1699" customFormat="false" ht="21.95" hidden="false" customHeight="true" outlineLevel="0" collapsed="false">
      <c r="A1699" s="20" t="n">
        <v>181</v>
      </c>
      <c r="B1699" s="14" t="n">
        <v>1693</v>
      </c>
      <c r="C1699" s="21" t="s">
        <v>3995</v>
      </c>
      <c r="D1699" s="19" t="s">
        <v>3996</v>
      </c>
      <c r="E1699" s="17" t="str">
        <f aca="false">LEFT(D1699,FIND("*",SUBSTITUTE(D1699," ","*",LEN(D1699)-LEN(SUBSTITUTE(D1699," ",""))))-1)</f>
        <v>Hoàng Anh</v>
      </c>
      <c r="F1699" s="17" t="str">
        <f aca="false">RIGHT(D1699,LEN(D1699)-FIND("*",SUBSTITUTE(D1699," ","*",LEN(D1699)-LEN(SUBSTITUTE(D1699," ","")))))</f>
        <v>Sơn</v>
      </c>
      <c r="G1699" s="20" t="s">
        <v>344</v>
      </c>
      <c r="H1699" s="22" t="s">
        <v>85</v>
      </c>
      <c r="I1699" s="19" t="s">
        <v>29</v>
      </c>
      <c r="J1699" s="20" t="s">
        <v>135</v>
      </c>
    </row>
    <row r="1700" customFormat="false" ht="21.95" hidden="false" customHeight="true" outlineLevel="0" collapsed="false">
      <c r="A1700" s="20" t="n">
        <v>1687</v>
      </c>
      <c r="B1700" s="20" t="n">
        <v>1694</v>
      </c>
      <c r="C1700" s="21" t="s">
        <v>3997</v>
      </c>
      <c r="D1700" s="19" t="s">
        <v>3998</v>
      </c>
      <c r="E1700" s="17" t="str">
        <f aca="false">LEFT(D1700,FIND("*",SUBSTITUTE(D1700," ","*",LEN(D1700)-LEN(SUBSTITUTE(D1700," ",""))))-1)</f>
        <v>Hoàng Hải</v>
      </c>
      <c r="F1700" s="17" t="str">
        <f aca="false">RIGHT(D1700,LEN(D1700)-FIND("*",SUBSTITUTE(D1700," ","*",LEN(D1700)-LEN(SUBSTITUTE(D1700," ","")))))</f>
        <v>Sơn</v>
      </c>
      <c r="G1700" s="20" t="s">
        <v>3999</v>
      </c>
      <c r="H1700" s="22" t="s">
        <v>61</v>
      </c>
      <c r="I1700" s="19"/>
      <c r="J1700" s="20" t="s">
        <v>87</v>
      </c>
    </row>
    <row r="1701" customFormat="false" ht="21.95" hidden="false" customHeight="true" outlineLevel="0" collapsed="false">
      <c r="A1701" s="20" t="n">
        <v>1389</v>
      </c>
      <c r="B1701" s="14" t="n">
        <v>1695</v>
      </c>
      <c r="C1701" s="21" t="s">
        <v>4000</v>
      </c>
      <c r="D1701" s="19" t="s">
        <v>4001</v>
      </c>
      <c r="E1701" s="17" t="str">
        <f aca="false">LEFT(D1701,FIND("*",SUBSTITUTE(D1701," ","*",LEN(D1701)-LEN(SUBSTITUTE(D1701," ",""))))-1)</f>
        <v>Hoàng Mạnh</v>
      </c>
      <c r="F1701" s="17" t="str">
        <f aca="false">RIGHT(D1701,LEN(D1701)-FIND("*",SUBSTITUTE(D1701," ","*",LEN(D1701)-LEN(SUBSTITUTE(D1701," ","")))))</f>
        <v>Sơn</v>
      </c>
      <c r="G1701" s="20" t="s">
        <v>2920</v>
      </c>
      <c r="H1701" s="22" t="s">
        <v>327</v>
      </c>
      <c r="I1701" s="19" t="s">
        <v>35</v>
      </c>
      <c r="J1701" s="20" t="s">
        <v>127</v>
      </c>
    </row>
    <row r="1702" customFormat="false" ht="21.95" hidden="false" customHeight="true" outlineLevel="0" collapsed="false">
      <c r="A1702" s="20" t="n">
        <v>1853</v>
      </c>
      <c r="B1702" s="20" t="n">
        <v>1696</v>
      </c>
      <c r="C1702" s="21" t="s">
        <v>4002</v>
      </c>
      <c r="D1702" s="19" t="s">
        <v>4003</v>
      </c>
      <c r="E1702" s="17" t="str">
        <f aca="false">LEFT(D1702,FIND("*",SUBSTITUTE(D1702," ","*",LEN(D1702)-LEN(SUBSTITUTE(D1702," ",""))))-1)</f>
        <v>Hoàng Ngọc</v>
      </c>
      <c r="F1702" s="17" t="str">
        <f aca="false">RIGHT(D1702,LEN(D1702)-FIND("*",SUBSTITUTE(D1702," ","*",LEN(D1702)-LEN(SUBSTITUTE(D1702," ","")))))</f>
        <v>Sơn</v>
      </c>
      <c r="G1702" s="20" t="s">
        <v>382</v>
      </c>
      <c r="H1702" s="22" t="s">
        <v>17</v>
      </c>
      <c r="I1702" s="19" t="s">
        <v>142</v>
      </c>
      <c r="J1702" s="20" t="s">
        <v>168</v>
      </c>
    </row>
    <row r="1703" s="30" customFormat="true" ht="21.95" hidden="false" customHeight="true" outlineLevel="0" collapsed="false">
      <c r="A1703" s="20" t="n">
        <v>1173</v>
      </c>
      <c r="B1703" s="14" t="n">
        <v>1697</v>
      </c>
      <c r="C1703" s="21" t="s">
        <v>4004</v>
      </c>
      <c r="D1703" s="19" t="s">
        <v>4005</v>
      </c>
      <c r="E1703" s="17" t="str">
        <f aca="false">LEFT(D1703,FIND("*",SUBSTITUTE(D1703," ","*",LEN(D1703)-LEN(SUBSTITUTE(D1703," ",""))))-1)</f>
        <v>Hoàng Phi</v>
      </c>
      <c r="F1703" s="17" t="str">
        <f aca="false">RIGHT(D1703,LEN(D1703)-FIND("*",SUBSTITUTE(D1703," ","*",LEN(D1703)-LEN(SUBSTITUTE(D1703," ","")))))</f>
        <v>Sơn</v>
      </c>
      <c r="G1703" s="20" t="s">
        <v>4006</v>
      </c>
      <c r="H1703" s="22" t="s">
        <v>184</v>
      </c>
      <c r="I1703" s="19" t="s">
        <v>142</v>
      </c>
      <c r="J1703" s="20" t="s">
        <v>237</v>
      </c>
    </row>
    <row r="1704" customFormat="false" ht="21.95" hidden="false" customHeight="true" outlineLevel="0" collapsed="false">
      <c r="A1704" s="20" t="n">
        <v>1431</v>
      </c>
      <c r="B1704" s="20" t="n">
        <v>1698</v>
      </c>
      <c r="C1704" s="21" t="s">
        <v>4007</v>
      </c>
      <c r="D1704" s="19" t="s">
        <v>4008</v>
      </c>
      <c r="E1704" s="17" t="str">
        <f aca="false">LEFT(D1704,FIND("*",SUBSTITUTE(D1704," ","*",LEN(D1704)-LEN(SUBSTITUTE(D1704," ",""))))-1)</f>
        <v>Hoàng Văn</v>
      </c>
      <c r="F1704" s="17" t="str">
        <f aca="false">RIGHT(D1704,LEN(D1704)-FIND("*",SUBSTITUTE(D1704," ","*",LEN(D1704)-LEN(SUBSTITUTE(D1704," ","")))))</f>
        <v>Sơn</v>
      </c>
      <c r="G1704" s="20" t="s">
        <v>4009</v>
      </c>
      <c r="H1704" s="22" t="s">
        <v>40</v>
      </c>
      <c r="I1704" s="19" t="s">
        <v>29</v>
      </c>
      <c r="J1704" s="20" t="s">
        <v>30</v>
      </c>
    </row>
    <row r="1705" customFormat="false" ht="21.95" hidden="false" customHeight="true" outlineLevel="0" collapsed="false">
      <c r="A1705" s="20" t="n">
        <v>1304</v>
      </c>
      <c r="B1705" s="14" t="n">
        <v>1699</v>
      </c>
      <c r="C1705" s="21" t="s">
        <v>4010</v>
      </c>
      <c r="D1705" s="19" t="s">
        <v>4011</v>
      </c>
      <c r="E1705" s="17" t="str">
        <f aca="false">LEFT(D1705,FIND("*",SUBSTITUTE(D1705," ","*",LEN(D1705)-LEN(SUBSTITUTE(D1705," ",""))))-1)</f>
        <v>Lê Ngọc</v>
      </c>
      <c r="F1705" s="17" t="str">
        <f aca="false">RIGHT(D1705,LEN(D1705)-FIND("*",SUBSTITUTE(D1705," ","*",LEN(D1705)-LEN(SUBSTITUTE(D1705," ","")))))</f>
        <v>Sơn</v>
      </c>
      <c r="G1705" s="20" t="s">
        <v>4012</v>
      </c>
      <c r="H1705" s="22" t="s">
        <v>472</v>
      </c>
      <c r="I1705" s="19" t="s">
        <v>115</v>
      </c>
      <c r="J1705" s="20" t="s">
        <v>116</v>
      </c>
    </row>
    <row r="1706" customFormat="false" ht="21.95" hidden="false" customHeight="true" outlineLevel="0" collapsed="false">
      <c r="A1706" s="20" t="n">
        <v>2177</v>
      </c>
      <c r="B1706" s="20" t="n">
        <v>1700</v>
      </c>
      <c r="C1706" s="21" t="s">
        <v>4013</v>
      </c>
      <c r="D1706" s="19" t="s">
        <v>4014</v>
      </c>
      <c r="E1706" s="17" t="str">
        <f aca="false">LEFT(D1706,FIND("*",SUBSTITUTE(D1706," ","*",LEN(D1706)-LEN(SUBSTITUTE(D1706," ",""))))-1)</f>
        <v>Lê Văn</v>
      </c>
      <c r="F1706" s="17" t="str">
        <f aca="false">RIGHT(D1706,LEN(D1706)-FIND("*",SUBSTITUTE(D1706," ","*",LEN(D1706)-LEN(SUBSTITUTE(D1706," ","")))))</f>
        <v>Sơn</v>
      </c>
      <c r="G1706" s="20" t="s">
        <v>3725</v>
      </c>
      <c r="H1706" s="22" t="s">
        <v>17</v>
      </c>
      <c r="I1706" s="19" t="s">
        <v>203</v>
      </c>
      <c r="J1706" s="20" t="s">
        <v>19</v>
      </c>
    </row>
    <row r="1707" customFormat="false" ht="21.95" hidden="false" customHeight="true" outlineLevel="0" collapsed="false">
      <c r="A1707" s="20" t="n">
        <v>1686</v>
      </c>
      <c r="B1707" s="14" t="n">
        <v>1701</v>
      </c>
      <c r="C1707" s="21" t="s">
        <v>4015</v>
      </c>
      <c r="D1707" s="19" t="s">
        <v>4016</v>
      </c>
      <c r="E1707" s="17" t="str">
        <f aca="false">LEFT(D1707,FIND("*",SUBSTITUTE(D1707," ","*",LEN(D1707)-LEN(SUBSTITUTE(D1707," ",""))))-1)</f>
        <v>Lương Đức</v>
      </c>
      <c r="F1707" s="17" t="str">
        <f aca="false">RIGHT(D1707,LEN(D1707)-FIND("*",SUBSTITUTE(D1707," ","*",LEN(D1707)-LEN(SUBSTITUTE(D1707," ","")))))</f>
        <v>Sơn</v>
      </c>
      <c r="G1707" s="20" t="s">
        <v>828</v>
      </c>
      <c r="H1707" s="22" t="s">
        <v>17</v>
      </c>
      <c r="I1707" s="19" t="s">
        <v>41</v>
      </c>
      <c r="J1707" s="20" t="s">
        <v>42</v>
      </c>
    </row>
    <row r="1708" customFormat="false" ht="21.95" hidden="false" customHeight="true" outlineLevel="0" collapsed="false">
      <c r="A1708" s="20" t="n">
        <v>692</v>
      </c>
      <c r="B1708" s="20" t="n">
        <v>1702</v>
      </c>
      <c r="C1708" s="21" t="s">
        <v>4017</v>
      </c>
      <c r="D1708" s="19" t="s">
        <v>4018</v>
      </c>
      <c r="E1708" s="17" t="str">
        <f aca="false">LEFT(D1708,FIND("*",SUBSTITUTE(D1708," ","*",LEN(D1708)-LEN(SUBSTITUTE(D1708," ",""))))-1)</f>
        <v>Ngô Văn</v>
      </c>
      <c r="F1708" s="17" t="str">
        <f aca="false">RIGHT(D1708,LEN(D1708)-FIND("*",SUBSTITUTE(D1708," ","*",LEN(D1708)-LEN(SUBSTITUTE(D1708," ","")))))</f>
        <v>Sơn</v>
      </c>
      <c r="G1708" s="20" t="s">
        <v>1500</v>
      </c>
      <c r="H1708" s="22" t="s">
        <v>358</v>
      </c>
      <c r="I1708" s="19" t="s">
        <v>91</v>
      </c>
      <c r="J1708" s="20" t="s">
        <v>92</v>
      </c>
    </row>
    <row r="1709" customFormat="false" ht="21.95" hidden="false" customHeight="true" outlineLevel="0" collapsed="false">
      <c r="A1709" s="20" t="n">
        <v>2181</v>
      </c>
      <c r="B1709" s="14" t="n">
        <v>1703</v>
      </c>
      <c r="C1709" s="21" t="s">
        <v>4019</v>
      </c>
      <c r="D1709" s="19" t="s">
        <v>4020</v>
      </c>
      <c r="E1709" s="17" t="str">
        <f aca="false">LEFT(D1709,FIND("*",SUBSTITUTE(D1709," ","*",LEN(D1709)-LEN(SUBSTITUTE(D1709," ",""))))-1)</f>
        <v>Nguyễn Đăng</v>
      </c>
      <c r="F1709" s="17" t="str">
        <f aca="false">RIGHT(D1709,LEN(D1709)-FIND("*",SUBSTITUTE(D1709," ","*",LEN(D1709)-LEN(SUBSTITUTE(D1709," ","")))))</f>
        <v>Sơn</v>
      </c>
      <c r="G1709" s="20" t="s">
        <v>552</v>
      </c>
      <c r="H1709" s="22" t="s">
        <v>46</v>
      </c>
      <c r="I1709" s="19" t="s">
        <v>86</v>
      </c>
      <c r="J1709" s="20" t="s">
        <v>87</v>
      </c>
    </row>
    <row r="1710" customFormat="false" ht="21.95" hidden="false" customHeight="true" outlineLevel="0" collapsed="false">
      <c r="A1710" s="20" t="n">
        <v>1067</v>
      </c>
      <c r="B1710" s="20" t="n">
        <v>1704</v>
      </c>
      <c r="C1710" s="21" t="s">
        <v>4021</v>
      </c>
      <c r="D1710" s="19" t="s">
        <v>4022</v>
      </c>
      <c r="E1710" s="17" t="str">
        <f aca="false">LEFT(D1710,FIND("*",SUBSTITUTE(D1710," ","*",LEN(D1710)-LEN(SUBSTITUTE(D1710," ",""))))-1)</f>
        <v>Nguyễn Đình</v>
      </c>
      <c r="F1710" s="17" t="str">
        <f aca="false">RIGHT(D1710,LEN(D1710)-FIND("*",SUBSTITUTE(D1710," ","*",LEN(D1710)-LEN(SUBSTITUTE(D1710," ","")))))</f>
        <v>Sơn</v>
      </c>
      <c r="G1710" s="20" t="s">
        <v>4023</v>
      </c>
      <c r="H1710" s="22" t="s">
        <v>40</v>
      </c>
      <c r="I1710" s="19" t="s">
        <v>18</v>
      </c>
      <c r="J1710" s="20" t="s">
        <v>24</v>
      </c>
    </row>
    <row r="1711" customFormat="false" ht="21.95" hidden="false" customHeight="true" outlineLevel="0" collapsed="false">
      <c r="A1711" s="20" t="n">
        <v>1448</v>
      </c>
      <c r="B1711" s="14" t="n">
        <v>1705</v>
      </c>
      <c r="C1711" s="21" t="s">
        <v>4024</v>
      </c>
      <c r="D1711" s="19" t="s">
        <v>4025</v>
      </c>
      <c r="E1711" s="17" t="str">
        <f aca="false">LEFT(D1711,FIND("*",SUBSTITUTE(D1711," ","*",LEN(D1711)-LEN(SUBSTITUTE(D1711," ",""))))-1)</f>
        <v>Nguyễn Hải</v>
      </c>
      <c r="F1711" s="17" t="str">
        <f aca="false">RIGHT(D1711,LEN(D1711)-FIND("*",SUBSTITUTE(D1711," ","*",LEN(D1711)-LEN(SUBSTITUTE(D1711," ","")))))</f>
        <v>Sơn</v>
      </c>
      <c r="G1711" s="20" t="s">
        <v>994</v>
      </c>
      <c r="H1711" s="22" t="s">
        <v>40</v>
      </c>
      <c r="I1711" s="19" t="s">
        <v>91</v>
      </c>
      <c r="J1711" s="20" t="s">
        <v>185</v>
      </c>
    </row>
    <row r="1712" customFormat="false" ht="21.95" hidden="false" customHeight="true" outlineLevel="0" collapsed="false">
      <c r="A1712" s="20" t="n">
        <v>33</v>
      </c>
      <c r="B1712" s="20" t="n">
        <v>1706</v>
      </c>
      <c r="C1712" s="21" t="s">
        <v>4026</v>
      </c>
      <c r="D1712" s="19" t="s">
        <v>4027</v>
      </c>
      <c r="E1712" s="17" t="str">
        <f aca="false">LEFT(D1712,FIND("*",SUBSTITUTE(D1712," ","*",LEN(D1712)-LEN(SUBSTITUTE(D1712," ",""))))-1)</f>
        <v>Nguyễn Hồng</v>
      </c>
      <c r="F1712" s="17" t="str">
        <f aca="false">RIGHT(D1712,LEN(D1712)-FIND("*",SUBSTITUTE(D1712," ","*",LEN(D1712)-LEN(SUBSTITUTE(D1712," ","")))))</f>
        <v>Sơn</v>
      </c>
      <c r="G1712" s="20" t="s">
        <v>861</v>
      </c>
      <c r="H1712" s="22" t="s">
        <v>139</v>
      </c>
      <c r="I1712" s="19" t="s">
        <v>91</v>
      </c>
      <c r="J1712" s="20" t="s">
        <v>107</v>
      </c>
    </row>
    <row r="1713" customFormat="false" ht="21.95" hidden="false" customHeight="true" outlineLevel="0" collapsed="false">
      <c r="A1713" s="20" t="n">
        <v>2306</v>
      </c>
      <c r="B1713" s="14" t="n">
        <v>1707</v>
      </c>
      <c r="C1713" s="21" t="s">
        <v>4028</v>
      </c>
      <c r="D1713" s="19" t="s">
        <v>4029</v>
      </c>
      <c r="E1713" s="17" t="str">
        <f aca="false">LEFT(D1713,FIND("*",SUBSTITUTE(D1713," ","*",LEN(D1713)-LEN(SUBSTITUTE(D1713," ",""))))-1)</f>
        <v>Nguyễn Hữu</v>
      </c>
      <c r="F1713" s="17" t="str">
        <f aca="false">RIGHT(D1713,LEN(D1713)-FIND("*",SUBSTITUTE(D1713," ","*",LEN(D1713)-LEN(SUBSTITUTE(D1713," ","")))))</f>
        <v>Sơn</v>
      </c>
      <c r="G1713" s="20" t="s">
        <v>4030</v>
      </c>
      <c r="H1713" s="22" t="s">
        <v>81</v>
      </c>
      <c r="I1713" s="19" t="s">
        <v>147</v>
      </c>
      <c r="J1713" s="20" t="s">
        <v>116</v>
      </c>
    </row>
    <row r="1714" customFormat="false" ht="21.95" hidden="false" customHeight="true" outlineLevel="0" collapsed="false">
      <c r="A1714" s="20" t="n">
        <v>2324</v>
      </c>
      <c r="B1714" s="20" t="n">
        <v>1708</v>
      </c>
      <c r="C1714" s="21" t="s">
        <v>4031</v>
      </c>
      <c r="D1714" s="19" t="s">
        <v>4032</v>
      </c>
      <c r="E1714" s="17" t="str">
        <f aca="false">LEFT(D1714,FIND("*",SUBSTITUTE(D1714," ","*",LEN(D1714)-LEN(SUBSTITUTE(D1714," ",""))))-1)</f>
        <v>Nguyễn Huy</v>
      </c>
      <c r="F1714" s="17" t="str">
        <f aca="false">RIGHT(D1714,LEN(D1714)-FIND("*",SUBSTITUTE(D1714," ","*",LEN(D1714)-LEN(SUBSTITUTE(D1714," ","")))))</f>
        <v>Sơn</v>
      </c>
      <c r="G1714" s="20" t="s">
        <v>2001</v>
      </c>
      <c r="H1714" s="22" t="s">
        <v>100</v>
      </c>
      <c r="I1714" s="19" t="s">
        <v>29</v>
      </c>
      <c r="J1714" s="20" t="s">
        <v>30</v>
      </c>
    </row>
    <row r="1715" customFormat="false" ht="21.95" hidden="false" customHeight="true" outlineLevel="0" collapsed="false">
      <c r="A1715" s="20" t="n">
        <v>1377</v>
      </c>
      <c r="B1715" s="14" t="n">
        <v>1709</v>
      </c>
      <c r="C1715" s="21" t="s">
        <v>4033</v>
      </c>
      <c r="D1715" s="19" t="s">
        <v>4034</v>
      </c>
      <c r="E1715" s="17" t="str">
        <f aca="false">LEFT(D1715,FIND("*",SUBSTITUTE(D1715," ","*",LEN(D1715)-LEN(SUBSTITUTE(D1715," ",""))))-1)</f>
        <v>Nguyễn Minh</v>
      </c>
      <c r="F1715" s="17" t="str">
        <f aca="false">RIGHT(D1715,LEN(D1715)-FIND("*",SUBSTITUTE(D1715," ","*",LEN(D1715)-LEN(SUBSTITUTE(D1715," ","")))))</f>
        <v>Sơn</v>
      </c>
      <c r="G1715" s="20" t="s">
        <v>326</v>
      </c>
      <c r="H1715" s="22" t="s">
        <v>17</v>
      </c>
      <c r="I1715" s="19" t="s">
        <v>142</v>
      </c>
      <c r="J1715" s="20" t="s">
        <v>237</v>
      </c>
    </row>
    <row r="1716" customFormat="false" ht="21.95" hidden="false" customHeight="true" outlineLevel="0" collapsed="false">
      <c r="A1716" s="20" t="n">
        <v>2214</v>
      </c>
      <c r="B1716" s="20" t="n">
        <v>1710</v>
      </c>
      <c r="C1716" s="21" t="s">
        <v>4035</v>
      </c>
      <c r="D1716" s="19" t="s">
        <v>4036</v>
      </c>
      <c r="E1716" s="17" t="str">
        <f aca="false">LEFT(D1716,FIND("*",SUBSTITUTE(D1716," ","*",LEN(D1716)-LEN(SUBSTITUTE(D1716," ",""))))-1)</f>
        <v>Nguyễn Ngọc</v>
      </c>
      <c r="F1716" s="17" t="str">
        <f aca="false">RIGHT(D1716,LEN(D1716)-FIND("*",SUBSTITUTE(D1716," ","*",LEN(D1716)-LEN(SUBSTITUTE(D1716," ","")))))</f>
        <v>Sơn</v>
      </c>
      <c r="G1716" s="20" t="s">
        <v>3766</v>
      </c>
      <c r="H1716" s="22" t="s">
        <v>764</v>
      </c>
      <c r="I1716" s="19" t="s">
        <v>72</v>
      </c>
      <c r="J1716" s="20" t="s">
        <v>82</v>
      </c>
    </row>
    <row r="1717" customFormat="false" ht="21.95" hidden="false" customHeight="true" outlineLevel="0" collapsed="false">
      <c r="A1717" s="20" t="n">
        <v>647</v>
      </c>
      <c r="B1717" s="14" t="n">
        <v>1711</v>
      </c>
      <c r="C1717" s="32" t="s">
        <v>4037</v>
      </c>
      <c r="D1717" s="19" t="s">
        <v>4036</v>
      </c>
      <c r="E1717" s="17" t="str">
        <f aca="false">LEFT(D1717,FIND("*",SUBSTITUTE(D1717," ","*",LEN(D1717)-LEN(SUBSTITUTE(D1717," ",""))))-1)</f>
        <v>Nguyễn Ngọc</v>
      </c>
      <c r="F1717" s="17" t="str">
        <f aca="false">RIGHT(D1717,LEN(D1717)-FIND("*",SUBSTITUTE(D1717," ","*",LEN(D1717)-LEN(SUBSTITUTE(D1717," ","")))))</f>
        <v>Sơn</v>
      </c>
      <c r="G1717" s="20" t="s">
        <v>690</v>
      </c>
      <c r="H1717" s="22" t="s">
        <v>40</v>
      </c>
      <c r="I1717" s="19" t="s">
        <v>35</v>
      </c>
      <c r="J1717" s="20" t="s">
        <v>196</v>
      </c>
    </row>
    <row r="1718" customFormat="false" ht="21.95" hidden="false" customHeight="true" outlineLevel="0" collapsed="false">
      <c r="A1718" s="20" t="n">
        <v>2223</v>
      </c>
      <c r="B1718" s="20" t="n">
        <v>1712</v>
      </c>
      <c r="C1718" s="32" t="s">
        <v>4038</v>
      </c>
      <c r="D1718" s="19" t="s">
        <v>4036</v>
      </c>
      <c r="E1718" s="17" t="str">
        <f aca="false">LEFT(D1718,FIND("*",SUBSTITUTE(D1718," ","*",LEN(D1718)-LEN(SUBSTITUTE(D1718," ",""))))-1)</f>
        <v>Nguyễn Ngọc</v>
      </c>
      <c r="F1718" s="17" t="str">
        <f aca="false">RIGHT(D1718,LEN(D1718)-FIND("*",SUBSTITUTE(D1718," ","*",LEN(D1718)-LEN(SUBSTITUTE(D1718," ","")))))</f>
        <v>Sơn</v>
      </c>
      <c r="G1718" s="20" t="s">
        <v>433</v>
      </c>
      <c r="H1718" s="22" t="s">
        <v>355</v>
      </c>
      <c r="I1718" s="19" t="s">
        <v>72</v>
      </c>
      <c r="J1718" s="20" t="s">
        <v>82</v>
      </c>
    </row>
    <row r="1719" customFormat="false" ht="21.95" hidden="false" customHeight="true" outlineLevel="0" collapsed="false">
      <c r="A1719" s="20" t="n">
        <v>760</v>
      </c>
      <c r="B1719" s="14" t="n">
        <v>1713</v>
      </c>
      <c r="C1719" s="32" t="s">
        <v>4039</v>
      </c>
      <c r="D1719" s="19" t="s">
        <v>4036</v>
      </c>
      <c r="E1719" s="17" t="str">
        <f aca="false">LEFT(D1719,FIND("*",SUBSTITUTE(D1719," ","*",LEN(D1719)-LEN(SUBSTITUTE(D1719," ",""))))-1)</f>
        <v>Nguyễn Ngọc</v>
      </c>
      <c r="F1719" s="17" t="str">
        <f aca="false">RIGHT(D1719,LEN(D1719)-FIND("*",SUBSTITUTE(D1719," ","*",LEN(D1719)-LEN(SUBSTITUTE(D1719," ","")))))</f>
        <v>Sơn</v>
      </c>
      <c r="G1719" s="20" t="s">
        <v>130</v>
      </c>
      <c r="H1719" s="22" t="s">
        <v>40</v>
      </c>
      <c r="I1719" s="19" t="s">
        <v>62</v>
      </c>
      <c r="J1719" s="20" t="s">
        <v>175</v>
      </c>
    </row>
    <row r="1720" s="30" customFormat="true" ht="21.95" hidden="false" customHeight="true" outlineLevel="0" collapsed="false">
      <c r="A1720" s="20" t="n">
        <v>1552</v>
      </c>
      <c r="B1720" s="20" t="n">
        <v>1714</v>
      </c>
      <c r="C1720" s="21" t="s">
        <v>4040</v>
      </c>
      <c r="D1720" s="19" t="s">
        <v>4041</v>
      </c>
      <c r="E1720" s="17" t="str">
        <f aca="false">LEFT(D1720,FIND("*",SUBSTITUTE(D1720," ","*",LEN(D1720)-LEN(SUBSTITUTE(D1720," ",""))))-1)</f>
        <v>Nguyễn Thanh</v>
      </c>
      <c r="F1720" s="17" t="str">
        <f aca="false">RIGHT(D1720,LEN(D1720)-FIND("*",SUBSTITUTE(D1720," ","*",LEN(D1720)-LEN(SUBSTITUTE(D1720," ","")))))</f>
        <v>Sơn</v>
      </c>
      <c r="G1720" s="20" t="s">
        <v>1344</v>
      </c>
      <c r="H1720" s="22" t="s">
        <v>40</v>
      </c>
      <c r="I1720" s="19" t="s">
        <v>147</v>
      </c>
      <c r="J1720" s="20" t="s">
        <v>116</v>
      </c>
    </row>
    <row r="1721" customFormat="false" ht="21.95" hidden="false" customHeight="true" outlineLevel="0" collapsed="false">
      <c r="A1721" s="20" t="n">
        <v>27</v>
      </c>
      <c r="B1721" s="14" t="n">
        <v>1715</v>
      </c>
      <c r="C1721" s="21" t="s">
        <v>4042</v>
      </c>
      <c r="D1721" s="19" t="s">
        <v>4043</v>
      </c>
      <c r="E1721" s="17" t="str">
        <f aca="false">LEFT(D1721,FIND("*",SUBSTITUTE(D1721," ","*",LEN(D1721)-LEN(SUBSTITUTE(D1721," ",""))))-1)</f>
        <v>Nguyễn Tiểu</v>
      </c>
      <c r="F1721" s="17" t="str">
        <f aca="false">RIGHT(D1721,LEN(D1721)-FIND("*",SUBSTITUTE(D1721," ","*",LEN(D1721)-LEN(SUBSTITUTE(D1721," ","")))))</f>
        <v>Sơn</v>
      </c>
      <c r="G1721" s="20" t="s">
        <v>4044</v>
      </c>
      <c r="H1721" s="22" t="s">
        <v>139</v>
      </c>
      <c r="I1721" s="19" t="s">
        <v>29</v>
      </c>
      <c r="J1721" s="20" t="s">
        <v>135</v>
      </c>
    </row>
    <row r="1722" customFormat="false" ht="21.95" hidden="false" customHeight="true" outlineLevel="0" collapsed="false">
      <c r="A1722" s="20" t="n">
        <v>397</v>
      </c>
      <c r="B1722" s="20" t="n">
        <v>1716</v>
      </c>
      <c r="C1722" s="21" t="s">
        <v>4045</v>
      </c>
      <c r="D1722" s="19" t="s">
        <v>4046</v>
      </c>
      <c r="E1722" s="17" t="str">
        <f aca="false">LEFT(D1722,FIND("*",SUBSTITUTE(D1722," ","*",LEN(D1722)-LEN(SUBSTITUTE(D1722," ",""))))-1)</f>
        <v>Nguyễn Trần Anh</v>
      </c>
      <c r="F1722" s="17" t="str">
        <f aca="false">RIGHT(D1722,LEN(D1722)-FIND("*",SUBSTITUTE(D1722," ","*",LEN(D1722)-LEN(SUBSTITUTE(D1722," ","")))))</f>
        <v>Sơn</v>
      </c>
      <c r="G1722" s="20" t="s">
        <v>1302</v>
      </c>
      <c r="H1722" s="22" t="s">
        <v>40</v>
      </c>
      <c r="I1722" s="19" t="s">
        <v>18</v>
      </c>
      <c r="J1722" s="20" t="s">
        <v>24</v>
      </c>
    </row>
    <row r="1723" customFormat="false" ht="21.95" hidden="false" customHeight="true" outlineLevel="0" collapsed="false">
      <c r="A1723" s="20" t="n">
        <v>5</v>
      </c>
      <c r="B1723" s="14" t="n">
        <v>1717</v>
      </c>
      <c r="C1723" s="21" t="s">
        <v>4047</v>
      </c>
      <c r="D1723" s="19" t="s">
        <v>4048</v>
      </c>
      <c r="E1723" s="17" t="str">
        <f aca="false">LEFT(D1723,FIND("*",SUBSTITUTE(D1723," ","*",LEN(D1723)-LEN(SUBSTITUTE(D1723," ",""))))-1)</f>
        <v>Nguyễn Trường</v>
      </c>
      <c r="F1723" s="17" t="str">
        <f aca="false">RIGHT(D1723,LEN(D1723)-FIND("*",SUBSTITUTE(D1723," ","*",LEN(D1723)-LEN(SUBSTITUTE(D1723," ","")))))</f>
        <v>Sơn</v>
      </c>
      <c r="G1723" s="20" t="s">
        <v>3291</v>
      </c>
      <c r="H1723" s="22" t="s">
        <v>40</v>
      </c>
      <c r="I1723" s="19" t="s">
        <v>142</v>
      </c>
      <c r="J1723" s="20" t="s">
        <v>143</v>
      </c>
    </row>
    <row r="1724" customFormat="false" ht="21.95" hidden="false" customHeight="true" outlineLevel="0" collapsed="false">
      <c r="A1724" s="20" t="n">
        <v>330</v>
      </c>
      <c r="B1724" s="20" t="n">
        <v>1718</v>
      </c>
      <c r="C1724" s="21" t="s">
        <v>4049</v>
      </c>
      <c r="D1724" s="19" t="s">
        <v>4050</v>
      </c>
      <c r="E1724" s="17" t="str">
        <f aca="false">LEFT(D1724,FIND("*",SUBSTITUTE(D1724," ","*",LEN(D1724)-LEN(SUBSTITUTE(D1724," ",""))))-1)</f>
        <v>Nguyễn Văn</v>
      </c>
      <c r="F1724" s="17" t="str">
        <f aca="false">RIGHT(D1724,LEN(D1724)-FIND("*",SUBSTITUTE(D1724," ","*",LEN(D1724)-LEN(SUBSTITUTE(D1724," ","")))))</f>
        <v>Sơn</v>
      </c>
      <c r="G1724" s="20" t="s">
        <v>4051</v>
      </c>
      <c r="H1724" s="22" t="s">
        <v>139</v>
      </c>
      <c r="I1724" s="19" t="s">
        <v>142</v>
      </c>
      <c r="J1724" s="20" t="s">
        <v>143</v>
      </c>
    </row>
    <row r="1725" customFormat="false" ht="21.95" hidden="false" customHeight="true" outlineLevel="0" collapsed="false">
      <c r="A1725" s="20" t="n">
        <v>1668</v>
      </c>
      <c r="B1725" s="14" t="n">
        <v>1719</v>
      </c>
      <c r="C1725" s="21" t="s">
        <v>4052</v>
      </c>
      <c r="D1725" s="19" t="s">
        <v>4050</v>
      </c>
      <c r="E1725" s="17" t="str">
        <f aca="false">LEFT(D1725,FIND("*",SUBSTITUTE(D1725," ","*",LEN(D1725)-LEN(SUBSTITUTE(D1725," ",""))))-1)</f>
        <v>Nguyễn Văn</v>
      </c>
      <c r="F1725" s="17" t="str">
        <f aca="false">RIGHT(D1725,LEN(D1725)-FIND("*",SUBSTITUTE(D1725," ","*",LEN(D1725)-LEN(SUBSTITUTE(D1725," ","")))))</f>
        <v>Sơn</v>
      </c>
      <c r="G1725" s="20" t="s">
        <v>4053</v>
      </c>
      <c r="H1725" s="22" t="s">
        <v>134</v>
      </c>
      <c r="I1725" s="19" t="s">
        <v>72</v>
      </c>
      <c r="J1725" s="20" t="s">
        <v>82</v>
      </c>
    </row>
    <row r="1726" customFormat="false" ht="21.95" hidden="false" customHeight="true" outlineLevel="0" collapsed="false">
      <c r="A1726" s="20" t="n">
        <v>196</v>
      </c>
      <c r="B1726" s="20" t="n">
        <v>1720</v>
      </c>
      <c r="C1726" s="21" t="s">
        <v>4054</v>
      </c>
      <c r="D1726" s="19" t="s">
        <v>4050</v>
      </c>
      <c r="E1726" s="17" t="str">
        <f aca="false">LEFT(D1726,FIND("*",SUBSTITUTE(D1726," ","*",LEN(D1726)-LEN(SUBSTITUTE(D1726," ",""))))-1)</f>
        <v>Nguyễn Văn</v>
      </c>
      <c r="F1726" s="17" t="str">
        <f aca="false">RIGHT(D1726,LEN(D1726)-FIND("*",SUBSTITUTE(D1726," ","*",LEN(D1726)-LEN(SUBSTITUTE(D1726," ","")))))</f>
        <v>Sơn</v>
      </c>
      <c r="G1726" s="20" t="s">
        <v>2379</v>
      </c>
      <c r="H1726" s="22" t="s">
        <v>2644</v>
      </c>
      <c r="I1726" s="19" t="s">
        <v>142</v>
      </c>
      <c r="J1726" s="20" t="s">
        <v>143</v>
      </c>
    </row>
    <row r="1727" customFormat="false" ht="21.95" hidden="false" customHeight="true" outlineLevel="0" collapsed="false">
      <c r="A1727" s="20" t="n">
        <v>1273</v>
      </c>
      <c r="B1727" s="14" t="n">
        <v>1721</v>
      </c>
      <c r="C1727" s="21" t="s">
        <v>4055</v>
      </c>
      <c r="D1727" s="19" t="s">
        <v>4050</v>
      </c>
      <c r="E1727" s="17" t="str">
        <f aca="false">LEFT(D1727,FIND("*",SUBSTITUTE(D1727," ","*",LEN(D1727)-LEN(SUBSTITUTE(D1727," ",""))))-1)</f>
        <v>Nguyễn Văn</v>
      </c>
      <c r="F1727" s="17" t="str">
        <f aca="false">RIGHT(D1727,LEN(D1727)-FIND("*",SUBSTITUTE(D1727," ","*",LEN(D1727)-LEN(SUBSTITUTE(D1727," ","")))))</f>
        <v>Sơn</v>
      </c>
      <c r="G1727" s="20" t="s">
        <v>4056</v>
      </c>
      <c r="H1727" s="22" t="s">
        <v>40</v>
      </c>
      <c r="I1727" s="19" t="s">
        <v>86</v>
      </c>
      <c r="J1727" s="20" t="s">
        <v>171</v>
      </c>
    </row>
    <row r="1728" customFormat="false" ht="21.95" hidden="false" customHeight="true" outlineLevel="0" collapsed="false">
      <c r="A1728" s="20" t="n">
        <v>1394</v>
      </c>
      <c r="B1728" s="20" t="n">
        <v>1722</v>
      </c>
      <c r="C1728" s="21" t="s">
        <v>4057</v>
      </c>
      <c r="D1728" s="19" t="s">
        <v>4058</v>
      </c>
      <c r="E1728" s="17" t="str">
        <f aca="false">LEFT(D1728,FIND("*",SUBSTITUTE(D1728," ","*",LEN(D1728)-LEN(SUBSTITUTE(D1728," ",""))))-1)</f>
        <v>Nguyễn Xuân</v>
      </c>
      <c r="F1728" s="17" t="str">
        <f aca="false">RIGHT(D1728,LEN(D1728)-FIND("*",SUBSTITUTE(D1728," ","*",LEN(D1728)-LEN(SUBSTITUTE(D1728," ","")))))</f>
        <v>Sơn</v>
      </c>
      <c r="G1728" s="20" t="s">
        <v>4059</v>
      </c>
      <c r="H1728" s="22" t="s">
        <v>40</v>
      </c>
      <c r="I1728" s="19" t="s">
        <v>72</v>
      </c>
      <c r="J1728" s="20" t="s">
        <v>199</v>
      </c>
    </row>
    <row r="1729" customFormat="false" ht="21.95" hidden="false" customHeight="true" outlineLevel="0" collapsed="false">
      <c r="A1729" s="20" t="n">
        <v>1207</v>
      </c>
      <c r="B1729" s="14" t="n">
        <v>1723</v>
      </c>
      <c r="C1729" s="21" t="s">
        <v>4060</v>
      </c>
      <c r="D1729" s="19" t="s">
        <v>4061</v>
      </c>
      <c r="E1729" s="17" t="str">
        <f aca="false">LEFT(D1729,FIND("*",SUBSTITUTE(D1729," ","*",LEN(D1729)-LEN(SUBSTITUTE(D1729," ",""))))-1)</f>
        <v>Nhân Văn</v>
      </c>
      <c r="F1729" s="17" t="str">
        <f aca="false">RIGHT(D1729,LEN(D1729)-FIND("*",SUBSTITUTE(D1729," ","*",LEN(D1729)-LEN(SUBSTITUTE(D1729," ","")))))</f>
        <v>Sơn</v>
      </c>
      <c r="G1729" s="20" t="s">
        <v>1392</v>
      </c>
      <c r="H1729" s="22" t="s">
        <v>40</v>
      </c>
      <c r="I1729" s="19" t="s">
        <v>218</v>
      </c>
      <c r="J1729" s="20" t="s">
        <v>171</v>
      </c>
    </row>
    <row r="1730" customFormat="false" ht="21.95" hidden="false" customHeight="true" outlineLevel="0" collapsed="false">
      <c r="A1730" s="20" t="n">
        <v>1745</v>
      </c>
      <c r="B1730" s="20" t="n">
        <v>1724</v>
      </c>
      <c r="C1730" s="21" t="s">
        <v>4062</v>
      </c>
      <c r="D1730" s="19" t="s">
        <v>4063</v>
      </c>
      <c r="E1730" s="17" t="str">
        <f aca="false">LEFT(D1730,FIND("*",SUBSTITUTE(D1730," ","*",LEN(D1730)-LEN(SUBSTITUTE(D1730," ",""))))-1)</f>
        <v>Phạm Hồng</v>
      </c>
      <c r="F1730" s="17" t="str">
        <f aca="false">RIGHT(D1730,LEN(D1730)-FIND("*",SUBSTITUTE(D1730," ","*",LEN(D1730)-LEN(SUBSTITUTE(D1730," ","")))))</f>
        <v>Sơn</v>
      </c>
      <c r="G1730" s="20" t="s">
        <v>4064</v>
      </c>
      <c r="H1730" s="22" t="s">
        <v>139</v>
      </c>
      <c r="I1730" s="19" t="s">
        <v>115</v>
      </c>
      <c r="J1730" s="20" t="s">
        <v>116</v>
      </c>
    </row>
    <row r="1731" customFormat="false" ht="21.95" hidden="false" customHeight="true" outlineLevel="0" collapsed="false">
      <c r="A1731" s="20" t="n">
        <v>687</v>
      </c>
      <c r="B1731" s="14" t="n">
        <v>1725</v>
      </c>
      <c r="C1731" s="21" t="s">
        <v>4065</v>
      </c>
      <c r="D1731" s="19" t="s">
        <v>4066</v>
      </c>
      <c r="E1731" s="17" t="str">
        <f aca="false">LEFT(D1731,FIND("*",SUBSTITUTE(D1731," ","*",LEN(D1731)-LEN(SUBSTITUTE(D1731," ",""))))-1)</f>
        <v>Phạm Văn</v>
      </c>
      <c r="F1731" s="17" t="str">
        <f aca="false">RIGHT(D1731,LEN(D1731)-FIND("*",SUBSTITUTE(D1731," ","*",LEN(D1731)-LEN(SUBSTITUTE(D1731," ","")))))</f>
        <v>Sơn</v>
      </c>
      <c r="G1731" s="20" t="s">
        <v>1238</v>
      </c>
      <c r="H1731" s="22" t="s">
        <v>355</v>
      </c>
      <c r="I1731" s="19" t="s">
        <v>142</v>
      </c>
      <c r="J1731" s="20" t="s">
        <v>143</v>
      </c>
    </row>
    <row r="1732" customFormat="false" ht="21.95" hidden="false" customHeight="true" outlineLevel="0" collapsed="false">
      <c r="A1732" s="20" t="n">
        <v>2283</v>
      </c>
      <c r="B1732" s="20" t="n">
        <v>1726</v>
      </c>
      <c r="C1732" s="21" t="s">
        <v>4067</v>
      </c>
      <c r="D1732" s="19" t="s">
        <v>4068</v>
      </c>
      <c r="E1732" s="17" t="str">
        <f aca="false">LEFT(D1732,FIND("*",SUBSTITUTE(D1732," ","*",LEN(D1732)-LEN(SUBSTITUTE(D1732," ",""))))-1)</f>
        <v>Tạ Ngọc</v>
      </c>
      <c r="F1732" s="17" t="str">
        <f aca="false">RIGHT(D1732,LEN(D1732)-FIND("*",SUBSTITUTE(D1732," ","*",LEN(D1732)-LEN(SUBSTITUTE(D1732," ","")))))</f>
        <v>Sơn</v>
      </c>
      <c r="G1732" s="20" t="s">
        <v>299</v>
      </c>
      <c r="H1732" s="22" t="s">
        <v>17</v>
      </c>
      <c r="I1732" s="19" t="s">
        <v>147</v>
      </c>
      <c r="J1732" s="20" t="s">
        <v>116</v>
      </c>
    </row>
    <row r="1733" customFormat="false" ht="21.95" hidden="false" customHeight="true" outlineLevel="0" collapsed="false">
      <c r="A1733" s="20" t="n">
        <v>1558</v>
      </c>
      <c r="B1733" s="14" t="n">
        <v>1727</v>
      </c>
      <c r="C1733" s="21" t="s">
        <v>4069</v>
      </c>
      <c r="D1733" s="19" t="s">
        <v>4070</v>
      </c>
      <c r="E1733" s="17" t="str">
        <f aca="false">LEFT(D1733,FIND("*",SUBSTITUTE(D1733," ","*",LEN(D1733)-LEN(SUBSTITUTE(D1733," ",""))))-1)</f>
        <v>Trần Văn</v>
      </c>
      <c r="F1733" s="17" t="str">
        <f aca="false">RIGHT(D1733,LEN(D1733)-FIND("*",SUBSTITUTE(D1733," ","*",LEN(D1733)-LEN(SUBSTITUTE(D1733," ","")))))</f>
        <v>Sơn</v>
      </c>
      <c r="G1733" s="20" t="s">
        <v>2205</v>
      </c>
      <c r="H1733" s="22" t="s">
        <v>56</v>
      </c>
      <c r="I1733" s="19" t="s">
        <v>35</v>
      </c>
      <c r="J1733" s="20" t="s">
        <v>82</v>
      </c>
    </row>
    <row r="1734" customFormat="false" ht="21.95" hidden="false" customHeight="true" outlineLevel="0" collapsed="false">
      <c r="A1734" s="20" t="n">
        <v>553</v>
      </c>
      <c r="B1734" s="20" t="n">
        <v>1728</v>
      </c>
      <c r="C1734" s="21" t="s">
        <v>4071</v>
      </c>
      <c r="D1734" s="19" t="s">
        <v>4072</v>
      </c>
      <c r="E1734" s="17" t="str">
        <f aca="false">LEFT(D1734,FIND("*",SUBSTITUTE(D1734," ","*",LEN(D1734)-LEN(SUBSTITUTE(D1734," ",""))))-1)</f>
        <v>Trịnh Đình</v>
      </c>
      <c r="F1734" s="17" t="str">
        <f aca="false">RIGHT(D1734,LEN(D1734)-FIND("*",SUBSTITUTE(D1734," ","*",LEN(D1734)-LEN(SUBSTITUTE(D1734," ","")))))</f>
        <v>Sơn</v>
      </c>
      <c r="G1734" s="20" t="s">
        <v>4073</v>
      </c>
      <c r="H1734" s="22" t="s">
        <v>139</v>
      </c>
      <c r="I1734" s="19" t="s">
        <v>115</v>
      </c>
      <c r="J1734" s="20" t="s">
        <v>68</v>
      </c>
    </row>
    <row r="1735" customFormat="false" ht="21.95" hidden="false" customHeight="true" outlineLevel="0" collapsed="false">
      <c r="A1735" s="20" t="n">
        <v>20</v>
      </c>
      <c r="B1735" s="14" t="n">
        <v>1729</v>
      </c>
      <c r="C1735" s="21" t="s">
        <v>4074</v>
      </c>
      <c r="D1735" s="19" t="s">
        <v>4075</v>
      </c>
      <c r="E1735" s="17" t="str">
        <f aca="false">LEFT(D1735,FIND("*",SUBSTITUTE(D1735," ","*",LEN(D1735)-LEN(SUBSTITUTE(D1735," ",""))))-1)</f>
        <v>Trịnh Ngọc</v>
      </c>
      <c r="F1735" s="17" t="str">
        <f aca="false">RIGHT(D1735,LEN(D1735)-FIND("*",SUBSTITUTE(D1735," ","*",LEN(D1735)-LEN(SUBSTITUTE(D1735," ","")))))</f>
        <v>Sơn</v>
      </c>
      <c r="G1735" s="20" t="s">
        <v>401</v>
      </c>
      <c r="H1735" s="22" t="s">
        <v>40</v>
      </c>
      <c r="I1735" s="19" t="s">
        <v>35</v>
      </c>
      <c r="J1735" s="20" t="s">
        <v>199</v>
      </c>
    </row>
    <row r="1736" customFormat="false" ht="21.95" hidden="false" customHeight="true" outlineLevel="0" collapsed="false">
      <c r="A1736" s="20" t="s">
        <v>4076</v>
      </c>
      <c r="B1736" s="20" t="n">
        <v>1730</v>
      </c>
      <c r="C1736" s="21" t="s">
        <v>4077</v>
      </c>
      <c r="D1736" s="19" t="s">
        <v>4078</v>
      </c>
      <c r="E1736" s="17" t="str">
        <f aca="false">LEFT(D1736,FIND("*",SUBSTITUTE(D1736," ","*",LEN(D1736)-LEN(SUBSTITUTE(D1736," ",""))))-1)</f>
        <v>Trịnh Văn</v>
      </c>
      <c r="F1736" s="17" t="str">
        <f aca="false">RIGHT(D1736,LEN(D1736)-FIND("*",SUBSTITUTE(D1736," ","*",LEN(D1736)-LEN(SUBSTITUTE(D1736," ","")))))</f>
        <v>Sơn</v>
      </c>
      <c r="G1736" s="20" t="s">
        <v>4079</v>
      </c>
      <c r="H1736" s="48" t="s">
        <v>139</v>
      </c>
      <c r="I1736" s="19" t="s">
        <v>953</v>
      </c>
      <c r="J1736" s="20" t="s">
        <v>275</v>
      </c>
    </row>
    <row r="1737" customFormat="false" ht="21.95" hidden="false" customHeight="true" outlineLevel="0" collapsed="false">
      <c r="A1737" s="20" t="n">
        <v>2174</v>
      </c>
      <c r="B1737" s="14" t="n">
        <v>1731</v>
      </c>
      <c r="C1737" s="21" t="s">
        <v>4080</v>
      </c>
      <c r="D1737" s="19" t="s">
        <v>4081</v>
      </c>
      <c r="E1737" s="17" t="str">
        <f aca="false">LEFT(D1737,FIND("*",SUBSTITUTE(D1737," ","*",LEN(D1737)-LEN(SUBSTITUTE(D1737," ",""))))-1)</f>
        <v>Vũ Mạnh</v>
      </c>
      <c r="F1737" s="17" t="str">
        <f aca="false">RIGHT(D1737,LEN(D1737)-FIND("*",SUBSTITUTE(D1737," ","*",LEN(D1737)-LEN(SUBSTITUTE(D1737," ","")))))</f>
        <v>Sơn</v>
      </c>
      <c r="G1737" s="20" t="s">
        <v>282</v>
      </c>
      <c r="H1737" s="22" t="s">
        <v>85</v>
      </c>
      <c r="I1737" s="19" t="s">
        <v>29</v>
      </c>
      <c r="J1737" s="20" t="s">
        <v>30</v>
      </c>
    </row>
    <row r="1738" customFormat="false" ht="21.95" hidden="false" customHeight="true" outlineLevel="0" collapsed="false">
      <c r="A1738" s="20" t="n">
        <v>1017</v>
      </c>
      <c r="B1738" s="20" t="n">
        <v>1732</v>
      </c>
      <c r="C1738" s="21" t="s">
        <v>4082</v>
      </c>
      <c r="D1738" s="19" t="s">
        <v>4083</v>
      </c>
      <c r="E1738" s="17" t="str">
        <f aca="false">LEFT(D1738,FIND("*",SUBSTITUTE(D1738," ","*",LEN(D1738)-LEN(SUBSTITUTE(D1738," ",""))))-1)</f>
        <v>Vũ Quang</v>
      </c>
      <c r="F1738" s="17" t="str">
        <f aca="false">RIGHT(D1738,LEN(D1738)-FIND("*",SUBSTITUTE(D1738," ","*",LEN(D1738)-LEN(SUBSTITUTE(D1738," ","")))))</f>
        <v>Sơn</v>
      </c>
      <c r="G1738" s="20" t="s">
        <v>4084</v>
      </c>
      <c r="H1738" s="22" t="s">
        <v>85</v>
      </c>
      <c r="I1738" s="19" t="s">
        <v>142</v>
      </c>
      <c r="J1738" s="20" t="s">
        <v>237</v>
      </c>
    </row>
    <row r="1739" customFormat="false" ht="21.95" hidden="false" customHeight="true" outlineLevel="0" collapsed="false">
      <c r="A1739" s="20" t="n">
        <v>1011</v>
      </c>
      <c r="B1739" s="14" t="n">
        <v>1733</v>
      </c>
      <c r="C1739" s="21" t="s">
        <v>4085</v>
      </c>
      <c r="D1739" s="19" t="s">
        <v>4086</v>
      </c>
      <c r="E1739" s="17" t="str">
        <f aca="false">LEFT(D1739,FIND("*",SUBSTITUTE(D1739," ","*",LEN(D1739)-LEN(SUBSTITUTE(D1739," ",""))))-1)</f>
        <v>Vũ Tiến</v>
      </c>
      <c r="F1739" s="17" t="str">
        <f aca="false">RIGHT(D1739,LEN(D1739)-FIND("*",SUBSTITUTE(D1739," ","*",LEN(D1739)-LEN(SUBSTITUTE(D1739," ","")))))</f>
        <v>Sơn</v>
      </c>
      <c r="G1739" s="20" t="s">
        <v>138</v>
      </c>
      <c r="H1739" s="22" t="s">
        <v>139</v>
      </c>
      <c r="I1739" s="19" t="s">
        <v>86</v>
      </c>
      <c r="J1739" s="20" t="s">
        <v>171</v>
      </c>
    </row>
    <row r="1740" customFormat="false" ht="21.95" hidden="false" customHeight="true" outlineLevel="0" collapsed="false">
      <c r="A1740" s="20" t="n">
        <v>1920</v>
      </c>
      <c r="B1740" s="20" t="n">
        <v>1734</v>
      </c>
      <c r="C1740" s="21" t="s">
        <v>4087</v>
      </c>
      <c r="D1740" s="19" t="s">
        <v>4088</v>
      </c>
      <c r="E1740" s="17" t="str">
        <f aca="false">LEFT(D1740,FIND("*",SUBSTITUTE(D1740," ","*",LEN(D1740)-LEN(SUBSTITUTE(D1740," ",""))))-1)</f>
        <v>Vũ Văn</v>
      </c>
      <c r="F1740" s="17" t="str">
        <f aca="false">RIGHT(D1740,LEN(D1740)-FIND("*",SUBSTITUTE(D1740," ","*",LEN(D1740)-LEN(SUBSTITUTE(D1740," ","")))))</f>
        <v>Sơn</v>
      </c>
      <c r="G1740" s="20" t="s">
        <v>2712</v>
      </c>
      <c r="H1740" s="22" t="s">
        <v>4089</v>
      </c>
      <c r="I1740" s="19" t="s">
        <v>91</v>
      </c>
      <c r="J1740" s="20" t="s">
        <v>185</v>
      </c>
    </row>
    <row r="1741" customFormat="false" ht="21.95" hidden="false" customHeight="true" outlineLevel="0" collapsed="false">
      <c r="A1741" s="20" t="n">
        <v>737</v>
      </c>
      <c r="B1741" s="14" t="n">
        <v>1735</v>
      </c>
      <c r="C1741" s="21" t="s">
        <v>4090</v>
      </c>
      <c r="D1741" s="19" t="s">
        <v>4088</v>
      </c>
      <c r="E1741" s="17" t="str">
        <f aca="false">LEFT(D1741,FIND("*",SUBSTITUTE(D1741," ","*",LEN(D1741)-LEN(SUBSTITUTE(D1741," ",""))))-1)</f>
        <v>Vũ Văn</v>
      </c>
      <c r="F1741" s="17" t="str">
        <f aca="false">RIGHT(D1741,LEN(D1741)-FIND("*",SUBSTITUTE(D1741," ","*",LEN(D1741)-LEN(SUBSTITUTE(D1741," ","")))))</f>
        <v>Sơn</v>
      </c>
      <c r="G1741" s="20" t="s">
        <v>733</v>
      </c>
      <c r="H1741" s="22" t="s">
        <v>40</v>
      </c>
      <c r="I1741" s="19" t="s">
        <v>218</v>
      </c>
      <c r="J1741" s="20" t="s">
        <v>171</v>
      </c>
    </row>
    <row r="1742" customFormat="false" ht="21.95" hidden="false" customHeight="true" outlineLevel="0" collapsed="false">
      <c r="A1742" s="20" t="n">
        <v>174</v>
      </c>
      <c r="B1742" s="20" t="n">
        <v>1736</v>
      </c>
      <c r="C1742" s="21" t="s">
        <v>4091</v>
      </c>
      <c r="D1742" s="19" t="s">
        <v>4088</v>
      </c>
      <c r="E1742" s="17" t="str">
        <f aca="false">LEFT(D1742,FIND("*",SUBSTITUTE(D1742," ","*",LEN(D1742)-LEN(SUBSTITUTE(D1742," ",""))))-1)</f>
        <v>Vũ Văn</v>
      </c>
      <c r="F1742" s="17" t="str">
        <f aca="false">RIGHT(D1742,LEN(D1742)-FIND("*",SUBSTITUTE(D1742," ","*",LEN(D1742)-LEN(SUBSTITUTE(D1742," ","")))))</f>
        <v>Sơn</v>
      </c>
      <c r="G1742" s="20" t="s">
        <v>2442</v>
      </c>
      <c r="H1742" s="22" t="s">
        <v>40</v>
      </c>
      <c r="I1742" s="19" t="s">
        <v>18</v>
      </c>
      <c r="J1742" s="20" t="s">
        <v>24</v>
      </c>
    </row>
    <row r="1743" customFormat="false" ht="21.95" hidden="false" customHeight="true" outlineLevel="0" collapsed="false">
      <c r="A1743" s="20" t="n">
        <v>1829</v>
      </c>
      <c r="B1743" s="14" t="n">
        <v>1737</v>
      </c>
      <c r="C1743" s="21" t="s">
        <v>4092</v>
      </c>
      <c r="D1743" s="19" t="s">
        <v>4093</v>
      </c>
      <c r="E1743" s="17" t="str">
        <f aca="false">LEFT(D1743,FIND("*",SUBSTITUTE(D1743," ","*",LEN(D1743)-LEN(SUBSTITUTE(D1743," ",""))))-1)</f>
        <v>Vương Đức Chung</v>
      </c>
      <c r="F1743" s="17" t="str">
        <f aca="false">RIGHT(D1743,LEN(D1743)-FIND("*",SUBSTITUTE(D1743," ","*",LEN(D1743)-LEN(SUBSTITUTE(D1743," ","")))))</f>
        <v>Sơn</v>
      </c>
      <c r="G1743" s="20" t="s">
        <v>294</v>
      </c>
      <c r="H1743" s="22" t="s">
        <v>56</v>
      </c>
      <c r="I1743" s="19" t="s">
        <v>18</v>
      </c>
      <c r="J1743" s="20" t="s">
        <v>275</v>
      </c>
    </row>
    <row r="1744" customFormat="false" ht="21.95" hidden="false" customHeight="true" outlineLevel="0" collapsed="false">
      <c r="A1744" s="20" t="n">
        <v>109</v>
      </c>
      <c r="B1744" s="20" t="n">
        <v>1738</v>
      </c>
      <c r="C1744" s="21" t="s">
        <v>4094</v>
      </c>
      <c r="D1744" s="19" t="s">
        <v>4095</v>
      </c>
      <c r="E1744" s="17" t="str">
        <f aca="false">LEFT(D1744,FIND("*",SUBSTITUTE(D1744," ","*",LEN(D1744)-LEN(SUBSTITUTE(D1744," ",""))))-1)</f>
        <v>Trần Văn</v>
      </c>
      <c r="F1744" s="17" t="str">
        <f aca="false">RIGHT(D1744,LEN(D1744)-FIND("*",SUBSTITUTE(D1744," ","*",LEN(D1744)-LEN(SUBSTITUTE(D1744," ","")))))</f>
        <v>Suốt</v>
      </c>
      <c r="G1744" s="20" t="s">
        <v>743</v>
      </c>
      <c r="H1744" s="22" t="s">
        <v>327</v>
      </c>
      <c r="I1744" s="19" t="s">
        <v>142</v>
      </c>
      <c r="J1744" s="20" t="s">
        <v>143</v>
      </c>
    </row>
    <row r="1745" customFormat="false" ht="21.95" hidden="false" customHeight="true" outlineLevel="0" collapsed="false">
      <c r="A1745" s="20" t="n">
        <v>1857</v>
      </c>
      <c r="B1745" s="14" t="n">
        <v>1739</v>
      </c>
      <c r="C1745" s="21" t="s">
        <v>4096</v>
      </c>
      <c r="D1745" s="19" t="s">
        <v>4097</v>
      </c>
      <c r="E1745" s="17" t="str">
        <f aca="false">LEFT(D1745,FIND("*",SUBSTITUTE(D1745," ","*",LEN(D1745)-LEN(SUBSTITUTE(D1745," ",""))))-1)</f>
        <v>Trần Thế</v>
      </c>
      <c r="F1745" s="17" t="str">
        <f aca="false">RIGHT(D1745,LEN(D1745)-FIND("*",SUBSTITUTE(D1745," ","*",LEN(D1745)-LEN(SUBSTITUTE(D1745," ","")))))</f>
        <v>Sỹ</v>
      </c>
      <c r="G1745" s="20" t="s">
        <v>676</v>
      </c>
      <c r="H1745" s="22" t="s">
        <v>17</v>
      </c>
      <c r="I1745" s="19" t="s">
        <v>57</v>
      </c>
      <c r="J1745" s="20" t="s">
        <v>58</v>
      </c>
    </row>
    <row r="1746" customFormat="false" ht="21.95" hidden="false" customHeight="true" outlineLevel="0" collapsed="false">
      <c r="A1746" s="20" t="n">
        <v>929</v>
      </c>
      <c r="B1746" s="20" t="n">
        <v>1740</v>
      </c>
      <c r="C1746" s="21" t="s">
        <v>4098</v>
      </c>
      <c r="D1746" s="19" t="s">
        <v>4099</v>
      </c>
      <c r="E1746" s="17" t="str">
        <f aca="false">LEFT(D1746,FIND("*",SUBSTITUTE(D1746," ","*",LEN(D1746)-LEN(SUBSTITUTE(D1746," ",""))))-1)</f>
        <v>Đỗ Hữu</v>
      </c>
      <c r="F1746" s="17" t="str">
        <f aca="false">RIGHT(D1746,LEN(D1746)-FIND("*",SUBSTITUTE(D1746," ","*",LEN(D1746)-LEN(SUBSTITUTE(D1746," ","")))))</f>
        <v>Tài</v>
      </c>
      <c r="G1746" s="20" t="s">
        <v>2001</v>
      </c>
      <c r="H1746" s="22" t="s">
        <v>40</v>
      </c>
      <c r="I1746" s="19" t="s">
        <v>57</v>
      </c>
      <c r="J1746" s="20" t="s">
        <v>68</v>
      </c>
    </row>
    <row r="1747" customFormat="false" ht="21.95" hidden="false" customHeight="true" outlineLevel="0" collapsed="false">
      <c r="A1747" s="20" t="n">
        <v>1826</v>
      </c>
      <c r="B1747" s="14" t="n">
        <v>1741</v>
      </c>
      <c r="C1747" s="21" t="s">
        <v>4100</v>
      </c>
      <c r="D1747" s="19" t="s">
        <v>4101</v>
      </c>
      <c r="E1747" s="17" t="str">
        <f aca="false">LEFT(D1747,FIND("*",SUBSTITUTE(D1747," ","*",LEN(D1747)-LEN(SUBSTITUTE(D1747," ",""))))-1)</f>
        <v>Nguyễn Đăng</v>
      </c>
      <c r="F1747" s="17" t="str">
        <f aca="false">RIGHT(D1747,LEN(D1747)-FIND("*",SUBSTITUTE(D1747," ","*",LEN(D1747)-LEN(SUBSTITUTE(D1747," ","")))))</f>
        <v>Tài</v>
      </c>
      <c r="G1747" s="20" t="s">
        <v>496</v>
      </c>
      <c r="H1747" s="22" t="s">
        <v>46</v>
      </c>
      <c r="I1747" s="19" t="s">
        <v>29</v>
      </c>
      <c r="J1747" s="20" t="s">
        <v>30</v>
      </c>
    </row>
    <row r="1748" customFormat="false" ht="21.95" hidden="false" customHeight="true" outlineLevel="0" collapsed="false">
      <c r="A1748" s="20" t="n">
        <v>772</v>
      </c>
      <c r="B1748" s="20" t="n">
        <v>1742</v>
      </c>
      <c r="C1748" s="21" t="s">
        <v>4102</v>
      </c>
      <c r="D1748" s="19" t="s">
        <v>4103</v>
      </c>
      <c r="E1748" s="17" t="str">
        <f aca="false">LEFT(D1748,FIND("*",SUBSTITUTE(D1748," ","*",LEN(D1748)-LEN(SUBSTITUTE(D1748," ",""))))-1)</f>
        <v>Nguyễn Văn</v>
      </c>
      <c r="F1748" s="17" t="str">
        <f aca="false">RIGHT(D1748,LEN(D1748)-FIND("*",SUBSTITUTE(D1748," ","*",LEN(D1748)-LEN(SUBSTITUTE(D1748," ","")))))</f>
        <v>Tài</v>
      </c>
      <c r="G1748" s="20" t="s">
        <v>277</v>
      </c>
      <c r="H1748" s="22" t="s">
        <v>17</v>
      </c>
      <c r="I1748" s="19" t="s">
        <v>91</v>
      </c>
      <c r="J1748" s="20" t="s">
        <v>92</v>
      </c>
    </row>
    <row r="1749" customFormat="false" ht="21.95" hidden="false" customHeight="true" outlineLevel="0" collapsed="false">
      <c r="A1749" s="20" t="n">
        <v>2225</v>
      </c>
      <c r="B1749" s="14" t="n">
        <v>1743</v>
      </c>
      <c r="C1749" s="21" t="s">
        <v>4104</v>
      </c>
      <c r="D1749" s="19" t="s">
        <v>4105</v>
      </c>
      <c r="E1749" s="17" t="str">
        <f aca="false">LEFT(D1749,FIND("*",SUBSTITUTE(D1749," ","*",LEN(D1749)-LEN(SUBSTITUTE(D1749," ",""))))-1)</f>
        <v>Nguyễn Viết</v>
      </c>
      <c r="F1749" s="17" t="str">
        <f aca="false">RIGHT(D1749,LEN(D1749)-FIND("*",SUBSTITUTE(D1749," ","*",LEN(D1749)-LEN(SUBSTITUTE(D1749," ","")))))</f>
        <v>Tài</v>
      </c>
      <c r="G1749" s="20" t="s">
        <v>2947</v>
      </c>
      <c r="H1749" s="22" t="s">
        <v>159</v>
      </c>
      <c r="I1749" s="19" t="s">
        <v>142</v>
      </c>
      <c r="J1749" s="20" t="s">
        <v>168</v>
      </c>
    </row>
    <row r="1750" customFormat="false" ht="21.95" hidden="false" customHeight="true" outlineLevel="0" collapsed="false">
      <c r="A1750" s="20" t="n">
        <v>451</v>
      </c>
      <c r="B1750" s="20" t="n">
        <v>1744</v>
      </c>
      <c r="C1750" s="21" t="s">
        <v>4106</v>
      </c>
      <c r="D1750" s="19" t="s">
        <v>4107</v>
      </c>
      <c r="E1750" s="17" t="str">
        <f aca="false">LEFT(D1750,FIND("*",SUBSTITUTE(D1750," ","*",LEN(D1750)-LEN(SUBSTITUTE(D1750," ",""))))-1)</f>
        <v>Phùng Văn</v>
      </c>
      <c r="F1750" s="17" t="str">
        <f aca="false">RIGHT(D1750,LEN(D1750)-FIND("*",SUBSTITUTE(D1750," ","*",LEN(D1750)-LEN(SUBSTITUTE(D1750," ","")))))</f>
        <v>Tài</v>
      </c>
      <c r="G1750" s="20" t="s">
        <v>409</v>
      </c>
      <c r="H1750" s="22" t="s">
        <v>139</v>
      </c>
      <c r="I1750" s="19" t="s">
        <v>91</v>
      </c>
      <c r="J1750" s="20" t="s">
        <v>107</v>
      </c>
    </row>
    <row r="1751" customFormat="false" ht="21.95" hidden="false" customHeight="true" outlineLevel="0" collapsed="false">
      <c r="A1751" s="20" t="n">
        <v>2021</v>
      </c>
      <c r="B1751" s="14" t="n">
        <v>1745</v>
      </c>
      <c r="C1751" s="21" t="s">
        <v>4108</v>
      </c>
      <c r="D1751" s="19" t="s">
        <v>4109</v>
      </c>
      <c r="E1751" s="17" t="str">
        <f aca="false">LEFT(D1751,FIND("*",SUBSTITUTE(D1751," ","*",LEN(D1751)-LEN(SUBSTITUTE(D1751," ",""))))-1)</f>
        <v>Trần Đình</v>
      </c>
      <c r="F1751" s="17" t="str">
        <f aca="false">RIGHT(D1751,LEN(D1751)-FIND("*",SUBSTITUTE(D1751," ","*",LEN(D1751)-LEN(SUBSTITUTE(D1751," ","")))))</f>
        <v>Tài</v>
      </c>
      <c r="G1751" s="20" t="s">
        <v>676</v>
      </c>
      <c r="H1751" s="22" t="s">
        <v>139</v>
      </c>
      <c r="I1751" s="19" t="s">
        <v>91</v>
      </c>
      <c r="J1751" s="20" t="s">
        <v>58</v>
      </c>
    </row>
    <row r="1752" customFormat="false" ht="21.95" hidden="false" customHeight="true" outlineLevel="0" collapsed="false">
      <c r="A1752" s="20" t="n">
        <v>267</v>
      </c>
      <c r="B1752" s="20" t="n">
        <v>1746</v>
      </c>
      <c r="C1752" s="21" t="s">
        <v>4110</v>
      </c>
      <c r="D1752" s="19" t="s">
        <v>4111</v>
      </c>
      <c r="E1752" s="17" t="str">
        <f aca="false">LEFT(D1752,FIND("*",SUBSTITUTE(D1752," ","*",LEN(D1752)-LEN(SUBSTITUTE(D1752," ",""))))-1)</f>
        <v>Trịnh Anh</v>
      </c>
      <c r="F1752" s="17" t="str">
        <f aca="false">RIGHT(D1752,LEN(D1752)-FIND("*",SUBSTITUTE(D1752," ","*",LEN(D1752)-LEN(SUBSTITUTE(D1752," ","")))))</f>
        <v>Tài</v>
      </c>
      <c r="G1752" s="20" t="s">
        <v>229</v>
      </c>
      <c r="H1752" s="22" t="s">
        <v>40</v>
      </c>
      <c r="I1752" s="19" t="s">
        <v>41</v>
      </c>
      <c r="J1752" s="20" t="s">
        <v>127</v>
      </c>
    </row>
    <row r="1753" customFormat="false" ht="21.95" hidden="false" customHeight="true" outlineLevel="0" collapsed="false">
      <c r="A1753" s="20" t="n">
        <v>963</v>
      </c>
      <c r="B1753" s="14" t="n">
        <v>1747</v>
      </c>
      <c r="C1753" s="21" t="s">
        <v>4112</v>
      </c>
      <c r="D1753" s="19" t="s">
        <v>4113</v>
      </c>
      <c r="E1753" s="17" t="str">
        <f aca="false">LEFT(D1753,FIND("*",SUBSTITUTE(D1753," ","*",LEN(D1753)-LEN(SUBSTITUTE(D1753," ",""))))-1)</f>
        <v>Nguyễn Văn</v>
      </c>
      <c r="F1753" s="17" t="str">
        <f aca="false">RIGHT(D1753,LEN(D1753)-FIND("*",SUBSTITUTE(D1753," ","*",LEN(D1753)-LEN(SUBSTITUTE(D1753," ","")))))</f>
        <v>Tám</v>
      </c>
      <c r="G1753" s="20" t="s">
        <v>4114</v>
      </c>
      <c r="H1753" s="22" t="s">
        <v>139</v>
      </c>
      <c r="I1753" s="19" t="s">
        <v>142</v>
      </c>
      <c r="J1753" s="20" t="s">
        <v>237</v>
      </c>
    </row>
    <row r="1754" customFormat="false" ht="21.95" hidden="false" customHeight="true" outlineLevel="0" collapsed="false">
      <c r="A1754" s="20" t="n">
        <v>60</v>
      </c>
      <c r="B1754" s="20" t="n">
        <v>1748</v>
      </c>
      <c r="C1754" s="21" t="s">
        <v>4115</v>
      </c>
      <c r="D1754" s="19" t="s">
        <v>4116</v>
      </c>
      <c r="E1754" s="17" t="str">
        <f aca="false">LEFT(D1754,FIND("*",SUBSTITUTE(D1754," ","*",LEN(D1754)-LEN(SUBSTITUTE(D1754," ",""))))-1)</f>
        <v>Tào Văn</v>
      </c>
      <c r="F1754" s="17" t="str">
        <f aca="false">RIGHT(D1754,LEN(D1754)-FIND("*",SUBSTITUTE(D1754," ","*",LEN(D1754)-LEN(SUBSTITUTE(D1754," ","")))))</f>
        <v>Tám</v>
      </c>
      <c r="G1754" s="20" t="s">
        <v>4117</v>
      </c>
      <c r="H1754" s="22" t="s">
        <v>139</v>
      </c>
      <c r="I1754" s="19" t="s">
        <v>29</v>
      </c>
      <c r="J1754" s="20" t="s">
        <v>135</v>
      </c>
    </row>
    <row r="1755" customFormat="false" ht="21.95" hidden="false" customHeight="true" outlineLevel="0" collapsed="false">
      <c r="A1755" s="20" t="n">
        <v>1235</v>
      </c>
      <c r="B1755" s="14" t="n">
        <v>1749</v>
      </c>
      <c r="C1755" s="21" t="s">
        <v>4118</v>
      </c>
      <c r="D1755" s="19" t="s">
        <v>4119</v>
      </c>
      <c r="E1755" s="17" t="str">
        <f aca="false">LEFT(D1755,FIND("*",SUBSTITUTE(D1755," ","*",LEN(D1755)-LEN(SUBSTITUTE(D1755," ",""))))-1)</f>
        <v>Lê Ngọc</v>
      </c>
      <c r="F1755" s="17" t="str">
        <f aca="false">RIGHT(D1755,LEN(D1755)-FIND("*",SUBSTITUTE(D1755," ","*",LEN(D1755)-LEN(SUBSTITUTE(D1755," ","")))))</f>
        <v>Tâm</v>
      </c>
      <c r="G1755" s="20" t="s">
        <v>939</v>
      </c>
      <c r="H1755" s="22" t="s">
        <v>40</v>
      </c>
      <c r="I1755" s="19" t="s">
        <v>62</v>
      </c>
      <c r="J1755" s="20" t="s">
        <v>111</v>
      </c>
    </row>
    <row r="1756" customFormat="false" ht="21.95" hidden="false" customHeight="true" outlineLevel="0" collapsed="false">
      <c r="A1756" s="20" t="n">
        <v>571</v>
      </c>
      <c r="B1756" s="20" t="n">
        <v>1750</v>
      </c>
      <c r="C1756" s="21" t="s">
        <v>4120</v>
      </c>
      <c r="D1756" s="19" t="s">
        <v>4121</v>
      </c>
      <c r="E1756" s="17" t="str">
        <f aca="false">LEFT(D1756,FIND("*",SUBSTITUTE(D1756," ","*",LEN(D1756)-LEN(SUBSTITUTE(D1756," ",""))))-1)</f>
        <v>Ngô Đức</v>
      </c>
      <c r="F1756" s="17" t="str">
        <f aca="false">RIGHT(D1756,LEN(D1756)-FIND("*",SUBSTITUTE(D1756," ","*",LEN(D1756)-LEN(SUBSTITUTE(D1756," ","")))))</f>
        <v>Tâm</v>
      </c>
      <c r="G1756" s="20" t="s">
        <v>2512</v>
      </c>
      <c r="H1756" s="22" t="s">
        <v>85</v>
      </c>
      <c r="I1756" s="19" t="s">
        <v>18</v>
      </c>
      <c r="J1756" s="20" t="s">
        <v>24</v>
      </c>
    </row>
    <row r="1757" customFormat="false" ht="21.95" hidden="false" customHeight="true" outlineLevel="0" collapsed="false">
      <c r="A1757" s="20" t="n">
        <v>1550</v>
      </c>
      <c r="B1757" s="14" t="n">
        <v>1751</v>
      </c>
      <c r="C1757" s="21" t="s">
        <v>4122</v>
      </c>
      <c r="D1757" s="19" t="s">
        <v>4123</v>
      </c>
      <c r="E1757" s="17" t="str">
        <f aca="false">LEFT(D1757,FIND("*",SUBSTITUTE(D1757," ","*",LEN(D1757)-LEN(SUBSTITUTE(D1757," ",""))))-1)</f>
        <v>Nguyễn Duy Đức</v>
      </c>
      <c r="F1757" s="17" t="str">
        <f aca="false">RIGHT(D1757,LEN(D1757)-FIND("*",SUBSTITUTE(D1757," ","*",LEN(D1757)-LEN(SUBSTITUTE(D1757," ","")))))</f>
        <v>Tâm</v>
      </c>
      <c r="G1757" s="20" t="s">
        <v>1929</v>
      </c>
      <c r="H1757" s="22" t="s">
        <v>40</v>
      </c>
      <c r="I1757" s="19" t="s">
        <v>62</v>
      </c>
      <c r="J1757" s="20" t="s">
        <v>111</v>
      </c>
    </row>
    <row r="1758" customFormat="false" ht="21.95" hidden="false" customHeight="true" outlineLevel="0" collapsed="false">
      <c r="A1758" s="20" t="n">
        <v>1465</v>
      </c>
      <c r="B1758" s="20" t="n">
        <v>1752</v>
      </c>
      <c r="C1758" s="21" t="s">
        <v>4124</v>
      </c>
      <c r="D1758" s="19" t="s">
        <v>4125</v>
      </c>
      <c r="E1758" s="17" t="str">
        <f aca="false">LEFT(D1758,FIND("*",SUBSTITUTE(D1758," ","*",LEN(D1758)-LEN(SUBSTITUTE(D1758," ",""))))-1)</f>
        <v>Nguyễn Minh</v>
      </c>
      <c r="F1758" s="17" t="str">
        <f aca="false">RIGHT(D1758,LEN(D1758)-FIND("*",SUBSTITUTE(D1758," ","*",LEN(D1758)-LEN(SUBSTITUTE(D1758," ","")))))</f>
        <v>Tâm</v>
      </c>
      <c r="G1758" s="20" t="s">
        <v>170</v>
      </c>
      <c r="H1758" s="22" t="s">
        <v>17</v>
      </c>
      <c r="I1758" s="19" t="s">
        <v>29</v>
      </c>
      <c r="J1758" s="20" t="s">
        <v>30</v>
      </c>
    </row>
    <row r="1759" s="30" customFormat="true" ht="21.95" hidden="false" customHeight="true" outlineLevel="0" collapsed="false">
      <c r="A1759" s="20" t="n">
        <v>1469</v>
      </c>
      <c r="B1759" s="14" t="n">
        <v>1753</v>
      </c>
      <c r="C1759" s="21" t="s">
        <v>4126</v>
      </c>
      <c r="D1759" s="19" t="s">
        <v>4125</v>
      </c>
      <c r="E1759" s="17" t="str">
        <f aca="false">LEFT(D1759,FIND("*",SUBSTITUTE(D1759," ","*",LEN(D1759)-LEN(SUBSTITUTE(D1759," ",""))))-1)</f>
        <v>Nguyễn Minh</v>
      </c>
      <c r="F1759" s="17" t="str">
        <f aca="false">RIGHT(D1759,LEN(D1759)-FIND("*",SUBSTITUTE(D1759," ","*",LEN(D1759)-LEN(SUBSTITUTE(D1759," ","")))))</f>
        <v>Tâm</v>
      </c>
      <c r="G1759" s="20" t="s">
        <v>409</v>
      </c>
      <c r="H1759" s="22" t="s">
        <v>40</v>
      </c>
      <c r="I1759" s="19" t="s">
        <v>218</v>
      </c>
      <c r="J1759" s="20" t="s">
        <v>42</v>
      </c>
    </row>
    <row r="1760" s="30" customFormat="true" ht="21.95" hidden="false" customHeight="true" outlineLevel="0" collapsed="false">
      <c r="A1760" s="20" t="n">
        <v>1313</v>
      </c>
      <c r="B1760" s="20" t="n">
        <v>1754</v>
      </c>
      <c r="C1760" s="21" t="s">
        <v>4127</v>
      </c>
      <c r="D1760" s="19" t="s">
        <v>4128</v>
      </c>
      <c r="E1760" s="17" t="str">
        <f aca="false">LEFT(D1760,FIND("*",SUBSTITUTE(D1760," ","*",LEN(D1760)-LEN(SUBSTITUTE(D1760," ",""))))-1)</f>
        <v>Nguyễn Ngọc</v>
      </c>
      <c r="F1760" s="17" t="str">
        <f aca="false">RIGHT(D1760,LEN(D1760)-FIND("*",SUBSTITUTE(D1760," ","*",LEN(D1760)-LEN(SUBSTITUTE(D1760," ","")))))</f>
        <v>Tâm</v>
      </c>
      <c r="G1760" s="20" t="s">
        <v>1683</v>
      </c>
      <c r="H1760" s="22" t="s">
        <v>139</v>
      </c>
      <c r="I1760" s="19" t="s">
        <v>91</v>
      </c>
      <c r="J1760" s="20" t="s">
        <v>193</v>
      </c>
    </row>
    <row r="1761" customFormat="false" ht="21.95" hidden="false" customHeight="true" outlineLevel="0" collapsed="false">
      <c r="A1761" s="20" t="n">
        <v>1007</v>
      </c>
      <c r="B1761" s="14" t="n">
        <v>1755</v>
      </c>
      <c r="C1761" s="21" t="s">
        <v>4129</v>
      </c>
      <c r="D1761" s="19" t="s">
        <v>4130</v>
      </c>
      <c r="E1761" s="17" t="str">
        <f aca="false">LEFT(D1761,FIND("*",SUBSTITUTE(D1761," ","*",LEN(D1761)-LEN(SUBSTITUTE(D1761," ",""))))-1)</f>
        <v>Nguyễn Thị Ngọc</v>
      </c>
      <c r="F1761" s="17" t="str">
        <f aca="false">RIGHT(D1761,LEN(D1761)-FIND("*",SUBSTITUTE(D1761," ","*",LEN(D1761)-LEN(SUBSTITUTE(D1761," ","")))))</f>
        <v>Tâm</v>
      </c>
      <c r="G1761" s="20" t="s">
        <v>3168</v>
      </c>
      <c r="H1761" s="22" t="s">
        <v>355</v>
      </c>
      <c r="I1761" s="19" t="s">
        <v>62</v>
      </c>
      <c r="J1761" s="20" t="s">
        <v>175</v>
      </c>
    </row>
    <row r="1762" customFormat="false" ht="21.95" hidden="false" customHeight="true" outlineLevel="0" collapsed="false">
      <c r="A1762" s="20" t="n">
        <v>928</v>
      </c>
      <c r="B1762" s="20" t="n">
        <v>1756</v>
      </c>
      <c r="C1762" s="21" t="s">
        <v>4131</v>
      </c>
      <c r="D1762" s="19" t="s">
        <v>4132</v>
      </c>
      <c r="E1762" s="17" t="str">
        <f aca="false">LEFT(D1762,FIND("*",SUBSTITUTE(D1762," ","*",LEN(D1762)-LEN(SUBSTITUTE(D1762," ",""))))-1)</f>
        <v>Vũ Chí</v>
      </c>
      <c r="F1762" s="17" t="str">
        <f aca="false">RIGHT(D1762,LEN(D1762)-FIND("*",SUBSTITUTE(D1762," ","*",LEN(D1762)-LEN(SUBSTITUTE(D1762," ","")))))</f>
        <v>Tâm</v>
      </c>
      <c r="G1762" s="20" t="s">
        <v>559</v>
      </c>
      <c r="H1762" s="22" t="s">
        <v>40</v>
      </c>
      <c r="I1762" s="19" t="s">
        <v>91</v>
      </c>
      <c r="J1762" s="20" t="s">
        <v>92</v>
      </c>
    </row>
    <row r="1763" s="30" customFormat="true" ht="21.95" hidden="false" customHeight="true" outlineLevel="0" collapsed="false">
      <c r="A1763" s="20" t="n">
        <v>498</v>
      </c>
      <c r="B1763" s="14" t="n">
        <v>1757</v>
      </c>
      <c r="C1763" s="21" t="s">
        <v>4133</v>
      </c>
      <c r="D1763" s="19" t="s">
        <v>4134</v>
      </c>
      <c r="E1763" s="17" t="str">
        <f aca="false">LEFT(D1763,FIND("*",SUBSTITUTE(D1763," ","*",LEN(D1763)-LEN(SUBSTITUTE(D1763," ",""))))-1)</f>
        <v>Đào Đình</v>
      </c>
      <c r="F1763" s="17" t="str">
        <f aca="false">RIGHT(D1763,LEN(D1763)-FIND("*",SUBSTITUTE(D1763," ","*",LEN(D1763)-LEN(SUBSTITUTE(D1763," ","")))))</f>
        <v>Tân</v>
      </c>
      <c r="G1763" s="20" t="s">
        <v>1758</v>
      </c>
      <c r="H1763" s="22" t="s">
        <v>100</v>
      </c>
      <c r="I1763" s="19" t="s">
        <v>91</v>
      </c>
      <c r="J1763" s="20" t="s">
        <v>107</v>
      </c>
    </row>
    <row r="1764" s="30" customFormat="true" ht="21.95" hidden="false" customHeight="true" outlineLevel="0" collapsed="false">
      <c r="A1764" s="20" t="n">
        <v>2003</v>
      </c>
      <c r="B1764" s="20" t="n">
        <v>1758</v>
      </c>
      <c r="C1764" s="21" t="s">
        <v>4135</v>
      </c>
      <c r="D1764" s="19" t="s">
        <v>4136</v>
      </c>
      <c r="E1764" s="17" t="str">
        <f aca="false">LEFT(D1764,FIND("*",SUBSTITUTE(D1764," ","*",LEN(D1764)-LEN(SUBSTITUTE(D1764," ",""))))-1)</f>
        <v>Đinh Văn</v>
      </c>
      <c r="F1764" s="17" t="str">
        <f aca="false">RIGHT(D1764,LEN(D1764)-FIND("*",SUBSTITUTE(D1764," ","*",LEN(D1764)-LEN(SUBSTITUTE(D1764," ","")))))</f>
        <v>Tân</v>
      </c>
      <c r="G1764" s="20" t="s">
        <v>2463</v>
      </c>
      <c r="H1764" s="22" t="s">
        <v>85</v>
      </c>
      <c r="I1764" s="19" t="s">
        <v>203</v>
      </c>
      <c r="J1764" s="20" t="s">
        <v>19</v>
      </c>
    </row>
    <row r="1765" s="30" customFormat="true" ht="21.95" hidden="false" customHeight="true" outlineLevel="0" collapsed="false">
      <c r="A1765" s="20" t="n">
        <v>781</v>
      </c>
      <c r="B1765" s="14" t="n">
        <v>1759</v>
      </c>
      <c r="C1765" s="21" t="s">
        <v>4137</v>
      </c>
      <c r="D1765" s="19" t="s">
        <v>4138</v>
      </c>
      <c r="E1765" s="17" t="str">
        <f aca="false">LEFT(D1765,FIND("*",SUBSTITUTE(D1765," ","*",LEN(D1765)-LEN(SUBSTITUTE(D1765," ",""))))-1)</f>
        <v>Nguyễn Mạnh</v>
      </c>
      <c r="F1765" s="17" t="str">
        <f aca="false">RIGHT(D1765,LEN(D1765)-FIND("*",SUBSTITUTE(D1765," ","*",LEN(D1765)-LEN(SUBSTITUTE(D1765," ","")))))</f>
        <v>Tân</v>
      </c>
      <c r="G1765" s="20" t="s">
        <v>110</v>
      </c>
      <c r="H1765" s="22" t="s">
        <v>17</v>
      </c>
      <c r="I1765" s="19" t="s">
        <v>142</v>
      </c>
      <c r="J1765" s="20" t="s">
        <v>143</v>
      </c>
    </row>
    <row r="1766" s="30" customFormat="true" ht="21.95" hidden="false" customHeight="true" outlineLevel="0" collapsed="false">
      <c r="A1766" s="20" t="n">
        <v>1505</v>
      </c>
      <c r="B1766" s="20" t="n">
        <v>1760</v>
      </c>
      <c r="C1766" s="37" t="s">
        <v>4139</v>
      </c>
      <c r="D1766" s="19" t="s">
        <v>4140</v>
      </c>
      <c r="E1766" s="17" t="str">
        <f aca="false">LEFT(D1766,FIND("*",SUBSTITUTE(D1766," ","*",LEN(D1766)-LEN(SUBSTITUTE(D1766," ",""))))-1)</f>
        <v>Nông Thế</v>
      </c>
      <c r="F1766" s="17" t="str">
        <f aca="false">RIGHT(D1766,LEN(D1766)-FIND("*",SUBSTITUTE(D1766," ","*",LEN(D1766)-LEN(SUBSTITUTE(D1766," ","")))))</f>
        <v>Tân</v>
      </c>
      <c r="G1766" s="20" t="s">
        <v>401</v>
      </c>
      <c r="H1766" s="22" t="s">
        <v>336</v>
      </c>
      <c r="I1766" s="19" t="s">
        <v>72</v>
      </c>
      <c r="J1766" s="20" t="s">
        <v>82</v>
      </c>
    </row>
    <row r="1767" s="30" customFormat="true" ht="21.95" hidden="false" customHeight="true" outlineLevel="0" collapsed="false">
      <c r="A1767" s="20" t="n">
        <v>872</v>
      </c>
      <c r="B1767" s="14" t="n">
        <v>1761</v>
      </c>
      <c r="C1767" s="37" t="s">
        <v>4141</v>
      </c>
      <c r="D1767" s="19" t="s">
        <v>4142</v>
      </c>
      <c r="E1767" s="17" t="str">
        <f aca="false">LEFT(D1767,FIND("*",SUBSTITUTE(D1767," ","*",LEN(D1767)-LEN(SUBSTITUTE(D1767," ",""))))-1)</f>
        <v>Trần Ngọc</v>
      </c>
      <c r="F1767" s="17" t="str">
        <f aca="false">RIGHT(D1767,LEN(D1767)-FIND("*",SUBSTITUTE(D1767," ","*",LEN(D1767)-LEN(SUBSTITUTE(D1767," ","")))))</f>
        <v>Tân</v>
      </c>
      <c r="G1767" s="20" t="s">
        <v>709</v>
      </c>
      <c r="H1767" s="22" t="s">
        <v>40</v>
      </c>
      <c r="I1767" s="19" t="s">
        <v>72</v>
      </c>
      <c r="J1767" s="20" t="s">
        <v>73</v>
      </c>
    </row>
    <row r="1768" customFormat="false" ht="21.95" hidden="false" customHeight="true" outlineLevel="0" collapsed="false">
      <c r="A1768" s="20" t="n">
        <v>629</v>
      </c>
      <c r="B1768" s="20" t="n">
        <v>1762</v>
      </c>
      <c r="C1768" s="37" t="s">
        <v>4143</v>
      </c>
      <c r="D1768" s="19" t="s">
        <v>4144</v>
      </c>
      <c r="E1768" s="17" t="str">
        <f aca="false">LEFT(D1768,FIND("*",SUBSTITUTE(D1768," ","*",LEN(D1768)-LEN(SUBSTITUTE(D1768," ",""))))-1)</f>
        <v>Trần Nhật</v>
      </c>
      <c r="F1768" s="17" t="str">
        <f aca="false">RIGHT(D1768,LEN(D1768)-FIND("*",SUBSTITUTE(D1768," ","*",LEN(D1768)-LEN(SUBSTITUTE(D1768," ","")))))</f>
        <v>Tân</v>
      </c>
      <c r="G1768" s="20" t="s">
        <v>746</v>
      </c>
      <c r="H1768" s="22" t="s">
        <v>100</v>
      </c>
      <c r="I1768" s="19" t="s">
        <v>142</v>
      </c>
      <c r="J1768" s="20" t="s">
        <v>143</v>
      </c>
    </row>
    <row r="1769" customFormat="false" ht="21.95" hidden="false" customHeight="true" outlineLevel="0" collapsed="false">
      <c r="A1769" s="20" t="n">
        <v>127</v>
      </c>
      <c r="B1769" s="14" t="n">
        <v>1763</v>
      </c>
      <c r="C1769" s="37" t="s">
        <v>4145</v>
      </c>
      <c r="D1769" s="19" t="s">
        <v>4146</v>
      </c>
      <c r="E1769" s="17" t="str">
        <f aca="false">LEFT(D1769,FIND("*",SUBSTITUTE(D1769," ","*",LEN(D1769)-LEN(SUBSTITUTE(D1769," ",""))))-1)</f>
        <v>Trần Trọng</v>
      </c>
      <c r="F1769" s="17" t="str">
        <f aca="false">RIGHT(D1769,LEN(D1769)-FIND("*",SUBSTITUTE(D1769," ","*",LEN(D1769)-LEN(SUBSTITUTE(D1769," ","")))))</f>
        <v>Tân</v>
      </c>
      <c r="G1769" s="20" t="s">
        <v>3594</v>
      </c>
      <c r="H1769" s="22" t="s">
        <v>17</v>
      </c>
      <c r="I1769" s="19" t="s">
        <v>203</v>
      </c>
      <c r="J1769" s="20" t="s">
        <v>237</v>
      </c>
    </row>
    <row r="1770" customFormat="false" ht="21.95" hidden="false" customHeight="true" outlineLevel="0" collapsed="false">
      <c r="A1770" s="20" t="n">
        <v>1255</v>
      </c>
      <c r="B1770" s="20" t="n">
        <v>1764</v>
      </c>
      <c r="C1770" s="37" t="s">
        <v>4147</v>
      </c>
      <c r="D1770" s="19" t="s">
        <v>4148</v>
      </c>
      <c r="E1770" s="17" t="str">
        <f aca="false">LEFT(D1770,FIND("*",SUBSTITUTE(D1770," ","*",LEN(D1770)-LEN(SUBSTITUTE(D1770," ",""))))-1)</f>
        <v>Vũ Đình</v>
      </c>
      <c r="F1770" s="17" t="str">
        <f aca="false">RIGHT(D1770,LEN(D1770)-FIND("*",SUBSTITUTE(D1770," ","*",LEN(D1770)-LEN(SUBSTITUTE(D1770," ","")))))</f>
        <v>Tân</v>
      </c>
      <c r="G1770" s="20" t="s">
        <v>1686</v>
      </c>
      <c r="H1770" s="22" t="s">
        <v>1070</v>
      </c>
      <c r="I1770" s="19" t="s">
        <v>29</v>
      </c>
      <c r="J1770" s="20" t="s">
        <v>24</v>
      </c>
    </row>
    <row r="1771" customFormat="false" ht="21.95" hidden="false" customHeight="true" outlineLevel="0" collapsed="false">
      <c r="A1771" s="20" t="n">
        <v>2452</v>
      </c>
      <c r="B1771" s="14" t="n">
        <v>1765</v>
      </c>
      <c r="C1771" s="37" t="s">
        <v>4149</v>
      </c>
      <c r="D1771" s="19" t="s">
        <v>4150</v>
      </c>
      <c r="E1771" s="17" t="str">
        <f aca="false">LEFT(D1771,FIND("*",SUBSTITUTE(D1771," ","*",LEN(D1771)-LEN(SUBSTITUTE(D1771," ",""))))-1)</f>
        <v>Vũ Văn</v>
      </c>
      <c r="F1771" s="17" t="str">
        <f aca="false">RIGHT(D1771,LEN(D1771)-FIND("*",SUBSTITUTE(D1771," ","*",LEN(D1771)-LEN(SUBSTITUTE(D1771," ","")))))</f>
        <v>Tân</v>
      </c>
      <c r="G1771" s="20" t="s">
        <v>90</v>
      </c>
      <c r="H1771" s="22" t="s">
        <v>355</v>
      </c>
      <c r="I1771" s="19" t="s">
        <v>142</v>
      </c>
      <c r="J1771" s="20" t="s">
        <v>19</v>
      </c>
    </row>
    <row r="1772" customFormat="false" ht="21.95" hidden="false" customHeight="true" outlineLevel="0" collapsed="false">
      <c r="A1772" s="20" t="n">
        <v>1415</v>
      </c>
      <c r="B1772" s="20" t="n">
        <v>1766</v>
      </c>
      <c r="C1772" s="37" t="s">
        <v>4151</v>
      </c>
      <c r="D1772" s="19" t="s">
        <v>4152</v>
      </c>
      <c r="E1772" s="17" t="str">
        <f aca="false">LEFT(D1772,FIND("*",SUBSTITUTE(D1772," ","*",LEN(D1772)-LEN(SUBSTITUTE(D1772," ",""))))-1)</f>
        <v>Nguyễn Văn</v>
      </c>
      <c r="F1772" s="17" t="str">
        <f aca="false">RIGHT(D1772,LEN(D1772)-FIND("*",SUBSTITUTE(D1772," ","*",LEN(D1772)-LEN(SUBSTITUTE(D1772," ","")))))</f>
        <v>Tặng</v>
      </c>
      <c r="G1772" s="20" t="s">
        <v>1908</v>
      </c>
      <c r="H1772" s="22" t="s">
        <v>85</v>
      </c>
      <c r="I1772" s="19" t="s">
        <v>18</v>
      </c>
      <c r="J1772" s="20" t="s">
        <v>24</v>
      </c>
    </row>
    <row r="1773" customFormat="false" ht="21.95" hidden="false" customHeight="true" outlineLevel="0" collapsed="false">
      <c r="A1773" s="20" t="n">
        <v>219</v>
      </c>
      <c r="B1773" s="14" t="n">
        <v>1767</v>
      </c>
      <c r="C1773" s="37" t="s">
        <v>4153</v>
      </c>
      <c r="D1773" s="19" t="s">
        <v>4154</v>
      </c>
      <c r="E1773" s="17" t="str">
        <f aca="false">LEFT(D1773,FIND("*",SUBSTITUTE(D1773," ","*",LEN(D1773)-LEN(SUBSTITUTE(D1773," ",""))))-1)</f>
        <v>Bùi Quang</v>
      </c>
      <c r="F1773" s="17" t="str">
        <f aca="false">RIGHT(D1773,LEN(D1773)-FIND("*",SUBSTITUTE(D1773," ","*",LEN(D1773)-LEN(SUBSTITUTE(D1773," ","")))))</f>
        <v>Tạo</v>
      </c>
      <c r="G1773" s="20" t="s">
        <v>1711</v>
      </c>
      <c r="H1773" s="22" t="s">
        <v>17</v>
      </c>
      <c r="I1773" s="19" t="s">
        <v>91</v>
      </c>
      <c r="J1773" s="20" t="s">
        <v>107</v>
      </c>
    </row>
    <row r="1774" customFormat="false" ht="21.95" hidden="false" customHeight="true" outlineLevel="0" collapsed="false">
      <c r="A1774" s="20" t="n">
        <v>1841</v>
      </c>
      <c r="B1774" s="20" t="n">
        <v>1768</v>
      </c>
      <c r="C1774" s="21" t="s">
        <v>4155</v>
      </c>
      <c r="D1774" s="19" t="s">
        <v>4156</v>
      </c>
      <c r="E1774" s="17" t="str">
        <f aca="false">LEFT(D1774,FIND("*",SUBSTITUTE(D1774," ","*",LEN(D1774)-LEN(SUBSTITUTE(D1774," ",""))))-1)</f>
        <v>Đỗ Hữu</v>
      </c>
      <c r="F1774" s="17" t="str">
        <f aca="false">RIGHT(D1774,LEN(D1774)-FIND("*",SUBSTITUTE(D1774," ","*",LEN(D1774)-LEN(SUBSTITUTE(D1774," ","")))))</f>
        <v>Thà</v>
      </c>
      <c r="G1774" s="20" t="s">
        <v>4157</v>
      </c>
      <c r="H1774" s="22" t="s">
        <v>327</v>
      </c>
      <c r="I1774" s="19" t="s">
        <v>115</v>
      </c>
      <c r="J1774" s="20" t="s">
        <v>116</v>
      </c>
    </row>
    <row r="1775" customFormat="false" ht="21.95" hidden="false" customHeight="true" outlineLevel="0" collapsed="false">
      <c r="A1775" s="20" t="n">
        <v>802</v>
      </c>
      <c r="B1775" s="14" t="n">
        <v>1769</v>
      </c>
      <c r="C1775" s="21" t="s">
        <v>4158</v>
      </c>
      <c r="D1775" s="19" t="s">
        <v>4159</v>
      </c>
      <c r="E1775" s="17" t="str">
        <f aca="false">LEFT(D1775,FIND("*",SUBSTITUTE(D1775," ","*",LEN(D1775)-LEN(SUBSTITUTE(D1775," ",""))))-1)</f>
        <v>Nguyễn Ngọc</v>
      </c>
      <c r="F1775" s="17" t="str">
        <f aca="false">RIGHT(D1775,LEN(D1775)-FIND("*",SUBSTITUTE(D1775," ","*",LEN(D1775)-LEN(SUBSTITUTE(D1775," ","")))))</f>
        <v>Thạch</v>
      </c>
      <c r="G1775" s="20" t="s">
        <v>4160</v>
      </c>
      <c r="H1775" s="22" t="s">
        <v>40</v>
      </c>
      <c r="I1775" s="19" t="s">
        <v>62</v>
      </c>
      <c r="J1775" s="20" t="s">
        <v>175</v>
      </c>
    </row>
    <row r="1776" customFormat="false" ht="21.95" hidden="false" customHeight="true" outlineLevel="0" collapsed="false">
      <c r="A1776" s="20" t="n">
        <v>1778</v>
      </c>
      <c r="B1776" s="20" t="n">
        <v>1770</v>
      </c>
      <c r="C1776" s="21" t="s">
        <v>4161</v>
      </c>
      <c r="D1776" s="19" t="s">
        <v>4162</v>
      </c>
      <c r="E1776" s="17" t="str">
        <f aca="false">LEFT(D1776,FIND("*",SUBSTITUTE(D1776," ","*",LEN(D1776)-LEN(SUBSTITUTE(D1776," ",""))))-1)</f>
        <v>Bùi Văn</v>
      </c>
      <c r="F1776" s="17" t="str">
        <f aca="false">RIGHT(D1776,LEN(D1776)-FIND("*",SUBSTITUTE(D1776," ","*",LEN(D1776)-LEN(SUBSTITUTE(D1776," ","")))))</f>
        <v>Thái</v>
      </c>
      <c r="G1776" s="20" t="s">
        <v>4163</v>
      </c>
      <c r="H1776" s="22" t="s">
        <v>764</v>
      </c>
      <c r="I1776" s="19" t="s">
        <v>29</v>
      </c>
      <c r="J1776" s="20" t="s">
        <v>30</v>
      </c>
    </row>
    <row r="1777" customFormat="false" ht="21.95" hidden="false" customHeight="true" outlineLevel="0" collapsed="false">
      <c r="A1777" s="20" t="n">
        <v>185</v>
      </c>
      <c r="B1777" s="14" t="n">
        <v>1771</v>
      </c>
      <c r="C1777" s="21" t="s">
        <v>4164</v>
      </c>
      <c r="D1777" s="19" t="s">
        <v>4165</v>
      </c>
      <c r="E1777" s="17" t="str">
        <f aca="false">LEFT(D1777,FIND("*",SUBSTITUTE(D1777," ","*",LEN(D1777)-LEN(SUBSTITUTE(D1777," ",""))))-1)</f>
        <v>Đỗ Văn</v>
      </c>
      <c r="F1777" s="17" t="str">
        <f aca="false">RIGHT(D1777,LEN(D1777)-FIND("*",SUBSTITUTE(D1777," ","*",LEN(D1777)-LEN(SUBSTITUTE(D1777," ","")))))</f>
        <v>Thái</v>
      </c>
      <c r="G1777" s="20" t="s">
        <v>1298</v>
      </c>
      <c r="H1777" s="22" t="s">
        <v>46</v>
      </c>
      <c r="I1777" s="19" t="s">
        <v>35</v>
      </c>
      <c r="J1777" s="20" t="s">
        <v>199</v>
      </c>
    </row>
    <row r="1778" customFormat="false" ht="21.95" hidden="false" customHeight="true" outlineLevel="0" collapsed="false">
      <c r="A1778" s="20" t="n">
        <v>1536</v>
      </c>
      <c r="B1778" s="20" t="n">
        <v>1772</v>
      </c>
      <c r="C1778" s="21" t="s">
        <v>4166</v>
      </c>
      <c r="D1778" s="19" t="s">
        <v>4167</v>
      </c>
      <c r="E1778" s="17" t="str">
        <f aca="false">LEFT(D1778,FIND("*",SUBSTITUTE(D1778," ","*",LEN(D1778)-LEN(SUBSTITUTE(D1778," ",""))))-1)</f>
        <v>Hoàng Cao</v>
      </c>
      <c r="F1778" s="17" t="str">
        <f aca="false">RIGHT(D1778,LEN(D1778)-FIND("*",SUBSTITUTE(D1778," ","*",LEN(D1778)-LEN(SUBSTITUTE(D1778," ","")))))</f>
        <v>Thái</v>
      </c>
      <c r="G1778" s="20" t="s">
        <v>1908</v>
      </c>
      <c r="H1778" s="22" t="s">
        <v>40</v>
      </c>
      <c r="I1778" s="19" t="s">
        <v>91</v>
      </c>
      <c r="J1778" s="20" t="s">
        <v>185</v>
      </c>
    </row>
    <row r="1779" customFormat="false" ht="21.95" hidden="false" customHeight="true" outlineLevel="0" collapsed="false">
      <c r="A1779" s="20" t="n">
        <v>1295</v>
      </c>
      <c r="B1779" s="14" t="n">
        <v>1773</v>
      </c>
      <c r="C1779" s="21" t="s">
        <v>4168</v>
      </c>
      <c r="D1779" s="19" t="s">
        <v>4169</v>
      </c>
      <c r="E1779" s="17" t="str">
        <f aca="false">LEFT(D1779,FIND("*",SUBSTITUTE(D1779," ","*",LEN(D1779)-LEN(SUBSTITUTE(D1779," ",""))))-1)</f>
        <v>Hoàng Thị Hồng</v>
      </c>
      <c r="F1779" s="17" t="str">
        <f aca="false">RIGHT(D1779,LEN(D1779)-FIND("*",SUBSTITUTE(D1779," ","*",LEN(D1779)-LEN(SUBSTITUTE(D1779," ","")))))</f>
        <v>Thái</v>
      </c>
      <c r="G1779" s="20" t="s">
        <v>758</v>
      </c>
      <c r="H1779" s="22" t="s">
        <v>40</v>
      </c>
      <c r="I1779" s="19" t="s">
        <v>62</v>
      </c>
      <c r="J1779" s="20" t="s">
        <v>111</v>
      </c>
    </row>
    <row r="1780" customFormat="false" ht="21.95" hidden="false" customHeight="true" outlineLevel="0" collapsed="false">
      <c r="A1780" s="20" t="n">
        <v>2353</v>
      </c>
      <c r="B1780" s="20" t="n">
        <v>1774</v>
      </c>
      <c r="C1780" s="21" t="s">
        <v>4170</v>
      </c>
      <c r="D1780" s="19" t="s">
        <v>4171</v>
      </c>
      <c r="E1780" s="17" t="str">
        <f aca="false">LEFT(D1780,FIND("*",SUBSTITUTE(D1780," ","*",LEN(D1780)-LEN(SUBSTITUTE(D1780," ",""))))-1)</f>
        <v>Lương Ngọc</v>
      </c>
      <c r="F1780" s="17" t="str">
        <f aca="false">RIGHT(D1780,LEN(D1780)-FIND("*",SUBSTITUTE(D1780," ","*",LEN(D1780)-LEN(SUBSTITUTE(D1780," ","")))))</f>
        <v>Thái</v>
      </c>
      <c r="G1780" s="20" t="s">
        <v>4172</v>
      </c>
      <c r="H1780" s="22" t="s">
        <v>40</v>
      </c>
      <c r="I1780" s="19" t="s">
        <v>218</v>
      </c>
      <c r="J1780" s="20" t="s">
        <v>42</v>
      </c>
    </row>
    <row r="1781" customFormat="false" ht="21.95" hidden="false" customHeight="true" outlineLevel="0" collapsed="false">
      <c r="A1781" s="20" t="n">
        <v>566</v>
      </c>
      <c r="B1781" s="14" t="n">
        <v>1775</v>
      </c>
      <c r="C1781" s="21" t="s">
        <v>4173</v>
      </c>
      <c r="D1781" s="19" t="s">
        <v>4174</v>
      </c>
      <c r="E1781" s="17" t="str">
        <f aca="false">LEFT(D1781,FIND("*",SUBSTITUTE(D1781," ","*",LEN(D1781)-LEN(SUBSTITUTE(D1781," ",""))))-1)</f>
        <v>Ngô Văn</v>
      </c>
      <c r="F1781" s="17" t="str">
        <f aca="false">RIGHT(D1781,LEN(D1781)-FIND("*",SUBSTITUTE(D1781," ","*",LEN(D1781)-LEN(SUBSTITUTE(D1781," ","")))))</f>
        <v>Thái</v>
      </c>
      <c r="G1781" s="20" t="s">
        <v>939</v>
      </c>
      <c r="H1781" s="22" t="s">
        <v>96</v>
      </c>
      <c r="I1781" s="19" t="s">
        <v>91</v>
      </c>
      <c r="J1781" s="20" t="s">
        <v>107</v>
      </c>
    </row>
    <row r="1782" customFormat="false" ht="21.95" hidden="false" customHeight="true" outlineLevel="0" collapsed="false">
      <c r="A1782" s="20" t="n">
        <v>54</v>
      </c>
      <c r="B1782" s="20" t="n">
        <v>1776</v>
      </c>
      <c r="C1782" s="21" t="s">
        <v>4175</v>
      </c>
      <c r="D1782" s="19" t="s">
        <v>4176</v>
      </c>
      <c r="E1782" s="17" t="str">
        <f aca="false">LEFT(D1782,FIND("*",SUBSTITUTE(D1782," ","*",LEN(D1782)-LEN(SUBSTITUTE(D1782," ",""))))-1)</f>
        <v>Nguyễn Duy</v>
      </c>
      <c r="F1782" s="17" t="str">
        <f aca="false">RIGHT(D1782,LEN(D1782)-FIND("*",SUBSTITUTE(D1782," ","*",LEN(D1782)-LEN(SUBSTITUTE(D1782," ","")))))</f>
        <v>Thái</v>
      </c>
      <c r="G1782" s="20" t="s">
        <v>740</v>
      </c>
      <c r="H1782" s="22" t="s">
        <v>34</v>
      </c>
      <c r="I1782" s="19" t="s">
        <v>35</v>
      </c>
      <c r="J1782" s="20" t="s">
        <v>199</v>
      </c>
    </row>
    <row r="1783" customFormat="false" ht="21.95" hidden="false" customHeight="true" outlineLevel="0" collapsed="false">
      <c r="A1783" s="20" t="n">
        <v>2018</v>
      </c>
      <c r="B1783" s="14" t="n">
        <v>1777</v>
      </c>
      <c r="C1783" s="21" t="s">
        <v>4177</v>
      </c>
      <c r="D1783" s="19" t="s">
        <v>4176</v>
      </c>
      <c r="E1783" s="17" t="str">
        <f aca="false">LEFT(D1783,FIND("*",SUBSTITUTE(D1783," ","*",LEN(D1783)-LEN(SUBSTITUTE(D1783," ",""))))-1)</f>
        <v>Nguyễn Duy</v>
      </c>
      <c r="F1783" s="17" t="str">
        <f aca="false">RIGHT(D1783,LEN(D1783)-FIND("*",SUBSTITUTE(D1783," ","*",LEN(D1783)-LEN(SUBSTITUTE(D1783," ","")))))</f>
        <v>Thái</v>
      </c>
      <c r="G1783" s="20" t="s">
        <v>2819</v>
      </c>
      <c r="H1783" s="22" t="s">
        <v>85</v>
      </c>
      <c r="I1783" s="19"/>
      <c r="J1783" s="20" t="s">
        <v>87</v>
      </c>
    </row>
    <row r="1784" customFormat="false" ht="21.95" hidden="false" customHeight="true" outlineLevel="0" collapsed="false">
      <c r="A1784" s="20" t="n">
        <v>1956</v>
      </c>
      <c r="B1784" s="20" t="n">
        <v>1778</v>
      </c>
      <c r="C1784" s="21" t="s">
        <v>4178</v>
      </c>
      <c r="D1784" s="19" t="s">
        <v>4179</v>
      </c>
      <c r="E1784" s="17" t="str">
        <f aca="false">LEFT(D1784,FIND("*",SUBSTITUTE(D1784," ","*",LEN(D1784)-LEN(SUBSTITUTE(D1784," ",""))))-1)</f>
        <v>Nguyễn Hồng</v>
      </c>
      <c r="F1784" s="17" t="str">
        <f aca="false">RIGHT(D1784,LEN(D1784)-FIND("*",SUBSTITUTE(D1784," ","*",LEN(D1784)-LEN(SUBSTITUTE(D1784," ","")))))</f>
        <v>Thái</v>
      </c>
      <c r="G1784" s="20" t="s">
        <v>2463</v>
      </c>
      <c r="H1784" s="22" t="s">
        <v>352</v>
      </c>
      <c r="I1784" s="19" t="s">
        <v>41</v>
      </c>
      <c r="J1784" s="20" t="s">
        <v>42</v>
      </c>
    </row>
    <row r="1785" customFormat="false" ht="21.95" hidden="false" customHeight="true" outlineLevel="0" collapsed="false">
      <c r="A1785" s="20" t="n">
        <v>1733</v>
      </c>
      <c r="B1785" s="14" t="n">
        <v>1779</v>
      </c>
      <c r="C1785" s="21" t="s">
        <v>4180</v>
      </c>
      <c r="D1785" s="19" t="s">
        <v>4181</v>
      </c>
      <c r="E1785" s="17" t="str">
        <f aca="false">LEFT(D1785,FIND("*",SUBSTITUTE(D1785," ","*",LEN(D1785)-LEN(SUBSTITUTE(D1785," ",""))))-1)</f>
        <v>Nguyễn Hữu</v>
      </c>
      <c r="F1785" s="17" t="str">
        <f aca="false">RIGHT(D1785,LEN(D1785)-FIND("*",SUBSTITUTE(D1785," ","*",LEN(D1785)-LEN(SUBSTITUTE(D1785," ","")))))</f>
        <v>Thái</v>
      </c>
      <c r="G1785" s="20" t="s">
        <v>4182</v>
      </c>
      <c r="H1785" s="22" t="s">
        <v>40</v>
      </c>
      <c r="I1785" s="19" t="s">
        <v>41</v>
      </c>
      <c r="J1785" s="20" t="s">
        <v>42</v>
      </c>
    </row>
    <row r="1786" customFormat="false" ht="21.95" hidden="false" customHeight="true" outlineLevel="0" collapsed="false">
      <c r="A1786" s="20" t="n">
        <v>2443</v>
      </c>
      <c r="B1786" s="20" t="n">
        <v>1780</v>
      </c>
      <c r="C1786" s="21" t="s">
        <v>4183</v>
      </c>
      <c r="D1786" s="19" t="s">
        <v>4184</v>
      </c>
      <c r="E1786" s="17" t="str">
        <f aca="false">LEFT(D1786,FIND("*",SUBSTITUTE(D1786," ","*",LEN(D1786)-LEN(SUBSTITUTE(D1786," ",""))))-1)</f>
        <v>Nguyễn Minh</v>
      </c>
      <c r="F1786" s="17" t="str">
        <f aca="false">RIGHT(D1786,LEN(D1786)-FIND("*",SUBSTITUTE(D1786," ","*",LEN(D1786)-LEN(SUBSTITUTE(D1786," ","")))))</f>
        <v>Thái</v>
      </c>
      <c r="G1786" s="20" t="s">
        <v>2313</v>
      </c>
      <c r="H1786" s="22" t="s">
        <v>40</v>
      </c>
      <c r="I1786" s="19" t="s">
        <v>142</v>
      </c>
      <c r="J1786" s="20" t="s">
        <v>19</v>
      </c>
    </row>
    <row r="1787" customFormat="false" ht="21.95" hidden="false" customHeight="true" outlineLevel="0" collapsed="false">
      <c r="A1787" s="20" t="n">
        <v>811</v>
      </c>
      <c r="B1787" s="14" t="n">
        <v>1781</v>
      </c>
      <c r="C1787" s="21" t="s">
        <v>4185</v>
      </c>
      <c r="D1787" s="19" t="s">
        <v>4186</v>
      </c>
      <c r="E1787" s="17" t="str">
        <f aca="false">LEFT(D1787,FIND("*",SUBSTITUTE(D1787," ","*",LEN(D1787)-LEN(SUBSTITUTE(D1787," ",""))))-1)</f>
        <v>Nguyễn Quang</v>
      </c>
      <c r="F1787" s="17" t="str">
        <f aca="false">RIGHT(D1787,LEN(D1787)-FIND("*",SUBSTITUTE(D1787," ","*",LEN(D1787)-LEN(SUBSTITUTE(D1787," ","")))))</f>
        <v>Thái</v>
      </c>
      <c r="G1787" s="20" t="s">
        <v>4187</v>
      </c>
      <c r="H1787" s="22" t="s">
        <v>40</v>
      </c>
      <c r="I1787" s="19" t="s">
        <v>35</v>
      </c>
      <c r="J1787" s="20" t="s">
        <v>196</v>
      </c>
    </row>
    <row r="1788" customFormat="false" ht="21.95" hidden="false" customHeight="true" outlineLevel="0" collapsed="false">
      <c r="A1788" s="20" t="n">
        <v>596</v>
      </c>
      <c r="B1788" s="20" t="n">
        <v>1782</v>
      </c>
      <c r="C1788" s="21" t="s">
        <v>4188</v>
      </c>
      <c r="D1788" s="19" t="s">
        <v>4189</v>
      </c>
      <c r="E1788" s="17" t="str">
        <f aca="false">LEFT(D1788,FIND("*",SUBSTITUTE(D1788," ","*",LEN(D1788)-LEN(SUBSTITUTE(D1788," ",""))))-1)</f>
        <v>Nguyễn Thừa</v>
      </c>
      <c r="F1788" s="17" t="str">
        <f aca="false">RIGHT(D1788,LEN(D1788)-FIND("*",SUBSTITUTE(D1788," ","*",LEN(D1788)-LEN(SUBSTITUTE(D1788," ","")))))</f>
        <v>Thái</v>
      </c>
      <c r="G1788" s="20" t="s">
        <v>3999</v>
      </c>
      <c r="H1788" s="22" t="s">
        <v>352</v>
      </c>
      <c r="I1788" s="19"/>
      <c r="J1788" s="20" t="s">
        <v>116</v>
      </c>
    </row>
    <row r="1789" customFormat="false" ht="21.95" hidden="false" customHeight="true" outlineLevel="0" collapsed="false">
      <c r="A1789" s="20" t="n">
        <v>402</v>
      </c>
      <c r="B1789" s="14" t="n">
        <v>1783</v>
      </c>
      <c r="C1789" s="21" t="s">
        <v>4190</v>
      </c>
      <c r="D1789" s="19" t="s">
        <v>4191</v>
      </c>
      <c r="E1789" s="17" t="str">
        <f aca="false">LEFT(D1789,FIND("*",SUBSTITUTE(D1789," ","*",LEN(D1789)-LEN(SUBSTITUTE(D1789," ",""))))-1)</f>
        <v>Nguyễn Vũ Minh</v>
      </c>
      <c r="F1789" s="17" t="str">
        <f aca="false">RIGHT(D1789,LEN(D1789)-FIND("*",SUBSTITUTE(D1789," ","*",LEN(D1789)-LEN(SUBSTITUTE(D1789," ","")))))</f>
        <v>Thái</v>
      </c>
      <c r="G1789" s="20" t="s">
        <v>382</v>
      </c>
      <c r="H1789" s="22" t="s">
        <v>40</v>
      </c>
      <c r="I1789" s="19" t="s">
        <v>72</v>
      </c>
      <c r="J1789" s="20" t="s">
        <v>73</v>
      </c>
    </row>
    <row r="1790" customFormat="false" ht="21.95" hidden="false" customHeight="true" outlineLevel="0" collapsed="false">
      <c r="A1790" s="20" t="n">
        <v>709</v>
      </c>
      <c r="B1790" s="20" t="n">
        <v>1784</v>
      </c>
      <c r="C1790" s="21" t="s">
        <v>4192</v>
      </c>
      <c r="D1790" s="19" t="s">
        <v>4193</v>
      </c>
      <c r="E1790" s="17" t="str">
        <f aca="false">LEFT(D1790,FIND("*",SUBSTITUTE(D1790," ","*",LEN(D1790)-LEN(SUBSTITUTE(D1790," ",""))))-1)</f>
        <v>Phạm Hùng</v>
      </c>
      <c r="F1790" s="17" t="str">
        <f aca="false">RIGHT(D1790,LEN(D1790)-FIND("*",SUBSTITUTE(D1790," ","*",LEN(D1790)-LEN(SUBSTITUTE(D1790," ","")))))</f>
        <v>Thái</v>
      </c>
      <c r="G1790" s="20" t="s">
        <v>789</v>
      </c>
      <c r="H1790" s="22" t="s">
        <v>67</v>
      </c>
      <c r="I1790" s="19" t="s">
        <v>35</v>
      </c>
      <c r="J1790" s="20" t="s">
        <v>196</v>
      </c>
    </row>
    <row r="1791" customFormat="false" ht="21.95" hidden="false" customHeight="true" outlineLevel="0" collapsed="false">
      <c r="A1791" s="20" t="n">
        <v>2206</v>
      </c>
      <c r="B1791" s="14" t="n">
        <v>1785</v>
      </c>
      <c r="C1791" s="21" t="s">
        <v>4194</v>
      </c>
      <c r="D1791" s="26" t="s">
        <v>4195</v>
      </c>
      <c r="E1791" s="17" t="str">
        <f aca="false">LEFT(D1791,FIND("*",SUBSTITUTE(D1791," ","*",LEN(D1791)-LEN(SUBSTITUTE(D1791," ",""))))-1)</f>
        <v>Phạm Minh</v>
      </c>
      <c r="F1791" s="17" t="str">
        <f aca="false">RIGHT(D1791,LEN(D1791)-FIND("*",SUBSTITUTE(D1791," ","*",LEN(D1791)-LEN(SUBSTITUTE(D1791," ","")))))</f>
        <v>Thái</v>
      </c>
      <c r="G1791" s="20" t="s">
        <v>2212</v>
      </c>
      <c r="H1791" s="22" t="s">
        <v>40</v>
      </c>
      <c r="I1791" s="19" t="s">
        <v>41</v>
      </c>
      <c r="J1791" s="20" t="s">
        <v>42</v>
      </c>
    </row>
    <row r="1792" customFormat="false" ht="21.95" hidden="false" customHeight="true" outlineLevel="0" collapsed="false">
      <c r="A1792" s="20" t="n">
        <v>901</v>
      </c>
      <c r="B1792" s="20" t="n">
        <v>1786</v>
      </c>
      <c r="C1792" s="32" t="s">
        <v>4196</v>
      </c>
      <c r="D1792" s="19" t="s">
        <v>4197</v>
      </c>
      <c r="E1792" s="17" t="str">
        <f aca="false">LEFT(D1792,FIND("*",SUBSTITUTE(D1792," ","*",LEN(D1792)-LEN(SUBSTITUTE(D1792," ",""))))-1)</f>
        <v>Trần Quang</v>
      </c>
      <c r="F1792" s="17" t="str">
        <f aca="false">RIGHT(D1792,LEN(D1792)-FIND("*",SUBSTITUTE(D1792," ","*",LEN(D1792)-LEN(SUBSTITUTE(D1792," ","")))))</f>
        <v>Thái</v>
      </c>
      <c r="G1792" s="20" t="s">
        <v>4056</v>
      </c>
      <c r="H1792" s="22" t="s">
        <v>34</v>
      </c>
      <c r="I1792" s="19"/>
      <c r="J1792" s="20" t="s">
        <v>275</v>
      </c>
    </row>
    <row r="1793" customFormat="false" ht="21.95" hidden="false" customHeight="true" outlineLevel="0" collapsed="false">
      <c r="A1793" s="20" t="n">
        <v>853</v>
      </c>
      <c r="B1793" s="14" t="n">
        <v>1787</v>
      </c>
      <c r="C1793" s="32" t="s">
        <v>4198</v>
      </c>
      <c r="D1793" s="19" t="s">
        <v>4199</v>
      </c>
      <c r="E1793" s="17" t="str">
        <f aca="false">LEFT(D1793,FIND("*",SUBSTITUTE(D1793," ","*",LEN(D1793)-LEN(SUBSTITUTE(D1793," ",""))))-1)</f>
        <v>Trần Văn</v>
      </c>
      <c r="F1793" s="17" t="str">
        <f aca="false">RIGHT(D1793,LEN(D1793)-FIND("*",SUBSTITUTE(D1793," ","*",LEN(D1793)-LEN(SUBSTITUTE(D1793," ","")))))</f>
        <v>Thái</v>
      </c>
      <c r="G1793" s="20" t="s">
        <v>3762</v>
      </c>
      <c r="H1793" s="22" t="s">
        <v>311</v>
      </c>
      <c r="I1793" s="19" t="s">
        <v>147</v>
      </c>
      <c r="J1793" s="20" t="s">
        <v>193</v>
      </c>
    </row>
    <row r="1794" s="33" customFormat="true" ht="21.95" hidden="false" customHeight="true" outlineLevel="0" collapsed="false">
      <c r="A1794" s="20" t="n">
        <v>1211</v>
      </c>
      <c r="B1794" s="20" t="n">
        <v>1788</v>
      </c>
      <c r="C1794" s="21" t="s">
        <v>4200</v>
      </c>
      <c r="D1794" s="19" t="s">
        <v>4199</v>
      </c>
      <c r="E1794" s="17" t="str">
        <f aca="false">LEFT(D1794,FIND("*",SUBSTITUTE(D1794," ","*",LEN(D1794)-LEN(SUBSTITUTE(D1794," ",""))))-1)</f>
        <v>Trần Văn</v>
      </c>
      <c r="F1794" s="17" t="str">
        <f aca="false">RIGHT(D1794,LEN(D1794)-FIND("*",SUBSTITUTE(D1794," ","*",LEN(D1794)-LEN(SUBSTITUTE(D1794," ","")))))</f>
        <v>Thái</v>
      </c>
      <c r="G1794" s="20" t="s">
        <v>2212</v>
      </c>
      <c r="H1794" s="22" t="s">
        <v>40</v>
      </c>
      <c r="I1794" s="19" t="s">
        <v>41</v>
      </c>
      <c r="J1794" s="20" t="s">
        <v>127</v>
      </c>
    </row>
    <row r="1795" customFormat="false" ht="21.95" hidden="false" customHeight="true" outlineLevel="0" collapsed="false">
      <c r="A1795" s="20" t="n">
        <v>1049</v>
      </c>
      <c r="B1795" s="14" t="n">
        <v>1789</v>
      </c>
      <c r="C1795" s="21" t="s">
        <v>4201</v>
      </c>
      <c r="D1795" s="19" t="s">
        <v>4202</v>
      </c>
      <c r="E1795" s="17" t="str">
        <f aca="false">LEFT(D1795,FIND("*",SUBSTITUTE(D1795," ","*",LEN(D1795)-LEN(SUBSTITUTE(D1795," ",""))))-1)</f>
        <v>Bùi An</v>
      </c>
      <c r="F1795" s="17" t="str">
        <f aca="false">RIGHT(D1795,LEN(D1795)-FIND("*",SUBSTITUTE(D1795," ","*",LEN(D1795)-LEN(SUBSTITUTE(D1795," ","")))))</f>
        <v>Thắng</v>
      </c>
      <c r="G1795" s="20" t="s">
        <v>2022</v>
      </c>
      <c r="H1795" s="22" t="s">
        <v>327</v>
      </c>
      <c r="I1795" s="19" t="s">
        <v>91</v>
      </c>
      <c r="J1795" s="20" t="s">
        <v>92</v>
      </c>
    </row>
    <row r="1796" customFormat="false" ht="21.95" hidden="false" customHeight="true" outlineLevel="0" collapsed="false">
      <c r="A1796" s="20" t="n">
        <v>613</v>
      </c>
      <c r="B1796" s="20" t="n">
        <v>1790</v>
      </c>
      <c r="C1796" s="21" t="s">
        <v>4203</v>
      </c>
      <c r="D1796" s="19" t="s">
        <v>4204</v>
      </c>
      <c r="E1796" s="17" t="str">
        <f aca="false">LEFT(D1796,FIND("*",SUBSTITUTE(D1796," ","*",LEN(D1796)-LEN(SUBSTITUTE(D1796," ",""))))-1)</f>
        <v>Đặng Quyết</v>
      </c>
      <c r="F1796" s="17" t="str">
        <f aca="false">RIGHT(D1796,LEN(D1796)-FIND("*",SUBSTITUTE(D1796," ","*",LEN(D1796)-LEN(SUBSTITUTE(D1796," ","")))))</f>
        <v>Thắng</v>
      </c>
      <c r="G1796" s="20" t="s">
        <v>3762</v>
      </c>
      <c r="H1796" s="22" t="s">
        <v>17</v>
      </c>
      <c r="I1796" s="19" t="s">
        <v>91</v>
      </c>
      <c r="J1796" s="20" t="s">
        <v>107</v>
      </c>
    </row>
    <row r="1797" customFormat="false" ht="21.95" hidden="false" customHeight="true" outlineLevel="0" collapsed="false">
      <c r="A1797" s="20" t="n">
        <v>659</v>
      </c>
      <c r="B1797" s="14" t="n">
        <v>1791</v>
      </c>
      <c r="C1797" s="21" t="s">
        <v>4205</v>
      </c>
      <c r="D1797" s="19" t="s">
        <v>4206</v>
      </c>
      <c r="E1797" s="17" t="str">
        <f aca="false">LEFT(D1797,FIND("*",SUBSTITUTE(D1797," ","*",LEN(D1797)-LEN(SUBSTITUTE(D1797," ",""))))-1)</f>
        <v>Đinh Huy</v>
      </c>
      <c r="F1797" s="17" t="str">
        <f aca="false">RIGHT(D1797,LEN(D1797)-FIND("*",SUBSTITUTE(D1797," ","*",LEN(D1797)-LEN(SUBSTITUTE(D1797," ","")))))</f>
        <v>Thắng</v>
      </c>
      <c r="G1797" s="20" t="s">
        <v>340</v>
      </c>
      <c r="H1797" s="22" t="s">
        <v>40</v>
      </c>
      <c r="I1797" s="19" t="s">
        <v>72</v>
      </c>
      <c r="J1797" s="20" t="s">
        <v>73</v>
      </c>
    </row>
    <row r="1798" customFormat="false" ht="21.95" hidden="false" customHeight="true" outlineLevel="0" collapsed="false">
      <c r="A1798" s="20" t="n">
        <v>918</v>
      </c>
      <c r="B1798" s="20" t="n">
        <v>1792</v>
      </c>
      <c r="C1798" s="21" t="s">
        <v>4207</v>
      </c>
      <c r="D1798" s="19" t="s">
        <v>4208</v>
      </c>
      <c r="E1798" s="17" t="str">
        <f aca="false">LEFT(D1798,FIND("*",SUBSTITUTE(D1798," ","*",LEN(D1798)-LEN(SUBSTITUTE(D1798," ",""))))-1)</f>
        <v>Đỗ Đức</v>
      </c>
      <c r="F1798" s="17" t="str">
        <f aca="false">RIGHT(D1798,LEN(D1798)-FIND("*",SUBSTITUTE(D1798," ","*",LEN(D1798)-LEN(SUBSTITUTE(D1798," ","")))))</f>
        <v>Thắng</v>
      </c>
      <c r="G1798" s="20" t="s">
        <v>513</v>
      </c>
      <c r="H1798" s="22" t="s">
        <v>85</v>
      </c>
      <c r="I1798" s="19" t="s">
        <v>35</v>
      </c>
      <c r="J1798" s="20" t="s">
        <v>196</v>
      </c>
    </row>
    <row r="1799" customFormat="false" ht="21.95" hidden="false" customHeight="true" outlineLevel="0" collapsed="false">
      <c r="A1799" s="20" t="n">
        <v>1144</v>
      </c>
      <c r="B1799" s="14" t="n">
        <v>1793</v>
      </c>
      <c r="C1799" s="21" t="s">
        <v>4209</v>
      </c>
      <c r="D1799" s="19" t="s">
        <v>4210</v>
      </c>
      <c r="E1799" s="17" t="str">
        <f aca="false">LEFT(D1799,FIND("*",SUBSTITUTE(D1799," ","*",LEN(D1799)-LEN(SUBSTITUTE(D1799," ",""))))-1)</f>
        <v>Đỗ Tiến</v>
      </c>
      <c r="F1799" s="17" t="str">
        <f aca="false">RIGHT(D1799,LEN(D1799)-FIND("*",SUBSTITUTE(D1799," ","*",LEN(D1799)-LEN(SUBSTITUTE(D1799," ","")))))</f>
        <v>Thắng</v>
      </c>
      <c r="G1799" s="20" t="s">
        <v>80</v>
      </c>
      <c r="H1799" s="22" t="s">
        <v>40</v>
      </c>
      <c r="I1799" s="19" t="s">
        <v>35</v>
      </c>
      <c r="J1799" s="20" t="s">
        <v>196</v>
      </c>
    </row>
    <row r="1800" customFormat="false" ht="21.95" hidden="false" customHeight="true" outlineLevel="0" collapsed="false">
      <c r="A1800" s="20" t="n">
        <v>905</v>
      </c>
      <c r="B1800" s="20" t="n">
        <v>1794</v>
      </c>
      <c r="C1800" s="21" t="s">
        <v>4211</v>
      </c>
      <c r="D1800" s="19" t="s">
        <v>4212</v>
      </c>
      <c r="E1800" s="17" t="str">
        <f aca="false">LEFT(D1800,FIND("*",SUBSTITUTE(D1800," ","*",LEN(D1800)-LEN(SUBSTITUTE(D1800," ",""))))-1)</f>
        <v>Đỗ Trần Anh</v>
      </c>
      <c r="F1800" s="17" t="str">
        <f aca="false">RIGHT(D1800,LEN(D1800)-FIND("*",SUBSTITUTE(D1800," ","*",LEN(D1800)-LEN(SUBSTITUTE(D1800," ","")))))</f>
        <v>Thắng</v>
      </c>
      <c r="G1800" s="20" t="s">
        <v>233</v>
      </c>
      <c r="H1800" s="22" t="s">
        <v>85</v>
      </c>
      <c r="I1800" s="19" t="s">
        <v>35</v>
      </c>
      <c r="J1800" s="20" t="s">
        <v>196</v>
      </c>
    </row>
    <row r="1801" customFormat="false" ht="21.95" hidden="false" customHeight="true" outlineLevel="0" collapsed="false">
      <c r="A1801" s="20" t="n">
        <v>1753</v>
      </c>
      <c r="B1801" s="14" t="n">
        <v>1795</v>
      </c>
      <c r="C1801" s="21" t="s">
        <v>4213</v>
      </c>
      <c r="D1801" s="19" t="s">
        <v>4214</v>
      </c>
      <c r="E1801" s="17" t="str">
        <f aca="false">LEFT(D1801,FIND("*",SUBSTITUTE(D1801," ","*",LEN(D1801)-LEN(SUBSTITUTE(D1801," ",""))))-1)</f>
        <v>Đoàn Quyết</v>
      </c>
      <c r="F1801" s="17" t="str">
        <f aca="false">RIGHT(D1801,LEN(D1801)-FIND("*",SUBSTITUTE(D1801," ","*",LEN(D1801)-LEN(SUBSTITUTE(D1801," ","")))))</f>
        <v>Thắng</v>
      </c>
      <c r="G1801" s="20" t="s">
        <v>4215</v>
      </c>
      <c r="H1801" s="22" t="s">
        <v>1070</v>
      </c>
      <c r="I1801" s="19" t="s">
        <v>29</v>
      </c>
      <c r="J1801" s="20" t="s">
        <v>30</v>
      </c>
    </row>
    <row r="1802" customFormat="false" ht="21.95" hidden="false" customHeight="true" outlineLevel="0" collapsed="false">
      <c r="A1802" s="20" t="n">
        <v>2198</v>
      </c>
      <c r="B1802" s="20" t="n">
        <v>1796</v>
      </c>
      <c r="C1802" s="21" t="s">
        <v>4216</v>
      </c>
      <c r="D1802" s="19" t="s">
        <v>4217</v>
      </c>
      <c r="E1802" s="17" t="str">
        <f aca="false">LEFT(D1802,FIND("*",SUBSTITUTE(D1802," ","*",LEN(D1802)-LEN(SUBSTITUTE(D1802," ",""))))-1)</f>
        <v>Hồ Hữu</v>
      </c>
      <c r="F1802" s="17" t="str">
        <f aca="false">RIGHT(D1802,LEN(D1802)-FIND("*",SUBSTITUTE(D1802," ","*",LEN(D1802)-LEN(SUBSTITUTE(D1802," ","")))))</f>
        <v>Thắng</v>
      </c>
      <c r="G1802" s="20" t="s">
        <v>870</v>
      </c>
      <c r="H1802" s="22" t="s">
        <v>482</v>
      </c>
      <c r="I1802" s="19" t="s">
        <v>35</v>
      </c>
      <c r="J1802" s="20" t="s">
        <v>36</v>
      </c>
    </row>
    <row r="1803" customFormat="false" ht="21.95" hidden="false" customHeight="true" outlineLevel="0" collapsed="false">
      <c r="A1803" s="20" t="n">
        <v>509</v>
      </c>
      <c r="B1803" s="14" t="n">
        <v>1797</v>
      </c>
      <c r="C1803" s="21" t="s">
        <v>4218</v>
      </c>
      <c r="D1803" s="19" t="s">
        <v>4219</v>
      </c>
      <c r="E1803" s="17" t="str">
        <f aca="false">LEFT(D1803,FIND("*",SUBSTITUTE(D1803," ","*",LEN(D1803)-LEN(SUBSTITUTE(D1803," ",""))))-1)</f>
        <v>Hoàng Minh</v>
      </c>
      <c r="F1803" s="17" t="str">
        <f aca="false">RIGHT(D1803,LEN(D1803)-FIND("*",SUBSTITUTE(D1803," ","*",LEN(D1803)-LEN(SUBSTITUTE(D1803," ","")))))</f>
        <v>Thắng</v>
      </c>
      <c r="G1803" s="20" t="s">
        <v>2853</v>
      </c>
      <c r="H1803" s="22" t="s">
        <v>482</v>
      </c>
      <c r="I1803" s="19" t="s">
        <v>41</v>
      </c>
      <c r="J1803" s="20" t="s">
        <v>127</v>
      </c>
    </row>
    <row r="1804" customFormat="false" ht="21.95" hidden="false" customHeight="true" outlineLevel="0" collapsed="false">
      <c r="A1804" s="20" t="n">
        <v>1740</v>
      </c>
      <c r="B1804" s="20" t="n">
        <v>1798</v>
      </c>
      <c r="C1804" s="21" t="s">
        <v>4220</v>
      </c>
      <c r="D1804" s="19" t="s">
        <v>4221</v>
      </c>
      <c r="E1804" s="17" t="str">
        <f aca="false">LEFT(D1804,FIND("*",SUBSTITUTE(D1804," ","*",LEN(D1804)-LEN(SUBSTITUTE(D1804," ",""))))-1)</f>
        <v>Lê Quốc</v>
      </c>
      <c r="F1804" s="17" t="str">
        <f aca="false">RIGHT(D1804,LEN(D1804)-FIND("*",SUBSTITUTE(D1804," ","*",LEN(D1804)-LEN(SUBSTITUTE(D1804," ","")))))</f>
        <v>Thắng</v>
      </c>
      <c r="G1804" s="20" t="s">
        <v>4222</v>
      </c>
      <c r="H1804" s="22" t="s">
        <v>40</v>
      </c>
      <c r="I1804" s="19" t="s">
        <v>29</v>
      </c>
      <c r="J1804" s="20" t="s">
        <v>30</v>
      </c>
    </row>
    <row r="1805" customFormat="false" ht="21.95" hidden="false" customHeight="true" outlineLevel="0" collapsed="false">
      <c r="A1805" s="20" t="n">
        <v>1556</v>
      </c>
      <c r="B1805" s="14" t="n">
        <v>1799</v>
      </c>
      <c r="C1805" s="21" t="s">
        <v>4223</v>
      </c>
      <c r="D1805" s="19" t="s">
        <v>4224</v>
      </c>
      <c r="E1805" s="17" t="str">
        <f aca="false">LEFT(D1805,FIND("*",SUBSTITUTE(D1805," ","*",LEN(D1805)-LEN(SUBSTITUTE(D1805," ",""))))-1)</f>
        <v>Lê Quyết</v>
      </c>
      <c r="F1805" s="17" t="str">
        <f aca="false">RIGHT(D1805,LEN(D1805)-FIND("*",SUBSTITUTE(D1805," ","*",LEN(D1805)-LEN(SUBSTITUTE(D1805," ","")))))</f>
        <v>Thắng</v>
      </c>
      <c r="G1805" s="20" t="s">
        <v>252</v>
      </c>
      <c r="H1805" s="22" t="s">
        <v>40</v>
      </c>
      <c r="I1805" s="19" t="s">
        <v>72</v>
      </c>
      <c r="J1805" s="20" t="s">
        <v>82</v>
      </c>
    </row>
    <row r="1806" customFormat="false" ht="21.95" hidden="false" customHeight="true" outlineLevel="0" collapsed="false">
      <c r="A1806" s="20" t="n">
        <v>1660</v>
      </c>
      <c r="B1806" s="20" t="n">
        <v>1800</v>
      </c>
      <c r="C1806" s="21" t="s">
        <v>4225</v>
      </c>
      <c r="D1806" s="19" t="s">
        <v>4226</v>
      </c>
      <c r="E1806" s="17" t="str">
        <f aca="false">LEFT(D1806,FIND("*",SUBSTITUTE(D1806," ","*",LEN(D1806)-LEN(SUBSTITUTE(D1806," ",""))))-1)</f>
        <v>Mai Hoàng</v>
      </c>
      <c r="F1806" s="17" t="str">
        <f aca="false">RIGHT(D1806,LEN(D1806)-FIND("*",SUBSTITUTE(D1806," ","*",LEN(D1806)-LEN(SUBSTITUTE(D1806," ","")))))</f>
        <v>Thắng</v>
      </c>
      <c r="G1806" s="20" t="s">
        <v>1197</v>
      </c>
      <c r="H1806" s="22" t="s">
        <v>184</v>
      </c>
      <c r="I1806" s="19" t="s">
        <v>142</v>
      </c>
      <c r="J1806" s="20" t="s">
        <v>168</v>
      </c>
    </row>
    <row r="1807" customFormat="false" ht="21.95" hidden="false" customHeight="true" outlineLevel="0" collapsed="false">
      <c r="A1807" s="20" t="n">
        <v>1713</v>
      </c>
      <c r="B1807" s="14" t="n">
        <v>1801</v>
      </c>
      <c r="C1807" s="21" t="s">
        <v>4227</v>
      </c>
      <c r="D1807" s="19" t="s">
        <v>4228</v>
      </c>
      <c r="E1807" s="17" t="str">
        <f aca="false">LEFT(D1807,FIND("*",SUBSTITUTE(D1807," ","*",LEN(D1807)-LEN(SUBSTITUTE(D1807," ",""))))-1)</f>
        <v>Ngô Văn</v>
      </c>
      <c r="F1807" s="17" t="str">
        <f aca="false">RIGHT(D1807,LEN(D1807)-FIND("*",SUBSTITUTE(D1807," ","*",LEN(D1807)-LEN(SUBSTITUTE(D1807," ","")))))</f>
        <v>Thắng</v>
      </c>
      <c r="G1807" s="20" t="s">
        <v>1069</v>
      </c>
      <c r="H1807" s="22" t="s">
        <v>17</v>
      </c>
      <c r="I1807" s="19" t="s">
        <v>35</v>
      </c>
      <c r="J1807" s="20" t="s">
        <v>36</v>
      </c>
    </row>
    <row r="1808" customFormat="false" ht="21.95" hidden="false" customHeight="true" outlineLevel="0" collapsed="false">
      <c r="A1808" s="20" t="n">
        <v>2234</v>
      </c>
      <c r="B1808" s="20" t="n">
        <v>1802</v>
      </c>
      <c r="C1808" s="37" t="s">
        <v>4229</v>
      </c>
      <c r="D1808" s="19" t="s">
        <v>4230</v>
      </c>
      <c r="E1808" s="17" t="str">
        <f aca="false">LEFT(D1808,FIND("*",SUBSTITUTE(D1808," ","*",LEN(D1808)-LEN(SUBSTITUTE(D1808," ",""))))-1)</f>
        <v>Nguyễn Bá</v>
      </c>
      <c r="F1808" s="17" t="str">
        <f aca="false">RIGHT(D1808,LEN(D1808)-FIND("*",SUBSTITUTE(D1808," ","*",LEN(D1808)-LEN(SUBSTITUTE(D1808," ","")))))</f>
        <v>Thắng</v>
      </c>
      <c r="G1808" s="20" t="s">
        <v>178</v>
      </c>
      <c r="H1808" s="22" t="s">
        <v>85</v>
      </c>
      <c r="I1808" s="19" t="s">
        <v>203</v>
      </c>
      <c r="J1808" s="20" t="s">
        <v>19</v>
      </c>
    </row>
    <row r="1809" s="30" customFormat="true" ht="21.95" hidden="false" customHeight="true" outlineLevel="0" collapsed="false">
      <c r="A1809" s="20"/>
      <c r="B1809" s="14" t="n">
        <v>1803</v>
      </c>
      <c r="C1809" s="21" t="s">
        <v>4231</v>
      </c>
      <c r="D1809" s="19" t="s">
        <v>4232</v>
      </c>
      <c r="E1809" s="17" t="str">
        <f aca="false">LEFT(D1809,FIND("*",SUBSTITUTE(D1809," ","*",LEN(D1809)-LEN(SUBSTITUTE(D1809," ",""))))-1)</f>
        <v>Nguyễn Công</v>
      </c>
      <c r="F1809" s="17" t="str">
        <f aca="false">RIGHT(D1809,LEN(D1809)-FIND("*",SUBSTITUTE(D1809," ","*",LEN(D1809)-LEN(SUBSTITUTE(D1809," ","")))))</f>
        <v>Thắng</v>
      </c>
      <c r="G1809" s="20" t="s">
        <v>789</v>
      </c>
      <c r="H1809" s="38"/>
      <c r="I1809" s="19" t="s">
        <v>4233</v>
      </c>
      <c r="J1809" s="20" t="s">
        <v>275</v>
      </c>
    </row>
    <row r="1810" customFormat="false" ht="21.95" hidden="false" customHeight="true" outlineLevel="0" collapsed="false">
      <c r="A1810" s="20" t="n">
        <v>1233</v>
      </c>
      <c r="B1810" s="20" t="n">
        <v>1804</v>
      </c>
      <c r="C1810" s="21" t="s">
        <v>4234</v>
      </c>
      <c r="D1810" s="19" t="s">
        <v>4235</v>
      </c>
      <c r="E1810" s="17" t="str">
        <f aca="false">LEFT(D1810,FIND("*",SUBSTITUTE(D1810," ","*",LEN(D1810)-LEN(SUBSTITUTE(D1810," ",""))))-1)</f>
        <v>Nguyễn Đình</v>
      </c>
      <c r="F1810" s="17" t="str">
        <f aca="false">RIGHT(D1810,LEN(D1810)-FIND("*",SUBSTITUTE(D1810," ","*",LEN(D1810)-LEN(SUBSTITUTE(D1810," ","")))))</f>
        <v>Thắng</v>
      </c>
      <c r="G1810" s="20" t="s">
        <v>1860</v>
      </c>
      <c r="H1810" s="22" t="s">
        <v>40</v>
      </c>
      <c r="I1810" s="19" t="s">
        <v>18</v>
      </c>
      <c r="J1810" s="20" t="s">
        <v>275</v>
      </c>
    </row>
    <row r="1811" s="30" customFormat="true" ht="21.95" hidden="false" customHeight="true" outlineLevel="0" collapsed="false">
      <c r="A1811" s="20" t="n">
        <v>1233</v>
      </c>
      <c r="B1811" s="14" t="n">
        <v>1805</v>
      </c>
      <c r="C1811" s="37" t="s">
        <v>4236</v>
      </c>
      <c r="D1811" s="19" t="s">
        <v>4235</v>
      </c>
      <c r="E1811" s="17" t="str">
        <f aca="false">LEFT(D1811,FIND("*",SUBSTITUTE(D1811," ","*",LEN(D1811)-LEN(SUBSTITUTE(D1811," ",""))))-1)</f>
        <v>Nguyễn Đình</v>
      </c>
      <c r="F1811" s="17" t="str">
        <f aca="false">RIGHT(D1811,LEN(D1811)-FIND("*",SUBSTITUTE(D1811," ","*",LEN(D1811)-LEN(SUBSTITUTE(D1811," ","")))))</f>
        <v>Thắng</v>
      </c>
      <c r="G1811" s="20" t="s">
        <v>1860</v>
      </c>
      <c r="H1811" s="22" t="s">
        <v>40</v>
      </c>
      <c r="I1811" s="19"/>
      <c r="J1811" s="20" t="s">
        <v>275</v>
      </c>
    </row>
    <row r="1812" s="30" customFormat="true" ht="21.95" hidden="false" customHeight="true" outlineLevel="0" collapsed="false">
      <c r="A1812" s="20" t="n">
        <v>1433</v>
      </c>
      <c r="B1812" s="20" t="n">
        <v>1806</v>
      </c>
      <c r="C1812" s="32" t="s">
        <v>4237</v>
      </c>
      <c r="D1812" s="19" t="s">
        <v>4238</v>
      </c>
      <c r="E1812" s="17" t="str">
        <f aca="false">LEFT(D1812,FIND("*",SUBSTITUTE(D1812," ","*",LEN(D1812)-LEN(SUBSTITUTE(D1812," ",""))))-1)</f>
        <v>Nguyễn Đức</v>
      </c>
      <c r="F1812" s="17" t="str">
        <f aca="false">RIGHT(D1812,LEN(D1812)-FIND("*",SUBSTITUTE(D1812," ","*",LEN(D1812)-LEN(SUBSTITUTE(D1812," ","")))))</f>
        <v>Thắng</v>
      </c>
      <c r="G1812" s="20" t="s">
        <v>255</v>
      </c>
      <c r="H1812" s="22" t="s">
        <v>56</v>
      </c>
      <c r="I1812" s="19" t="s">
        <v>29</v>
      </c>
      <c r="J1812" s="20" t="s">
        <v>30</v>
      </c>
      <c r="K1812" s="2"/>
    </row>
    <row r="1813" customFormat="false" ht="21.95" hidden="false" customHeight="true" outlineLevel="0" collapsed="false">
      <c r="A1813" s="20" t="n">
        <v>2052</v>
      </c>
      <c r="B1813" s="14" t="n">
        <v>1807</v>
      </c>
      <c r="C1813" s="37" t="s">
        <v>4239</v>
      </c>
      <c r="D1813" s="19" t="s">
        <v>4238</v>
      </c>
      <c r="E1813" s="17" t="str">
        <f aca="false">LEFT(D1813,FIND("*",SUBSTITUTE(D1813," ","*",LEN(D1813)-LEN(SUBSTITUTE(D1813," ",""))))-1)</f>
        <v>Nguyễn Đức</v>
      </c>
      <c r="F1813" s="17" t="str">
        <f aca="false">RIGHT(D1813,LEN(D1813)-FIND("*",SUBSTITUTE(D1813," ","*",LEN(D1813)-LEN(SUBSTITUTE(D1813," ","")))))</f>
        <v>Thắng</v>
      </c>
      <c r="G1813" s="20" t="s">
        <v>229</v>
      </c>
      <c r="H1813" s="22" t="s">
        <v>56</v>
      </c>
      <c r="I1813" s="19" t="s">
        <v>29</v>
      </c>
      <c r="J1813" s="20" t="s">
        <v>30</v>
      </c>
      <c r="K1813" s="30"/>
    </row>
    <row r="1814" customFormat="false" ht="21.95" hidden="false" customHeight="true" outlineLevel="0" collapsed="false">
      <c r="A1814" s="20" t="n">
        <v>842</v>
      </c>
      <c r="B1814" s="20" t="n">
        <v>1808</v>
      </c>
      <c r="C1814" s="21" t="s">
        <v>4240</v>
      </c>
      <c r="D1814" s="19" t="s">
        <v>4241</v>
      </c>
      <c r="E1814" s="17" t="str">
        <f aca="false">LEFT(D1814,FIND("*",SUBSTITUTE(D1814," ","*",LEN(D1814)-LEN(SUBSTITUTE(D1814," ",""))))-1)</f>
        <v>Nguyễn Duy</v>
      </c>
      <c r="F1814" s="17" t="str">
        <f aca="false">RIGHT(D1814,LEN(D1814)-FIND("*",SUBSTITUTE(D1814," ","*",LEN(D1814)-LEN(SUBSTITUTE(D1814," ","")))))</f>
        <v>Thắng</v>
      </c>
      <c r="G1814" s="20" t="s">
        <v>274</v>
      </c>
      <c r="H1814" s="22" t="s">
        <v>40</v>
      </c>
      <c r="I1814" s="19" t="s">
        <v>35</v>
      </c>
      <c r="J1814" s="20" t="s">
        <v>196</v>
      </c>
    </row>
    <row r="1815" customFormat="false" ht="21.95" hidden="false" customHeight="true" outlineLevel="0" collapsed="false">
      <c r="A1815" s="20" t="n">
        <v>502</v>
      </c>
      <c r="B1815" s="14" t="n">
        <v>1809</v>
      </c>
      <c r="C1815" s="37" t="s">
        <v>4242</v>
      </c>
      <c r="D1815" s="19" t="s">
        <v>4243</v>
      </c>
      <c r="E1815" s="17" t="str">
        <f aca="false">LEFT(D1815,FIND("*",SUBSTITUTE(D1815," ","*",LEN(D1815)-LEN(SUBSTITUTE(D1815," ",""))))-1)</f>
        <v>Nguyễn Hà</v>
      </c>
      <c r="F1815" s="17" t="str">
        <f aca="false">RIGHT(D1815,LEN(D1815)-FIND("*",SUBSTITUTE(D1815," ","*",LEN(D1815)-LEN(SUBSTITUTE(D1815," ","")))))</f>
        <v>Thắng</v>
      </c>
      <c r="G1815" s="20" t="s">
        <v>458</v>
      </c>
      <c r="H1815" s="22" t="s">
        <v>1621</v>
      </c>
      <c r="I1815" s="19" t="s">
        <v>35</v>
      </c>
      <c r="J1815" s="20" t="s">
        <v>196</v>
      </c>
    </row>
    <row r="1816" s="30" customFormat="true" ht="21.95" hidden="false" customHeight="true" outlineLevel="0" collapsed="false">
      <c r="A1816" s="20" t="n">
        <v>2267</v>
      </c>
      <c r="B1816" s="20" t="n">
        <v>1810</v>
      </c>
      <c r="C1816" s="21" t="s">
        <v>4244</v>
      </c>
      <c r="D1816" s="19" t="s">
        <v>4245</v>
      </c>
      <c r="E1816" s="17" t="str">
        <f aca="false">LEFT(D1816,FIND("*",SUBSTITUTE(D1816," ","*",LEN(D1816)-LEN(SUBSTITUTE(D1816," ",""))))-1)</f>
        <v>Nguyễn Minh</v>
      </c>
      <c r="F1816" s="17" t="str">
        <f aca="false">RIGHT(D1816,LEN(D1816)-FIND("*",SUBSTITUTE(D1816," ","*",LEN(D1816)-LEN(SUBSTITUTE(D1816," ","")))))</f>
        <v>Thắng</v>
      </c>
      <c r="G1816" s="20" t="s">
        <v>317</v>
      </c>
      <c r="H1816" s="22" t="s">
        <v>40</v>
      </c>
      <c r="I1816" s="19" t="s">
        <v>41</v>
      </c>
      <c r="J1816" s="20" t="s">
        <v>42</v>
      </c>
    </row>
    <row r="1817" customFormat="false" ht="21.95" hidden="false" customHeight="true" outlineLevel="0" collapsed="false">
      <c r="A1817" s="20" t="n">
        <v>561</v>
      </c>
      <c r="B1817" s="14" t="n">
        <v>1811</v>
      </c>
      <c r="C1817" s="21" t="s">
        <v>4246</v>
      </c>
      <c r="D1817" s="19" t="s">
        <v>4247</v>
      </c>
      <c r="E1817" s="17" t="str">
        <f aca="false">LEFT(D1817,FIND("*",SUBSTITUTE(D1817," ","*",LEN(D1817)-LEN(SUBSTITUTE(D1817," ",""))))-1)</f>
        <v>Nguyễn Văn</v>
      </c>
      <c r="F1817" s="17" t="str">
        <f aca="false">RIGHT(D1817,LEN(D1817)-FIND("*",SUBSTITUTE(D1817," ","*",LEN(D1817)-LEN(SUBSTITUTE(D1817," ","")))))</f>
        <v>Thắng</v>
      </c>
      <c r="G1817" s="20" t="s">
        <v>1288</v>
      </c>
      <c r="H1817" s="22" t="s">
        <v>17</v>
      </c>
      <c r="I1817" s="19" t="s">
        <v>35</v>
      </c>
      <c r="J1817" s="20" t="s">
        <v>196</v>
      </c>
      <c r="K1817" s="30"/>
    </row>
    <row r="1818" customFormat="false" ht="21.95" hidden="false" customHeight="true" outlineLevel="0" collapsed="false">
      <c r="A1818" s="20" t="n">
        <v>1241</v>
      </c>
      <c r="B1818" s="20" t="n">
        <v>1812</v>
      </c>
      <c r="C1818" s="21" t="s">
        <v>4248</v>
      </c>
      <c r="D1818" s="19" t="s">
        <v>4247</v>
      </c>
      <c r="E1818" s="17" t="str">
        <f aca="false">LEFT(D1818,FIND("*",SUBSTITUTE(D1818," ","*",LEN(D1818)-LEN(SUBSTITUTE(D1818," ",""))))-1)</f>
        <v>Nguyễn Văn</v>
      </c>
      <c r="F1818" s="17" t="str">
        <f aca="false">RIGHT(D1818,LEN(D1818)-FIND("*",SUBSTITUTE(D1818," ","*",LEN(D1818)-LEN(SUBSTITUTE(D1818," ","")))))</f>
        <v>Thắng</v>
      </c>
      <c r="G1818" s="20" t="s">
        <v>4249</v>
      </c>
      <c r="H1818" s="22" t="s">
        <v>100</v>
      </c>
      <c r="I1818" s="19" t="s">
        <v>142</v>
      </c>
      <c r="J1818" s="20" t="s">
        <v>237</v>
      </c>
    </row>
    <row r="1819" customFormat="false" ht="21.95" hidden="false" customHeight="true" outlineLevel="0" collapsed="false">
      <c r="A1819" s="20" t="n">
        <v>1832</v>
      </c>
      <c r="B1819" s="14" t="n">
        <v>1813</v>
      </c>
      <c r="C1819" s="21" t="s">
        <v>4250</v>
      </c>
      <c r="D1819" s="19" t="s">
        <v>4247</v>
      </c>
      <c r="E1819" s="17" t="str">
        <f aca="false">LEFT(D1819,FIND("*",SUBSTITUTE(D1819," ","*",LEN(D1819)-LEN(SUBSTITUTE(D1819," ",""))))-1)</f>
        <v>Nguyễn Văn</v>
      </c>
      <c r="F1819" s="17" t="str">
        <f aca="false">RIGHT(D1819,LEN(D1819)-FIND("*",SUBSTITUTE(D1819," ","*",LEN(D1819)-LEN(SUBSTITUTE(D1819," ","")))))</f>
        <v>Thắng</v>
      </c>
      <c r="G1819" s="20" t="s">
        <v>795</v>
      </c>
      <c r="H1819" s="22" t="s">
        <v>34</v>
      </c>
      <c r="I1819" s="19"/>
      <c r="J1819" s="20" t="s">
        <v>275</v>
      </c>
      <c r="K1819" s="30"/>
    </row>
    <row r="1820" customFormat="false" ht="21.95" hidden="false" customHeight="true" outlineLevel="0" collapsed="false">
      <c r="A1820" s="20" t="n">
        <v>1019</v>
      </c>
      <c r="B1820" s="20" t="n">
        <v>1814</v>
      </c>
      <c r="C1820" s="21" t="s">
        <v>4251</v>
      </c>
      <c r="D1820" s="19" t="s">
        <v>4247</v>
      </c>
      <c r="E1820" s="17" t="str">
        <f aca="false">LEFT(D1820,FIND("*",SUBSTITUTE(D1820," ","*",LEN(D1820)-LEN(SUBSTITUTE(D1820," ",""))))-1)</f>
        <v>Nguyễn Văn</v>
      </c>
      <c r="F1820" s="17" t="str">
        <f aca="false">RIGHT(D1820,LEN(D1820)-FIND("*",SUBSTITUTE(D1820," ","*",LEN(D1820)-LEN(SUBSTITUTE(D1820," ","")))))</f>
        <v>Thắng</v>
      </c>
      <c r="G1820" s="20" t="s">
        <v>4252</v>
      </c>
      <c r="H1820" s="22" t="s">
        <v>85</v>
      </c>
      <c r="I1820" s="19" t="s">
        <v>35</v>
      </c>
      <c r="J1820" s="20" t="s">
        <v>196</v>
      </c>
    </row>
    <row r="1821" customFormat="false" ht="21.95" hidden="false" customHeight="true" outlineLevel="0" collapsed="false">
      <c r="A1821" s="20" t="n">
        <v>1805</v>
      </c>
      <c r="B1821" s="14" t="n">
        <v>1815</v>
      </c>
      <c r="C1821" s="21" t="s">
        <v>4253</v>
      </c>
      <c r="D1821" s="19" t="s">
        <v>4247</v>
      </c>
      <c r="E1821" s="17" t="str">
        <f aca="false">LEFT(D1821,FIND("*",SUBSTITUTE(D1821," ","*",LEN(D1821)-LEN(SUBSTITUTE(D1821," ",""))))-1)</f>
        <v>Nguyễn Văn</v>
      </c>
      <c r="F1821" s="17" t="str">
        <f aca="false">RIGHT(D1821,LEN(D1821)-FIND("*",SUBSTITUTE(D1821," ","*",LEN(D1821)-LEN(SUBSTITUTE(D1821," ","")))))</f>
        <v>Thắng</v>
      </c>
      <c r="G1821" s="20" t="s">
        <v>4254</v>
      </c>
      <c r="H1821" s="22" t="s">
        <v>159</v>
      </c>
      <c r="I1821" s="19" t="s">
        <v>57</v>
      </c>
      <c r="J1821" s="20" t="s">
        <v>58</v>
      </c>
      <c r="K1821" s="30"/>
    </row>
    <row r="1822" customFormat="false" ht="21.95" hidden="false" customHeight="true" outlineLevel="0" collapsed="false">
      <c r="A1822" s="20" t="n">
        <v>1066</v>
      </c>
      <c r="B1822" s="20" t="n">
        <v>1816</v>
      </c>
      <c r="C1822" s="21" t="s">
        <v>4255</v>
      </c>
      <c r="D1822" s="19" t="s">
        <v>4256</v>
      </c>
      <c r="E1822" s="17" t="str">
        <f aca="false">LEFT(D1822,FIND("*",SUBSTITUTE(D1822," ","*",LEN(D1822)-LEN(SUBSTITUTE(D1822," ",""))))-1)</f>
        <v>Nguyễn Viết</v>
      </c>
      <c r="F1822" s="17" t="str">
        <f aca="false">RIGHT(D1822,LEN(D1822)-FIND("*",SUBSTITUTE(D1822," ","*",LEN(D1822)-LEN(SUBSTITUTE(D1822," ","")))))</f>
        <v>Thắng</v>
      </c>
      <c r="G1822" s="20" t="s">
        <v>4257</v>
      </c>
      <c r="H1822" s="22" t="s">
        <v>40</v>
      </c>
      <c r="I1822" s="19" t="s">
        <v>91</v>
      </c>
      <c r="J1822" s="20" t="s">
        <v>92</v>
      </c>
    </row>
    <row r="1823" customFormat="false" ht="21.95" hidden="false" customHeight="true" outlineLevel="0" collapsed="false">
      <c r="A1823" s="20" t="n">
        <v>2239</v>
      </c>
      <c r="B1823" s="14" t="n">
        <v>1817</v>
      </c>
      <c r="C1823" s="21" t="s">
        <v>4258</v>
      </c>
      <c r="D1823" s="19" t="s">
        <v>4259</v>
      </c>
      <c r="E1823" s="17" t="str">
        <f aca="false">LEFT(D1823,FIND("*",SUBSTITUTE(D1823," ","*",LEN(D1823)-LEN(SUBSTITUTE(D1823," ",""))))-1)</f>
        <v>Nguyễn Xuân</v>
      </c>
      <c r="F1823" s="17" t="str">
        <f aca="false">RIGHT(D1823,LEN(D1823)-FIND("*",SUBSTITUTE(D1823," ","*",LEN(D1823)-LEN(SUBSTITUTE(D1823," ","")))))</f>
        <v>Thắng</v>
      </c>
      <c r="G1823" s="20" t="s">
        <v>401</v>
      </c>
      <c r="H1823" s="22" t="s">
        <v>40</v>
      </c>
      <c r="I1823" s="19" t="s">
        <v>62</v>
      </c>
      <c r="J1823" s="20" t="s">
        <v>283</v>
      </c>
      <c r="K1823" s="30"/>
    </row>
    <row r="1824" customFormat="false" ht="21.95" hidden="false" customHeight="true" outlineLevel="0" collapsed="false">
      <c r="A1824" s="20" t="n">
        <v>285</v>
      </c>
      <c r="B1824" s="20" t="n">
        <v>1818</v>
      </c>
      <c r="C1824" s="21" t="s">
        <v>4260</v>
      </c>
      <c r="D1824" s="19" t="s">
        <v>4261</v>
      </c>
      <c r="E1824" s="17" t="str">
        <f aca="false">LEFT(D1824,FIND("*",SUBSTITUTE(D1824," ","*",LEN(D1824)-LEN(SUBSTITUTE(D1824," ",""))))-1)</f>
        <v>Phạm Minh</v>
      </c>
      <c r="F1824" s="17" t="str">
        <f aca="false">RIGHT(D1824,LEN(D1824)-FIND("*",SUBSTITUTE(D1824," ","*",LEN(D1824)-LEN(SUBSTITUTE(D1824," ","")))))</f>
        <v>Thắng</v>
      </c>
      <c r="G1824" s="20" t="s">
        <v>4262</v>
      </c>
      <c r="H1824" s="22" t="s">
        <v>17</v>
      </c>
      <c r="I1824" s="19" t="s">
        <v>29</v>
      </c>
      <c r="J1824" s="20" t="s">
        <v>135</v>
      </c>
    </row>
    <row r="1825" customFormat="false" ht="21.95" hidden="false" customHeight="true" outlineLevel="0" collapsed="false">
      <c r="A1825" s="20" t="n">
        <v>1095</v>
      </c>
      <c r="B1825" s="14" t="n">
        <v>1819</v>
      </c>
      <c r="C1825" s="21" t="s">
        <v>4263</v>
      </c>
      <c r="D1825" s="19" t="s">
        <v>4264</v>
      </c>
      <c r="E1825" s="17" t="str">
        <f aca="false">LEFT(D1825,FIND("*",SUBSTITUTE(D1825," ","*",LEN(D1825)-LEN(SUBSTITUTE(D1825," ",""))))-1)</f>
        <v>Phạm Ngọc</v>
      </c>
      <c r="F1825" s="17" t="str">
        <f aca="false">RIGHT(D1825,LEN(D1825)-FIND("*",SUBSTITUTE(D1825," ","*",LEN(D1825)-LEN(SUBSTITUTE(D1825," ","")))))</f>
        <v>Thắng</v>
      </c>
      <c r="G1825" s="20" t="s">
        <v>4265</v>
      </c>
      <c r="H1825" s="22" t="s">
        <v>139</v>
      </c>
      <c r="I1825" s="19" t="s">
        <v>91</v>
      </c>
      <c r="J1825" s="20" t="s">
        <v>92</v>
      </c>
      <c r="K1825" s="30"/>
    </row>
    <row r="1826" customFormat="false" ht="21.95" hidden="false" customHeight="true" outlineLevel="0" collapsed="false">
      <c r="A1826" s="20" t="n">
        <v>1592</v>
      </c>
      <c r="B1826" s="20" t="n">
        <v>1820</v>
      </c>
      <c r="C1826" s="21" t="s">
        <v>4266</v>
      </c>
      <c r="D1826" s="19" t="s">
        <v>4267</v>
      </c>
      <c r="E1826" s="17" t="str">
        <f aca="false">LEFT(D1826,FIND("*",SUBSTITUTE(D1826," ","*",LEN(D1826)-LEN(SUBSTITUTE(D1826," ",""))))-1)</f>
        <v>Phạm Văn</v>
      </c>
      <c r="F1826" s="17" t="str">
        <f aca="false">RIGHT(D1826,LEN(D1826)-FIND("*",SUBSTITUTE(D1826," ","*",LEN(D1826)-LEN(SUBSTITUTE(D1826," ","")))))</f>
        <v>Thắng</v>
      </c>
      <c r="G1826" s="20" t="s">
        <v>4268</v>
      </c>
      <c r="H1826" s="22" t="s">
        <v>2644</v>
      </c>
      <c r="I1826" s="19" t="s">
        <v>57</v>
      </c>
      <c r="J1826" s="20" t="s">
        <v>58</v>
      </c>
    </row>
    <row r="1827" customFormat="false" ht="21.95" hidden="false" customHeight="true" outlineLevel="0" collapsed="false">
      <c r="A1827" s="20" t="n">
        <v>1099</v>
      </c>
      <c r="B1827" s="14" t="n">
        <v>1821</v>
      </c>
      <c r="C1827" s="21" t="s">
        <v>4269</v>
      </c>
      <c r="D1827" s="19" t="s">
        <v>4270</v>
      </c>
      <c r="E1827" s="17" t="str">
        <f aca="false">LEFT(D1827,FIND("*",SUBSTITUTE(D1827," ","*",LEN(D1827)-LEN(SUBSTITUTE(D1827," ",""))))-1)</f>
        <v>Phạm Việt</v>
      </c>
      <c r="F1827" s="17" t="str">
        <f aca="false">RIGHT(D1827,LEN(D1827)-FIND("*",SUBSTITUTE(D1827," ","*",LEN(D1827)-LEN(SUBSTITUTE(D1827," ","")))))</f>
        <v>Thắng</v>
      </c>
      <c r="G1827" s="20" t="s">
        <v>467</v>
      </c>
      <c r="H1827" s="22" t="s">
        <v>684</v>
      </c>
      <c r="I1827" s="19" t="s">
        <v>35</v>
      </c>
      <c r="J1827" s="20" t="s">
        <v>196</v>
      </c>
      <c r="K1827" s="30"/>
    </row>
    <row r="1828" customFormat="false" ht="21.95" hidden="false" customHeight="true" outlineLevel="0" collapsed="false">
      <c r="A1828" s="20" t="n">
        <v>1070</v>
      </c>
      <c r="B1828" s="20" t="n">
        <v>1822</v>
      </c>
      <c r="C1828" s="21" t="s">
        <v>4271</v>
      </c>
      <c r="D1828" s="19" t="s">
        <v>4272</v>
      </c>
      <c r="E1828" s="17" t="str">
        <f aca="false">LEFT(D1828,FIND("*",SUBSTITUTE(D1828," ","*",LEN(D1828)-LEN(SUBSTITUTE(D1828," ",""))))-1)</f>
        <v>Phí Ngọc</v>
      </c>
      <c r="F1828" s="17" t="str">
        <f aca="false">RIGHT(D1828,LEN(D1828)-FIND("*",SUBSTITUTE(D1828," ","*",LEN(D1828)-LEN(SUBSTITUTE(D1828," ","")))))</f>
        <v>Thắng</v>
      </c>
      <c r="G1828" s="20" t="s">
        <v>4273</v>
      </c>
      <c r="H1828" s="22" t="s">
        <v>17</v>
      </c>
      <c r="I1828" s="19" t="s">
        <v>41</v>
      </c>
      <c r="J1828" s="20" t="s">
        <v>127</v>
      </c>
    </row>
    <row r="1829" customFormat="false" ht="21.95" hidden="false" customHeight="true" outlineLevel="0" collapsed="false">
      <c r="A1829" s="20" t="n">
        <v>312</v>
      </c>
      <c r="B1829" s="14" t="n">
        <v>1823</v>
      </c>
      <c r="C1829" s="21" t="s">
        <v>4274</v>
      </c>
      <c r="D1829" s="19" t="s">
        <v>4275</v>
      </c>
      <c r="E1829" s="17" t="str">
        <f aca="false">LEFT(D1829,FIND("*",SUBSTITUTE(D1829," ","*",LEN(D1829)-LEN(SUBSTITUTE(D1829," ",""))))-1)</f>
        <v>Trần Đức</v>
      </c>
      <c r="F1829" s="17" t="str">
        <f aca="false">RIGHT(D1829,LEN(D1829)-FIND("*",SUBSTITUTE(D1829," ","*",LEN(D1829)-LEN(SUBSTITUTE(D1829," ","")))))</f>
        <v>Thắng</v>
      </c>
      <c r="G1829" s="20" t="s">
        <v>2205</v>
      </c>
      <c r="H1829" s="22" t="s">
        <v>40</v>
      </c>
      <c r="I1829" s="19" t="s">
        <v>142</v>
      </c>
      <c r="J1829" s="20" t="s">
        <v>143</v>
      </c>
      <c r="K1829" s="30"/>
    </row>
    <row r="1830" customFormat="false" ht="21.95" hidden="false" customHeight="true" outlineLevel="0" collapsed="false">
      <c r="A1830" s="20" t="n">
        <v>145</v>
      </c>
      <c r="B1830" s="20" t="n">
        <v>1824</v>
      </c>
      <c r="C1830" s="21" t="s">
        <v>4276</v>
      </c>
      <c r="D1830" s="19" t="s">
        <v>4277</v>
      </c>
      <c r="E1830" s="17" t="str">
        <f aca="false">LEFT(D1830,FIND("*",SUBSTITUTE(D1830," ","*",LEN(D1830)-LEN(SUBSTITUTE(D1830," ",""))))-1)</f>
        <v>Trần Văn</v>
      </c>
      <c r="F1830" s="17" t="str">
        <f aca="false">RIGHT(D1830,LEN(D1830)-FIND("*",SUBSTITUTE(D1830," ","*",LEN(D1830)-LEN(SUBSTITUTE(D1830," ","")))))</f>
        <v>Thắng</v>
      </c>
      <c r="G1830" s="20" t="s">
        <v>4278</v>
      </c>
      <c r="H1830" s="22" t="s">
        <v>100</v>
      </c>
      <c r="I1830" s="19" t="s">
        <v>72</v>
      </c>
      <c r="J1830" s="20" t="s">
        <v>73</v>
      </c>
    </row>
    <row r="1831" customFormat="false" ht="21.95" hidden="false" customHeight="true" outlineLevel="0" collapsed="false">
      <c r="A1831" s="20" t="n">
        <v>586</v>
      </c>
      <c r="B1831" s="14" t="n">
        <v>1825</v>
      </c>
      <c r="C1831" s="21" t="s">
        <v>4279</v>
      </c>
      <c r="D1831" s="19" t="s">
        <v>4277</v>
      </c>
      <c r="E1831" s="17" t="str">
        <f aca="false">LEFT(D1831,FIND("*",SUBSTITUTE(D1831," ","*",LEN(D1831)-LEN(SUBSTITUTE(D1831," ",""))))-1)</f>
        <v>Trần Văn</v>
      </c>
      <c r="F1831" s="17" t="str">
        <f aca="false">RIGHT(D1831,LEN(D1831)-FIND("*",SUBSTITUTE(D1831," ","*",LEN(D1831)-LEN(SUBSTITUTE(D1831," ","")))))</f>
        <v>Thắng</v>
      </c>
      <c r="G1831" s="20" t="s">
        <v>3682</v>
      </c>
      <c r="H1831" s="22" t="s">
        <v>46</v>
      </c>
      <c r="I1831" s="19" t="s">
        <v>41</v>
      </c>
      <c r="J1831" s="20" t="s">
        <v>127</v>
      </c>
      <c r="K1831" s="30"/>
    </row>
    <row r="1832" customFormat="false" ht="21.95" hidden="false" customHeight="true" outlineLevel="0" collapsed="false">
      <c r="A1832" s="20" t="n">
        <v>1401</v>
      </c>
      <c r="B1832" s="20" t="n">
        <v>1826</v>
      </c>
      <c r="C1832" s="21" t="s">
        <v>4280</v>
      </c>
      <c r="D1832" s="19" t="s">
        <v>4277</v>
      </c>
      <c r="E1832" s="17" t="str">
        <f aca="false">LEFT(D1832,FIND("*",SUBSTITUTE(D1832," ","*",LEN(D1832)-LEN(SUBSTITUTE(D1832," ",""))))-1)</f>
        <v>Trần Văn</v>
      </c>
      <c r="F1832" s="17" t="str">
        <f aca="false">RIGHT(D1832,LEN(D1832)-FIND("*",SUBSTITUTE(D1832," ","*",LEN(D1832)-LEN(SUBSTITUTE(D1832," ","")))))</f>
        <v>Thắng</v>
      </c>
      <c r="G1832" s="20" t="s">
        <v>1711</v>
      </c>
      <c r="H1832" s="22" t="s">
        <v>40</v>
      </c>
      <c r="I1832" s="19" t="s">
        <v>72</v>
      </c>
      <c r="J1832" s="20" t="s">
        <v>199</v>
      </c>
    </row>
    <row r="1833" customFormat="false" ht="21.95" hidden="false" customHeight="true" outlineLevel="0" collapsed="false">
      <c r="A1833" s="20" t="n">
        <v>2013</v>
      </c>
      <c r="B1833" s="14" t="n">
        <v>1827</v>
      </c>
      <c r="C1833" s="21" t="s">
        <v>4281</v>
      </c>
      <c r="D1833" s="19" t="s">
        <v>4282</v>
      </c>
      <c r="E1833" s="17" t="str">
        <f aca="false">LEFT(D1833,FIND("*",SUBSTITUTE(D1833," ","*",LEN(D1833)-LEN(SUBSTITUTE(D1833," ",""))))-1)</f>
        <v>Trần Xuân</v>
      </c>
      <c r="F1833" s="17" t="str">
        <f aca="false">RIGHT(D1833,LEN(D1833)-FIND("*",SUBSTITUTE(D1833," ","*",LEN(D1833)-LEN(SUBSTITUTE(D1833," ","")))))</f>
        <v>Thắng</v>
      </c>
      <c r="G1833" s="20" t="s">
        <v>1708</v>
      </c>
      <c r="H1833" s="22" t="s">
        <v>56</v>
      </c>
      <c r="I1833" s="19" t="s">
        <v>29</v>
      </c>
      <c r="J1833" s="20" t="s">
        <v>30</v>
      </c>
    </row>
    <row r="1834" customFormat="false" ht="21.95" hidden="false" customHeight="true" outlineLevel="0" collapsed="false">
      <c r="A1834" s="20" t="n">
        <v>28</v>
      </c>
      <c r="B1834" s="20" t="n">
        <v>1828</v>
      </c>
      <c r="C1834" s="21" t="s">
        <v>4283</v>
      </c>
      <c r="D1834" s="19" t="s">
        <v>4284</v>
      </c>
      <c r="E1834" s="17" t="str">
        <f aca="false">LEFT(D1834,FIND("*",SUBSTITUTE(D1834," ","*",LEN(D1834)-LEN(SUBSTITUTE(D1834," ",""))))-1)</f>
        <v>Vũ Văn</v>
      </c>
      <c r="F1834" s="17" t="str">
        <f aca="false">RIGHT(D1834,LEN(D1834)-FIND("*",SUBSTITUTE(D1834," ","*",LEN(D1834)-LEN(SUBSTITUTE(D1834," ","")))))</f>
        <v>Thắng</v>
      </c>
      <c r="G1834" s="20" t="s">
        <v>930</v>
      </c>
      <c r="H1834" s="22" t="s">
        <v>139</v>
      </c>
      <c r="I1834" s="19" t="s">
        <v>142</v>
      </c>
      <c r="J1834" s="20" t="s">
        <v>143</v>
      </c>
    </row>
    <row r="1835" customFormat="false" ht="21.95" hidden="false" customHeight="true" outlineLevel="0" collapsed="false">
      <c r="A1835" s="20"/>
      <c r="B1835" s="14" t="n">
        <v>1829</v>
      </c>
      <c r="C1835" s="21" t="s">
        <v>4285</v>
      </c>
      <c r="D1835" s="19" t="s">
        <v>4286</v>
      </c>
      <c r="E1835" s="17" t="str">
        <f aca="false">LEFT(D1835,FIND("*",SUBSTITUTE(D1835," ","*",LEN(D1835)-LEN(SUBSTITUTE(D1835," ",""))))-1)</f>
        <v>Đào Thị Thu</v>
      </c>
      <c r="F1835" s="17" t="str">
        <f aca="false">RIGHT(D1835,LEN(D1835)-FIND("*",SUBSTITUTE(D1835," ","*",LEN(D1835)-LEN(SUBSTITUTE(D1835," ","")))))</f>
        <v>Thanh</v>
      </c>
      <c r="G1835" s="20" t="s">
        <v>4287</v>
      </c>
      <c r="H1835" s="38" t="s">
        <v>4288</v>
      </c>
      <c r="I1835" s="19" t="s">
        <v>953</v>
      </c>
      <c r="J1835" s="20" t="s">
        <v>275</v>
      </c>
    </row>
    <row r="1836" customFormat="false" ht="21.95" hidden="false" customHeight="true" outlineLevel="0" collapsed="false">
      <c r="A1836" s="20" t="n">
        <v>1398</v>
      </c>
      <c r="B1836" s="20" t="n">
        <v>1830</v>
      </c>
      <c r="C1836" s="21" t="s">
        <v>4289</v>
      </c>
      <c r="D1836" s="19" t="s">
        <v>4290</v>
      </c>
      <c r="E1836" s="17" t="str">
        <f aca="false">LEFT(D1836,FIND("*",SUBSTITUTE(D1836," ","*",LEN(D1836)-LEN(SUBSTITUTE(D1836," ",""))))-1)</f>
        <v>Đỗ Văn</v>
      </c>
      <c r="F1836" s="17" t="str">
        <f aca="false">RIGHT(D1836,LEN(D1836)-FIND("*",SUBSTITUTE(D1836," ","*",LEN(D1836)-LEN(SUBSTITUTE(D1836," ","")))))</f>
        <v>Thanh</v>
      </c>
      <c r="G1836" s="20" t="s">
        <v>3896</v>
      </c>
      <c r="H1836" s="22" t="s">
        <v>56</v>
      </c>
      <c r="I1836" s="19" t="s">
        <v>86</v>
      </c>
      <c r="J1836" s="20" t="s">
        <v>171</v>
      </c>
    </row>
    <row r="1837" customFormat="false" ht="21.95" hidden="false" customHeight="true" outlineLevel="0" collapsed="false">
      <c r="A1837" s="20" t="n">
        <v>2175</v>
      </c>
      <c r="B1837" s="14" t="n">
        <v>1831</v>
      </c>
      <c r="C1837" s="21" t="s">
        <v>4291</v>
      </c>
      <c r="D1837" s="19" t="s">
        <v>4292</v>
      </c>
      <c r="E1837" s="17" t="str">
        <f aca="false">LEFT(D1837,FIND("*",SUBSTITUTE(D1837," ","*",LEN(D1837)-LEN(SUBSTITUTE(D1837," ",""))))-1)</f>
        <v>Hoàng Văn</v>
      </c>
      <c r="F1837" s="17" t="str">
        <f aca="false">RIGHT(D1837,LEN(D1837)-FIND("*",SUBSTITUTE(D1837," ","*",LEN(D1837)-LEN(SUBSTITUTE(D1837," ","")))))</f>
        <v>Thanh</v>
      </c>
      <c r="G1837" s="20" t="s">
        <v>99</v>
      </c>
      <c r="H1837" s="22" t="s">
        <v>17</v>
      </c>
      <c r="I1837" s="19" t="s">
        <v>91</v>
      </c>
      <c r="J1837" s="20" t="s">
        <v>58</v>
      </c>
    </row>
    <row r="1838" customFormat="false" ht="21.95" hidden="false" customHeight="true" outlineLevel="0" collapsed="false">
      <c r="A1838" s="20" t="n">
        <v>680</v>
      </c>
      <c r="B1838" s="20" t="n">
        <v>1832</v>
      </c>
      <c r="C1838" s="21" t="s">
        <v>4293</v>
      </c>
      <c r="D1838" s="19" t="s">
        <v>4294</v>
      </c>
      <c r="E1838" s="17" t="str">
        <f aca="false">LEFT(D1838,FIND("*",SUBSTITUTE(D1838," ","*",LEN(D1838)-LEN(SUBSTITUTE(D1838," ",""))))-1)</f>
        <v>Lê Thị</v>
      </c>
      <c r="F1838" s="17" t="str">
        <f aca="false">RIGHT(D1838,LEN(D1838)-FIND("*",SUBSTITUTE(D1838," ","*",LEN(D1838)-LEN(SUBSTITUTE(D1838," ","")))))</f>
        <v>Thanh</v>
      </c>
      <c r="G1838" s="20" t="s">
        <v>4295</v>
      </c>
      <c r="H1838" s="22" t="s">
        <v>358</v>
      </c>
      <c r="I1838" s="19" t="s">
        <v>62</v>
      </c>
      <c r="J1838" s="20" t="s">
        <v>175</v>
      </c>
    </row>
    <row r="1839" customFormat="false" ht="21.95" hidden="false" customHeight="true" outlineLevel="0" collapsed="false">
      <c r="A1839" s="20" t="n">
        <v>1959</v>
      </c>
      <c r="B1839" s="14" t="n">
        <v>1833</v>
      </c>
      <c r="C1839" s="21" t="s">
        <v>4296</v>
      </c>
      <c r="D1839" s="19" t="s">
        <v>4297</v>
      </c>
      <c r="E1839" s="17" t="str">
        <f aca="false">LEFT(D1839,FIND("*",SUBSTITUTE(D1839," ","*",LEN(D1839)-LEN(SUBSTITUTE(D1839," ",""))))-1)</f>
        <v>Lý Văn</v>
      </c>
      <c r="F1839" s="17" t="str">
        <f aca="false">RIGHT(D1839,LEN(D1839)-FIND("*",SUBSTITUTE(D1839," ","*",LEN(D1839)-LEN(SUBSTITUTE(D1839," ","")))))</f>
        <v>Thanh</v>
      </c>
      <c r="G1839" s="20" t="s">
        <v>1241</v>
      </c>
      <c r="H1839" s="22" t="s">
        <v>834</v>
      </c>
      <c r="I1839" s="19" t="s">
        <v>86</v>
      </c>
      <c r="J1839" s="20" t="s">
        <v>87</v>
      </c>
    </row>
    <row r="1840" customFormat="false" ht="21.95" hidden="false" customHeight="true" outlineLevel="0" collapsed="false">
      <c r="A1840" s="20" t="n">
        <v>1646</v>
      </c>
      <c r="B1840" s="20" t="n">
        <v>1834</v>
      </c>
      <c r="C1840" s="21" t="s">
        <v>4298</v>
      </c>
      <c r="D1840" s="19" t="s">
        <v>4299</v>
      </c>
      <c r="E1840" s="17" t="str">
        <f aca="false">LEFT(D1840,FIND("*",SUBSTITUTE(D1840," ","*",LEN(D1840)-LEN(SUBSTITUTE(D1840," ",""))))-1)</f>
        <v>Nguyễn Công</v>
      </c>
      <c r="F1840" s="17" t="str">
        <f aca="false">RIGHT(D1840,LEN(D1840)-FIND("*",SUBSTITUTE(D1840," ","*",LEN(D1840)-LEN(SUBSTITUTE(D1840," ","")))))</f>
        <v>Thanh</v>
      </c>
      <c r="G1840" s="20" t="s">
        <v>2423</v>
      </c>
      <c r="H1840" s="22" t="s">
        <v>40</v>
      </c>
      <c r="I1840" s="19" t="s">
        <v>72</v>
      </c>
      <c r="J1840" s="20" t="s">
        <v>82</v>
      </c>
    </row>
    <row r="1841" customFormat="false" ht="21.95" hidden="false" customHeight="true" outlineLevel="0" collapsed="false">
      <c r="A1841" s="20" t="n">
        <v>899</v>
      </c>
      <c r="B1841" s="14" t="n">
        <v>1835</v>
      </c>
      <c r="C1841" s="21" t="s">
        <v>4300</v>
      </c>
      <c r="D1841" s="19" t="s">
        <v>4301</v>
      </c>
      <c r="E1841" s="17" t="str">
        <f aca="false">LEFT(D1841,FIND("*",SUBSTITUTE(D1841," ","*",LEN(D1841)-LEN(SUBSTITUTE(D1841," ",""))))-1)</f>
        <v>Nguyễn Hoàng</v>
      </c>
      <c r="F1841" s="17" t="str">
        <f aca="false">RIGHT(D1841,LEN(D1841)-FIND("*",SUBSTITUTE(D1841," ","*",LEN(D1841)-LEN(SUBSTITUTE(D1841," ","")))))</f>
        <v>Thanh</v>
      </c>
      <c r="G1841" s="20" t="s">
        <v>2802</v>
      </c>
      <c r="H1841" s="22" t="s">
        <v>139</v>
      </c>
      <c r="I1841" s="19" t="s">
        <v>29</v>
      </c>
      <c r="J1841" s="20" t="s">
        <v>135</v>
      </c>
    </row>
    <row r="1842" customFormat="false" ht="21.95" hidden="false" customHeight="true" outlineLevel="0" collapsed="false">
      <c r="A1842" s="20" t="n">
        <v>1531</v>
      </c>
      <c r="B1842" s="20" t="n">
        <v>1836</v>
      </c>
      <c r="C1842" s="21" t="s">
        <v>4302</v>
      </c>
      <c r="D1842" s="19" t="s">
        <v>4303</v>
      </c>
      <c r="E1842" s="17" t="str">
        <f aca="false">LEFT(D1842,FIND("*",SUBSTITUTE(D1842," ","*",LEN(D1842)-LEN(SUBSTITUTE(D1842," ",""))))-1)</f>
        <v>Nguyễn Hữu</v>
      </c>
      <c r="F1842" s="17" t="str">
        <f aca="false">RIGHT(D1842,LEN(D1842)-FIND("*",SUBSTITUTE(D1842," ","*",LEN(D1842)-LEN(SUBSTITUTE(D1842," ","")))))</f>
        <v>Thanh</v>
      </c>
      <c r="G1842" s="20" t="s">
        <v>340</v>
      </c>
      <c r="H1842" s="22" t="s">
        <v>1462</v>
      </c>
      <c r="I1842" s="19" t="s">
        <v>91</v>
      </c>
      <c r="J1842" s="20" t="s">
        <v>185</v>
      </c>
    </row>
    <row r="1843" customFormat="false" ht="21.95" hidden="false" customHeight="true" outlineLevel="0" collapsed="false">
      <c r="A1843" s="20" t="n">
        <v>1059</v>
      </c>
      <c r="B1843" s="14" t="n">
        <v>1837</v>
      </c>
      <c r="C1843" s="21" t="s">
        <v>4304</v>
      </c>
      <c r="D1843" s="19" t="s">
        <v>4305</v>
      </c>
      <c r="E1843" s="17" t="str">
        <f aca="false">LEFT(D1843,FIND("*",SUBSTITUTE(D1843," ","*",LEN(D1843)-LEN(SUBSTITUTE(D1843," ",""))))-1)</f>
        <v>Nguyễn Mạnh</v>
      </c>
      <c r="F1843" s="17" t="str">
        <f aca="false">RIGHT(D1843,LEN(D1843)-FIND("*",SUBSTITUTE(D1843," ","*",LEN(D1843)-LEN(SUBSTITUTE(D1843," ","")))))</f>
        <v>Thanh</v>
      </c>
      <c r="G1843" s="20" t="s">
        <v>2892</v>
      </c>
      <c r="H1843" s="22" t="s">
        <v>40</v>
      </c>
      <c r="I1843" s="19" t="s">
        <v>29</v>
      </c>
      <c r="J1843" s="20" t="s">
        <v>24</v>
      </c>
    </row>
    <row r="1844" customFormat="false" ht="21.95" hidden="false" customHeight="true" outlineLevel="0" collapsed="false">
      <c r="A1844" s="20" t="n">
        <v>501</v>
      </c>
      <c r="B1844" s="20" t="n">
        <v>1838</v>
      </c>
      <c r="C1844" s="21" t="s">
        <v>4306</v>
      </c>
      <c r="D1844" s="19" t="s">
        <v>4307</v>
      </c>
      <c r="E1844" s="17" t="str">
        <f aca="false">LEFT(D1844,FIND("*",SUBSTITUTE(D1844," ","*",LEN(D1844)-LEN(SUBSTITUTE(D1844," ",""))))-1)</f>
        <v>Phạm Huy</v>
      </c>
      <c r="F1844" s="17" t="str">
        <f aca="false">RIGHT(D1844,LEN(D1844)-FIND("*",SUBSTITUTE(D1844," ","*",LEN(D1844)-LEN(SUBSTITUTE(D1844," ","")))))</f>
        <v>Thanh</v>
      </c>
      <c r="G1844" s="20" t="s">
        <v>1662</v>
      </c>
      <c r="H1844" s="22" t="s">
        <v>81</v>
      </c>
      <c r="I1844" s="19" t="s">
        <v>203</v>
      </c>
      <c r="J1844" s="20" t="s">
        <v>116</v>
      </c>
    </row>
    <row r="1845" customFormat="false" ht="21.95" hidden="false" customHeight="true" outlineLevel="0" collapsed="false">
      <c r="A1845" s="20" t="n">
        <v>729</v>
      </c>
      <c r="B1845" s="14" t="n">
        <v>1839</v>
      </c>
      <c r="C1845" s="21" t="s">
        <v>4308</v>
      </c>
      <c r="D1845" s="19" t="s">
        <v>4309</v>
      </c>
      <c r="E1845" s="17" t="str">
        <f aca="false">LEFT(D1845,FIND("*",SUBSTITUTE(D1845," ","*",LEN(D1845)-LEN(SUBSTITUTE(D1845," ",""))))-1)</f>
        <v>Sái Hoài</v>
      </c>
      <c r="F1845" s="17" t="str">
        <f aca="false">RIGHT(D1845,LEN(D1845)-FIND("*",SUBSTITUTE(D1845," ","*",LEN(D1845)-LEN(SUBSTITUTE(D1845," ","")))))</f>
        <v>Thanh</v>
      </c>
      <c r="G1845" s="20" t="s">
        <v>3168</v>
      </c>
      <c r="H1845" s="22" t="s">
        <v>40</v>
      </c>
      <c r="I1845" s="19" t="s">
        <v>147</v>
      </c>
      <c r="J1845" s="20" t="s">
        <v>193</v>
      </c>
    </row>
    <row r="1846" customFormat="false" ht="21.95" hidden="false" customHeight="true" outlineLevel="0" collapsed="false">
      <c r="A1846" s="20" t="n">
        <v>1916</v>
      </c>
      <c r="B1846" s="20" t="n">
        <v>1840</v>
      </c>
      <c r="C1846" s="21" t="s">
        <v>4310</v>
      </c>
      <c r="D1846" s="19" t="s">
        <v>4311</v>
      </c>
      <c r="E1846" s="17" t="str">
        <f aca="false">LEFT(D1846,FIND("*",SUBSTITUTE(D1846," ","*",LEN(D1846)-LEN(SUBSTITUTE(D1846," ",""))))-1)</f>
        <v>Tạ Hoài</v>
      </c>
      <c r="F1846" s="17" t="str">
        <f aca="false">RIGHT(D1846,LEN(D1846)-FIND("*",SUBSTITUTE(D1846," ","*",LEN(D1846)-LEN(SUBSTITUTE(D1846," ","")))))</f>
        <v>Thanh</v>
      </c>
      <c r="G1846" s="20" t="s">
        <v>449</v>
      </c>
      <c r="H1846" s="22" t="s">
        <v>40</v>
      </c>
      <c r="I1846" s="19" t="s">
        <v>62</v>
      </c>
      <c r="J1846" s="20" t="s">
        <v>77</v>
      </c>
    </row>
    <row r="1847" customFormat="false" ht="21.95" hidden="false" customHeight="true" outlineLevel="0" collapsed="false">
      <c r="A1847" s="20" t="n">
        <v>1545</v>
      </c>
      <c r="B1847" s="14" t="n">
        <v>1841</v>
      </c>
      <c r="C1847" s="21" t="s">
        <v>4312</v>
      </c>
      <c r="D1847" s="19" t="s">
        <v>4313</v>
      </c>
      <c r="E1847" s="17" t="str">
        <f aca="false">LEFT(D1847,FIND("*",SUBSTITUTE(D1847," ","*",LEN(D1847)-LEN(SUBSTITUTE(D1847," ",""))))-1)</f>
        <v>Thạch Chí</v>
      </c>
      <c r="F1847" s="17" t="str">
        <f aca="false">RIGHT(D1847,LEN(D1847)-FIND("*",SUBSTITUTE(D1847," ","*",LEN(D1847)-LEN(SUBSTITUTE(D1847," ","")))))</f>
        <v>Thanh</v>
      </c>
      <c r="G1847" s="20" t="s">
        <v>382</v>
      </c>
      <c r="H1847" s="22" t="s">
        <v>40</v>
      </c>
      <c r="I1847" s="19" t="s">
        <v>41</v>
      </c>
      <c r="J1847" s="20" t="s">
        <v>42</v>
      </c>
    </row>
    <row r="1848" customFormat="false" ht="21.95" hidden="false" customHeight="true" outlineLevel="0" collapsed="false">
      <c r="A1848" s="20" t="n">
        <v>1951</v>
      </c>
      <c r="B1848" s="20" t="n">
        <v>1842</v>
      </c>
      <c r="C1848" s="21" t="s">
        <v>4314</v>
      </c>
      <c r="D1848" s="19" t="s">
        <v>4315</v>
      </c>
      <c r="E1848" s="17" t="str">
        <f aca="false">LEFT(D1848,FIND("*",SUBSTITUTE(D1848," ","*",LEN(D1848)-LEN(SUBSTITUTE(D1848," ",""))))-1)</f>
        <v>Trần Ngọc</v>
      </c>
      <c r="F1848" s="17" t="str">
        <f aca="false">RIGHT(D1848,LEN(D1848)-FIND("*",SUBSTITUTE(D1848," ","*",LEN(D1848)-LEN(SUBSTITUTE(D1848," ","")))))</f>
        <v>Thanh</v>
      </c>
      <c r="G1848" s="20" t="s">
        <v>444</v>
      </c>
      <c r="H1848" s="22" t="s">
        <v>134</v>
      </c>
      <c r="I1848" s="19" t="s">
        <v>142</v>
      </c>
      <c r="J1848" s="20" t="s">
        <v>168</v>
      </c>
    </row>
    <row r="1849" customFormat="false" ht="21.95" hidden="false" customHeight="true" outlineLevel="0" collapsed="false">
      <c r="A1849" s="20" t="n">
        <v>2385</v>
      </c>
      <c r="B1849" s="14" t="n">
        <v>1843</v>
      </c>
      <c r="C1849" s="21" t="s">
        <v>4316</v>
      </c>
      <c r="D1849" s="19" t="s">
        <v>4317</v>
      </c>
      <c r="E1849" s="17" t="str">
        <f aca="false">LEFT(D1849,FIND("*",SUBSTITUTE(D1849," ","*",LEN(D1849)-LEN(SUBSTITUTE(D1849," ",""))))-1)</f>
        <v>Trần Thị</v>
      </c>
      <c r="F1849" s="17" t="str">
        <f aca="false">RIGHT(D1849,LEN(D1849)-FIND("*",SUBSTITUTE(D1849," ","*",LEN(D1849)-LEN(SUBSTITUTE(D1849," ","")))))</f>
        <v>Thanh</v>
      </c>
      <c r="G1849" s="20" t="s">
        <v>758</v>
      </c>
      <c r="H1849" s="22" t="s">
        <v>34</v>
      </c>
      <c r="I1849" s="19" t="s">
        <v>62</v>
      </c>
      <c r="J1849" s="20" t="s">
        <v>283</v>
      </c>
    </row>
    <row r="1850" customFormat="false" ht="21.95" hidden="false" customHeight="true" outlineLevel="0" collapsed="false">
      <c r="A1850" s="20" t="n">
        <v>1397</v>
      </c>
      <c r="B1850" s="20" t="n">
        <v>1844</v>
      </c>
      <c r="C1850" s="21" t="s">
        <v>4318</v>
      </c>
      <c r="D1850" s="19" t="s">
        <v>4319</v>
      </c>
      <c r="E1850" s="17" t="str">
        <f aca="false">LEFT(D1850,FIND("*",SUBSTITUTE(D1850," ","*",LEN(D1850)-LEN(SUBSTITUTE(D1850," ",""))))-1)</f>
        <v>Vương Văn</v>
      </c>
      <c r="F1850" s="17" t="str">
        <f aca="false">RIGHT(D1850,LEN(D1850)-FIND("*",SUBSTITUTE(D1850," ","*",LEN(D1850)-LEN(SUBSTITUTE(D1850," ","")))))</f>
        <v>Thanh</v>
      </c>
      <c r="G1850" s="20" t="s">
        <v>195</v>
      </c>
      <c r="H1850" s="22" t="s">
        <v>46</v>
      </c>
      <c r="I1850" s="19" t="s">
        <v>91</v>
      </c>
      <c r="J1850" s="20" t="s">
        <v>193</v>
      </c>
    </row>
    <row r="1851" customFormat="false" ht="21.95" hidden="false" customHeight="true" outlineLevel="0" collapsed="false">
      <c r="A1851" s="39" t="n">
        <v>1611</v>
      </c>
      <c r="B1851" s="14" t="n">
        <v>1845</v>
      </c>
      <c r="C1851" s="21" t="s">
        <v>4320</v>
      </c>
      <c r="D1851" s="40" t="s">
        <v>4321</v>
      </c>
      <c r="E1851" s="17" t="str">
        <f aca="false">LEFT(D1851,FIND("*",SUBSTITUTE(D1851," ","*",LEN(D1851)-LEN(SUBSTITUTE(D1851," ",""))))-1)</f>
        <v>Bùi Đình</v>
      </c>
      <c r="F1851" s="17" t="str">
        <f aca="false">RIGHT(D1851,LEN(D1851)-FIND("*",SUBSTITUTE(D1851," ","*",LEN(D1851)-LEN(SUBSTITUTE(D1851," ","")))))</f>
        <v>Thành</v>
      </c>
      <c r="G1851" s="39" t="s">
        <v>162</v>
      </c>
      <c r="H1851" s="30" t="s">
        <v>85</v>
      </c>
      <c r="I1851" s="19" t="s">
        <v>29</v>
      </c>
      <c r="J1851" s="20" t="s">
        <v>30</v>
      </c>
    </row>
    <row r="1852" customFormat="false" ht="21.95" hidden="false" customHeight="true" outlineLevel="0" collapsed="false">
      <c r="A1852" s="20" t="n">
        <v>2287</v>
      </c>
      <c r="B1852" s="20" t="n">
        <v>1846</v>
      </c>
      <c r="C1852" s="21" t="s">
        <v>4322</v>
      </c>
      <c r="D1852" s="19" t="s">
        <v>4323</v>
      </c>
      <c r="E1852" s="17" t="str">
        <f aca="false">LEFT(D1852,FIND("*",SUBSTITUTE(D1852," ","*",LEN(D1852)-LEN(SUBSTITUTE(D1852," ",""))))-1)</f>
        <v>Bùi Huy</v>
      </c>
      <c r="F1852" s="17" t="str">
        <f aca="false">RIGHT(D1852,LEN(D1852)-FIND("*",SUBSTITUTE(D1852," ","*",LEN(D1852)-LEN(SUBSTITUTE(D1852," ","")))))</f>
        <v>Thành</v>
      </c>
      <c r="G1852" s="20" t="s">
        <v>815</v>
      </c>
      <c r="H1852" s="22" t="s">
        <v>4324</v>
      </c>
      <c r="I1852" s="19" t="s">
        <v>57</v>
      </c>
      <c r="J1852" s="20" t="s">
        <v>193</v>
      </c>
    </row>
    <row r="1853" customFormat="false" ht="21.95" hidden="false" customHeight="true" outlineLevel="0" collapsed="false">
      <c r="A1853" s="20" t="n">
        <v>1912</v>
      </c>
      <c r="B1853" s="14" t="n">
        <v>1847</v>
      </c>
      <c r="C1853" s="21" t="s">
        <v>4325</v>
      </c>
      <c r="D1853" s="19" t="s">
        <v>4326</v>
      </c>
      <c r="E1853" s="17" t="str">
        <f aca="false">LEFT(D1853,FIND("*",SUBSTITUTE(D1853," ","*",LEN(D1853)-LEN(SUBSTITUTE(D1853," ",""))))-1)</f>
        <v>Bùi Quốc</v>
      </c>
      <c r="F1853" s="17" t="str">
        <f aca="false">RIGHT(D1853,LEN(D1853)-FIND("*",SUBSTITUTE(D1853," ","*",LEN(D1853)-LEN(SUBSTITUTE(D1853," ","")))))</f>
        <v>Thành</v>
      </c>
      <c r="G1853" s="20" t="s">
        <v>4327</v>
      </c>
      <c r="H1853" s="22" t="s">
        <v>85</v>
      </c>
      <c r="I1853" s="19" t="s">
        <v>142</v>
      </c>
      <c r="J1853" s="20" t="s">
        <v>168</v>
      </c>
    </row>
    <row r="1854" customFormat="false" ht="21.95" hidden="false" customHeight="true" outlineLevel="0" collapsed="false">
      <c r="A1854" s="20" t="n">
        <v>710</v>
      </c>
      <c r="B1854" s="20" t="n">
        <v>1848</v>
      </c>
      <c r="C1854" s="21" t="s">
        <v>4328</v>
      </c>
      <c r="D1854" s="19" t="s">
        <v>4329</v>
      </c>
      <c r="E1854" s="17" t="str">
        <f aca="false">LEFT(D1854,FIND("*",SUBSTITUTE(D1854," ","*",LEN(D1854)-LEN(SUBSTITUTE(D1854," ",""))))-1)</f>
        <v>Cao Minh</v>
      </c>
      <c r="F1854" s="17" t="str">
        <f aca="false">RIGHT(D1854,LEN(D1854)-FIND("*",SUBSTITUTE(D1854," ","*",LEN(D1854)-LEN(SUBSTITUTE(D1854," ","")))))</f>
        <v>Thành</v>
      </c>
      <c r="G1854" s="20" t="s">
        <v>52</v>
      </c>
      <c r="H1854" s="22" t="s">
        <v>40</v>
      </c>
      <c r="I1854" s="19" t="s">
        <v>86</v>
      </c>
      <c r="J1854" s="20" t="s">
        <v>171</v>
      </c>
    </row>
    <row r="1855" customFormat="false" ht="21.95" hidden="false" customHeight="true" outlineLevel="0" collapsed="false">
      <c r="A1855" s="20" t="n">
        <v>2103</v>
      </c>
      <c r="B1855" s="14" t="n">
        <v>1849</v>
      </c>
      <c r="C1855" s="21" t="s">
        <v>4330</v>
      </c>
      <c r="D1855" s="19" t="s">
        <v>4331</v>
      </c>
      <c r="E1855" s="17" t="str">
        <f aca="false">LEFT(D1855,FIND("*",SUBSTITUTE(D1855," ","*",LEN(D1855)-LEN(SUBSTITUTE(D1855," ",""))))-1)</f>
        <v>Đặng Bá</v>
      </c>
      <c r="F1855" s="17" t="str">
        <f aca="false">RIGHT(D1855,LEN(D1855)-FIND("*",SUBSTITUTE(D1855," ","*",LEN(D1855)-LEN(SUBSTITUTE(D1855," ","")))))</f>
        <v>Thành</v>
      </c>
      <c r="G1855" s="20" t="s">
        <v>4332</v>
      </c>
      <c r="H1855" s="22" t="s">
        <v>352</v>
      </c>
      <c r="I1855" s="19"/>
      <c r="J1855" s="20" t="s">
        <v>87</v>
      </c>
    </row>
    <row r="1856" customFormat="false" ht="21.95" hidden="false" customHeight="true" outlineLevel="0" collapsed="false">
      <c r="A1856" s="20" t="n">
        <v>337</v>
      </c>
      <c r="B1856" s="20" t="n">
        <v>1850</v>
      </c>
      <c r="C1856" s="21" t="s">
        <v>4333</v>
      </c>
      <c r="D1856" s="19" t="s">
        <v>4334</v>
      </c>
      <c r="E1856" s="17" t="str">
        <f aca="false">LEFT(D1856,FIND("*",SUBSTITUTE(D1856," ","*",LEN(D1856)-LEN(SUBSTITUTE(D1856," ",""))))-1)</f>
        <v>Đặng Lê</v>
      </c>
      <c r="F1856" s="17" t="str">
        <f aca="false">RIGHT(D1856,LEN(D1856)-FIND("*",SUBSTITUTE(D1856," ","*",LEN(D1856)-LEN(SUBSTITUTE(D1856," ","")))))</f>
        <v>Thành</v>
      </c>
      <c r="G1856" s="20" t="s">
        <v>4335</v>
      </c>
      <c r="H1856" s="22" t="s">
        <v>17</v>
      </c>
      <c r="I1856" s="19" t="s">
        <v>203</v>
      </c>
      <c r="J1856" s="20" t="s">
        <v>237</v>
      </c>
    </row>
    <row r="1857" customFormat="false" ht="21.95" hidden="false" customHeight="true" outlineLevel="0" collapsed="false">
      <c r="A1857" s="20" t="n">
        <v>438</v>
      </c>
      <c r="B1857" s="14" t="n">
        <v>1851</v>
      </c>
      <c r="C1857" s="21" t="s">
        <v>4336</v>
      </c>
      <c r="D1857" s="19" t="s">
        <v>4337</v>
      </c>
      <c r="E1857" s="17" t="str">
        <f aca="false">LEFT(D1857,FIND("*",SUBSTITUTE(D1857," ","*",LEN(D1857)-LEN(SUBSTITUTE(D1857," ",""))))-1)</f>
        <v>Đào Minh</v>
      </c>
      <c r="F1857" s="17" t="str">
        <f aca="false">RIGHT(D1857,LEN(D1857)-FIND("*",SUBSTITUTE(D1857," ","*",LEN(D1857)-LEN(SUBSTITUTE(D1857," ","")))))</f>
        <v>Thành</v>
      </c>
      <c r="G1857" s="20" t="s">
        <v>752</v>
      </c>
      <c r="H1857" s="22" t="s">
        <v>40</v>
      </c>
      <c r="I1857" s="19" t="s">
        <v>41</v>
      </c>
      <c r="J1857" s="20" t="s">
        <v>127</v>
      </c>
    </row>
    <row r="1858" customFormat="false" ht="21.95" hidden="false" customHeight="true" outlineLevel="0" collapsed="false">
      <c r="A1858" s="20" t="n">
        <v>2046</v>
      </c>
      <c r="B1858" s="20" t="n">
        <v>1852</v>
      </c>
      <c r="C1858" s="21" t="s">
        <v>4338</v>
      </c>
      <c r="D1858" s="19" t="s">
        <v>4339</v>
      </c>
      <c r="E1858" s="17" t="str">
        <f aca="false">LEFT(D1858,FIND("*",SUBSTITUTE(D1858," ","*",LEN(D1858)-LEN(SUBSTITUTE(D1858," ",""))))-1)</f>
        <v>Đào Xuân</v>
      </c>
      <c r="F1858" s="17" t="str">
        <f aca="false">RIGHT(D1858,LEN(D1858)-FIND("*",SUBSTITUTE(D1858," ","*",LEN(D1858)-LEN(SUBSTITUTE(D1858," ","")))))</f>
        <v>Thành</v>
      </c>
      <c r="G1858" s="20" t="s">
        <v>2132</v>
      </c>
      <c r="H1858" s="22" t="s">
        <v>17</v>
      </c>
      <c r="I1858" s="19" t="s">
        <v>203</v>
      </c>
      <c r="J1858" s="20" t="s">
        <v>19</v>
      </c>
    </row>
    <row r="1859" customFormat="false" ht="21.95" hidden="false" customHeight="true" outlineLevel="0" collapsed="false">
      <c r="A1859" s="20" t="n">
        <v>788</v>
      </c>
      <c r="B1859" s="14" t="n">
        <v>1853</v>
      </c>
      <c r="C1859" s="21" t="s">
        <v>4340</v>
      </c>
      <c r="D1859" s="19" t="s">
        <v>4341</v>
      </c>
      <c r="E1859" s="17" t="str">
        <f aca="false">LEFT(D1859,FIND("*",SUBSTITUTE(D1859," ","*",LEN(D1859)-LEN(SUBSTITUTE(D1859," ",""))))-1)</f>
        <v>Hoàng Công</v>
      </c>
      <c r="F1859" s="17" t="str">
        <f aca="false">RIGHT(D1859,LEN(D1859)-FIND("*",SUBSTITUTE(D1859," ","*",LEN(D1859)-LEN(SUBSTITUTE(D1859," ","")))))</f>
        <v>Thành</v>
      </c>
      <c r="G1859" s="20" t="s">
        <v>567</v>
      </c>
      <c r="H1859" s="22" t="s">
        <v>184</v>
      </c>
      <c r="I1859" s="19" t="s">
        <v>62</v>
      </c>
      <c r="J1859" s="20" t="s">
        <v>175</v>
      </c>
    </row>
    <row r="1860" customFormat="false" ht="21.95" hidden="false" customHeight="true" outlineLevel="0" collapsed="false">
      <c r="A1860" s="20" t="n">
        <v>1844</v>
      </c>
      <c r="B1860" s="20" t="n">
        <v>1854</v>
      </c>
      <c r="C1860" s="21" t="s">
        <v>4342</v>
      </c>
      <c r="D1860" s="19" t="s">
        <v>4343</v>
      </c>
      <c r="E1860" s="17" t="str">
        <f aca="false">LEFT(D1860,FIND("*",SUBSTITUTE(D1860," ","*",LEN(D1860)-LEN(SUBSTITUTE(D1860," ",""))))-1)</f>
        <v>Hoàng Phấn</v>
      </c>
      <c r="F1860" s="17" t="str">
        <f aca="false">RIGHT(D1860,LEN(D1860)-FIND("*",SUBSTITUTE(D1860," ","*",LEN(D1860)-LEN(SUBSTITUTE(D1860," ","")))))</f>
        <v>Thành</v>
      </c>
      <c r="G1860" s="20" t="s">
        <v>1769</v>
      </c>
      <c r="H1860" s="22" t="s">
        <v>40</v>
      </c>
      <c r="I1860" s="19" t="s">
        <v>91</v>
      </c>
      <c r="J1860" s="20" t="s">
        <v>185</v>
      </c>
    </row>
    <row r="1861" customFormat="false" ht="21.95" hidden="false" customHeight="true" outlineLevel="0" collapsed="false">
      <c r="A1861" s="20" t="n">
        <v>2469</v>
      </c>
      <c r="B1861" s="14" t="n">
        <v>1855</v>
      </c>
      <c r="C1861" s="21" t="s">
        <v>4344</v>
      </c>
      <c r="D1861" s="19" t="s">
        <v>4345</v>
      </c>
      <c r="E1861" s="17" t="str">
        <f aca="false">LEFT(D1861,FIND("*",SUBSTITUTE(D1861," ","*",LEN(D1861)-LEN(SUBSTITUTE(D1861," ",""))))-1)</f>
        <v>Lê Quang</v>
      </c>
      <c r="F1861" s="17" t="str">
        <f aca="false">RIGHT(D1861,LEN(D1861)-FIND("*",SUBSTITUTE(D1861," ","*",LEN(D1861)-LEN(SUBSTITUTE(D1861," ","")))))</f>
        <v>Thành</v>
      </c>
      <c r="G1861" s="20" t="s">
        <v>138</v>
      </c>
      <c r="H1861" s="22" t="s">
        <v>139</v>
      </c>
      <c r="I1861" s="19" t="s">
        <v>142</v>
      </c>
      <c r="J1861" s="20" t="s">
        <v>19</v>
      </c>
    </row>
    <row r="1862" customFormat="false" ht="21.95" hidden="false" customHeight="true" outlineLevel="0" collapsed="false">
      <c r="A1862" s="20" t="n">
        <v>823</v>
      </c>
      <c r="B1862" s="20" t="n">
        <v>1856</v>
      </c>
      <c r="C1862" s="21" t="s">
        <v>4346</v>
      </c>
      <c r="D1862" s="19" t="s">
        <v>4347</v>
      </c>
      <c r="E1862" s="17" t="str">
        <f aca="false">LEFT(D1862,FIND("*",SUBSTITUTE(D1862," ","*",LEN(D1862)-LEN(SUBSTITUTE(D1862," ",""))))-1)</f>
        <v>Lý Văn</v>
      </c>
      <c r="F1862" s="17" t="str">
        <f aca="false">RIGHT(D1862,LEN(D1862)-FIND("*",SUBSTITUTE(D1862," ","*",LEN(D1862)-LEN(SUBSTITUTE(D1862," ","")))))</f>
        <v>Thành</v>
      </c>
      <c r="G1862" s="20" t="s">
        <v>433</v>
      </c>
      <c r="H1862" s="22" t="s">
        <v>17</v>
      </c>
      <c r="I1862" s="19" t="s">
        <v>57</v>
      </c>
      <c r="J1862" s="20" t="s">
        <v>68</v>
      </c>
    </row>
    <row r="1863" customFormat="false" ht="21.95" hidden="false" customHeight="true" outlineLevel="0" collapsed="false">
      <c r="A1863" s="20" t="n">
        <v>2011</v>
      </c>
      <c r="B1863" s="14" t="n">
        <v>1857</v>
      </c>
      <c r="C1863" s="21" t="s">
        <v>4348</v>
      </c>
      <c r="D1863" s="19" t="s">
        <v>4349</v>
      </c>
      <c r="E1863" s="17" t="str">
        <f aca="false">LEFT(D1863,FIND("*",SUBSTITUTE(D1863," ","*",LEN(D1863)-LEN(SUBSTITUTE(D1863," ",""))))-1)</f>
        <v>Ngô Đức</v>
      </c>
      <c r="F1863" s="17" t="str">
        <f aca="false">RIGHT(D1863,LEN(D1863)-FIND("*",SUBSTITUTE(D1863," ","*",LEN(D1863)-LEN(SUBSTITUTE(D1863," ","")))))</f>
        <v>Thành</v>
      </c>
      <c r="G1863" s="20" t="s">
        <v>1032</v>
      </c>
      <c r="H1863" s="22" t="s">
        <v>34</v>
      </c>
      <c r="I1863" s="19" t="s">
        <v>91</v>
      </c>
      <c r="J1863" s="20" t="s">
        <v>185</v>
      </c>
    </row>
    <row r="1864" customFormat="false" ht="21.95" hidden="false" customHeight="true" outlineLevel="0" collapsed="false">
      <c r="A1864" s="20" t="n">
        <v>1605</v>
      </c>
      <c r="B1864" s="20" t="n">
        <v>1858</v>
      </c>
      <c r="C1864" s="21" t="s">
        <v>4350</v>
      </c>
      <c r="D1864" s="19" t="s">
        <v>4351</v>
      </c>
      <c r="E1864" s="17" t="str">
        <f aca="false">LEFT(D1864,FIND("*",SUBSTITUTE(D1864," ","*",LEN(D1864)-LEN(SUBSTITUTE(D1864," ",""))))-1)</f>
        <v>Ngô Văn</v>
      </c>
      <c r="F1864" s="17" t="str">
        <f aca="false">RIGHT(D1864,LEN(D1864)-FIND("*",SUBSTITUTE(D1864," ","*",LEN(D1864)-LEN(SUBSTITUTE(D1864," ","")))))</f>
        <v>Thành</v>
      </c>
      <c r="G1864" s="20" t="s">
        <v>4352</v>
      </c>
      <c r="H1864" s="22" t="s">
        <v>490</v>
      </c>
      <c r="I1864" s="19" t="s">
        <v>91</v>
      </c>
      <c r="J1864" s="20" t="s">
        <v>185</v>
      </c>
    </row>
    <row r="1865" customFormat="false" ht="21.95" hidden="false" customHeight="true" outlineLevel="0" collapsed="false">
      <c r="A1865" s="20" t="n">
        <v>1792</v>
      </c>
      <c r="B1865" s="14" t="n">
        <v>1859</v>
      </c>
      <c r="C1865" s="21" t="s">
        <v>4353</v>
      </c>
      <c r="D1865" s="19" t="s">
        <v>4354</v>
      </c>
      <c r="E1865" s="17" t="str">
        <f aca="false">LEFT(D1865,FIND("*",SUBSTITUTE(D1865," ","*",LEN(D1865)-LEN(SUBSTITUTE(D1865," ",""))))-1)</f>
        <v>Nguyễn Chí</v>
      </c>
      <c r="F1865" s="17" t="str">
        <f aca="false">RIGHT(D1865,LEN(D1865)-FIND("*",SUBSTITUTE(D1865," ","*",LEN(D1865)-LEN(SUBSTITUTE(D1865," ","")))))</f>
        <v>Thành</v>
      </c>
      <c r="G1865" s="20" t="s">
        <v>1096</v>
      </c>
      <c r="H1865" s="22" t="s">
        <v>17</v>
      </c>
      <c r="I1865" s="19" t="s">
        <v>72</v>
      </c>
      <c r="J1865" s="20" t="s">
        <v>82</v>
      </c>
    </row>
    <row r="1866" customFormat="false" ht="21.95" hidden="false" customHeight="true" outlineLevel="0" collapsed="false">
      <c r="A1866" s="20" t="n">
        <v>132</v>
      </c>
      <c r="B1866" s="20" t="n">
        <v>1860</v>
      </c>
      <c r="C1866" s="21" t="s">
        <v>4355</v>
      </c>
      <c r="D1866" s="19" t="s">
        <v>4356</v>
      </c>
      <c r="E1866" s="17" t="str">
        <f aca="false">LEFT(D1866,FIND("*",SUBSTITUTE(D1866," ","*",LEN(D1866)-LEN(SUBSTITUTE(D1866," ",""))))-1)</f>
        <v>Nguyễn Công</v>
      </c>
      <c r="F1866" s="17" t="str">
        <f aca="false">RIGHT(D1866,LEN(D1866)-FIND("*",SUBSTITUTE(D1866," ","*",LEN(D1866)-LEN(SUBSTITUTE(D1866," ","")))))</f>
        <v>Thành</v>
      </c>
      <c r="G1866" s="20" t="s">
        <v>525</v>
      </c>
      <c r="H1866" s="22" t="s">
        <v>40</v>
      </c>
      <c r="I1866" s="19"/>
      <c r="J1866" s="20" t="s">
        <v>116</v>
      </c>
    </row>
    <row r="1867" customFormat="false" ht="21.95" hidden="false" customHeight="true" outlineLevel="0" collapsed="false">
      <c r="A1867" s="20" t="n">
        <v>2420</v>
      </c>
      <c r="B1867" s="14" t="n">
        <v>1861</v>
      </c>
      <c r="C1867" s="21" t="s">
        <v>4357</v>
      </c>
      <c r="D1867" s="19" t="s">
        <v>4358</v>
      </c>
      <c r="E1867" s="17" t="str">
        <f aca="false">LEFT(D1867,FIND("*",SUBSTITUTE(D1867," ","*",LEN(D1867)-LEN(SUBSTITUTE(D1867," ",""))))-1)</f>
        <v>Nguyễn Đức</v>
      </c>
      <c r="F1867" s="17" t="str">
        <f aca="false">RIGHT(D1867,LEN(D1867)-FIND("*",SUBSTITUTE(D1867," ","*",LEN(D1867)-LEN(SUBSTITUTE(D1867," ","")))))</f>
        <v>Thành</v>
      </c>
      <c r="G1867" s="20" t="s">
        <v>1182</v>
      </c>
      <c r="H1867" s="22" t="s">
        <v>17</v>
      </c>
      <c r="I1867" s="19"/>
      <c r="J1867" s="20" t="s">
        <v>275</v>
      </c>
    </row>
    <row r="1868" customFormat="false" ht="21.95" hidden="false" customHeight="true" outlineLevel="0" collapsed="false">
      <c r="A1868" s="20" t="n">
        <v>1722</v>
      </c>
      <c r="B1868" s="20" t="n">
        <v>1862</v>
      </c>
      <c r="C1868" s="21" t="s">
        <v>4359</v>
      </c>
      <c r="D1868" s="19" t="s">
        <v>4360</v>
      </c>
      <c r="E1868" s="17" t="str">
        <f aca="false">LEFT(D1868,FIND("*",SUBSTITUTE(D1868," ","*",LEN(D1868)-LEN(SUBSTITUTE(D1868," ",""))))-1)</f>
        <v>Nguyễn Khắc</v>
      </c>
      <c r="F1868" s="17" t="str">
        <f aca="false">RIGHT(D1868,LEN(D1868)-FIND("*",SUBSTITUTE(D1868," ","*",LEN(D1868)-LEN(SUBSTITUTE(D1868," ","")))))</f>
        <v>Thành</v>
      </c>
      <c r="G1868" s="20" t="s">
        <v>546</v>
      </c>
      <c r="H1868" s="22" t="s">
        <v>34</v>
      </c>
      <c r="I1868" s="19" t="s">
        <v>142</v>
      </c>
      <c r="J1868" s="20" t="s">
        <v>168</v>
      </c>
    </row>
    <row r="1869" customFormat="false" ht="21.95" hidden="false" customHeight="true" outlineLevel="0" collapsed="false">
      <c r="A1869" s="20" t="n">
        <v>1141</v>
      </c>
      <c r="B1869" s="14" t="n">
        <v>1863</v>
      </c>
      <c r="C1869" s="21" t="s">
        <v>4361</v>
      </c>
      <c r="D1869" s="19" t="s">
        <v>4362</v>
      </c>
      <c r="E1869" s="17" t="str">
        <f aca="false">LEFT(D1869,FIND("*",SUBSTITUTE(D1869," ","*",LEN(D1869)-LEN(SUBSTITUTE(D1869," ",""))))-1)</f>
        <v>Nguyễn Minh</v>
      </c>
      <c r="F1869" s="17" t="str">
        <f aca="false">RIGHT(D1869,LEN(D1869)-FIND("*",SUBSTITUTE(D1869," ","*",LEN(D1869)-LEN(SUBSTITUTE(D1869," ","")))))</f>
        <v>Thành</v>
      </c>
      <c r="G1869" s="20" t="s">
        <v>1892</v>
      </c>
      <c r="H1869" s="22" t="s">
        <v>834</v>
      </c>
      <c r="I1869" s="19" t="s">
        <v>29</v>
      </c>
      <c r="J1869" s="20" t="s">
        <v>24</v>
      </c>
    </row>
    <row r="1870" customFormat="false" ht="21.95" hidden="false" customHeight="true" outlineLevel="0" collapsed="false">
      <c r="A1870" s="20" t="n">
        <v>2151</v>
      </c>
      <c r="B1870" s="20" t="n">
        <v>1864</v>
      </c>
      <c r="C1870" s="21" t="s">
        <v>4363</v>
      </c>
      <c r="D1870" s="19" t="s">
        <v>4364</v>
      </c>
      <c r="E1870" s="17" t="str">
        <f aca="false">LEFT(D1870,FIND("*",SUBSTITUTE(D1870," ","*",LEN(D1870)-LEN(SUBSTITUTE(D1870," ",""))))-1)</f>
        <v>Nguyễn Ngọc</v>
      </c>
      <c r="F1870" s="17" t="str">
        <f aca="false">RIGHT(D1870,LEN(D1870)-FIND("*",SUBSTITUTE(D1870," ","*",LEN(D1870)-LEN(SUBSTITUTE(D1870," ","")))))</f>
        <v>Thành</v>
      </c>
      <c r="G1870" s="20" t="s">
        <v>1500</v>
      </c>
      <c r="H1870" s="22" t="s">
        <v>472</v>
      </c>
      <c r="I1870" s="19" t="s">
        <v>35</v>
      </c>
      <c r="J1870" s="20" t="s">
        <v>36</v>
      </c>
    </row>
    <row r="1871" customFormat="false" ht="21.95" hidden="false" customHeight="true" outlineLevel="0" collapsed="false">
      <c r="A1871" s="20" t="n">
        <v>1174</v>
      </c>
      <c r="B1871" s="14" t="n">
        <v>1865</v>
      </c>
      <c r="C1871" s="21" t="s">
        <v>4365</v>
      </c>
      <c r="D1871" s="19" t="s">
        <v>4366</v>
      </c>
      <c r="E1871" s="17" t="str">
        <f aca="false">LEFT(D1871,FIND("*",SUBSTITUTE(D1871," ","*",LEN(D1871)-LEN(SUBSTITUTE(D1871," ",""))))-1)</f>
        <v>Nguyễn Quang</v>
      </c>
      <c r="F1871" s="17" t="str">
        <f aca="false">RIGHT(D1871,LEN(D1871)-FIND("*",SUBSTITUTE(D1871," ","*",LEN(D1871)-LEN(SUBSTITUTE(D1871," ","")))))</f>
        <v>Thành</v>
      </c>
      <c r="G1871" s="20" t="s">
        <v>772</v>
      </c>
      <c r="H1871" s="22" t="s">
        <v>40</v>
      </c>
      <c r="I1871" s="19" t="s">
        <v>35</v>
      </c>
      <c r="J1871" s="20" t="s">
        <v>196</v>
      </c>
    </row>
    <row r="1872" customFormat="false" ht="21.95" hidden="false" customHeight="true" outlineLevel="0" collapsed="false">
      <c r="A1872" s="20" t="n">
        <v>1520</v>
      </c>
      <c r="B1872" s="20" t="n">
        <v>1866</v>
      </c>
      <c r="C1872" s="21" t="s">
        <v>4367</v>
      </c>
      <c r="D1872" s="19" t="s">
        <v>4368</v>
      </c>
      <c r="E1872" s="17" t="str">
        <f aca="false">LEFT(D1872,FIND("*",SUBSTITUTE(D1872," ","*",LEN(D1872)-LEN(SUBSTITUTE(D1872," ",""))))-1)</f>
        <v>Nguyễn Thế</v>
      </c>
      <c r="F1872" s="17" t="str">
        <f aca="false">RIGHT(D1872,LEN(D1872)-FIND("*",SUBSTITUTE(D1872," ","*",LEN(D1872)-LEN(SUBSTITUTE(D1872," ","")))))</f>
        <v>Thành</v>
      </c>
      <c r="G1872" s="20" t="s">
        <v>3168</v>
      </c>
      <c r="H1872" s="22" t="s">
        <v>40</v>
      </c>
      <c r="I1872" s="19" t="s">
        <v>142</v>
      </c>
      <c r="J1872" s="20" t="s">
        <v>168</v>
      </c>
    </row>
    <row r="1873" customFormat="false" ht="21.95" hidden="false" customHeight="true" outlineLevel="0" collapsed="false">
      <c r="A1873" s="20" t="n">
        <v>2187</v>
      </c>
      <c r="B1873" s="14" t="n">
        <v>1867</v>
      </c>
      <c r="C1873" s="21" t="s">
        <v>4369</v>
      </c>
      <c r="D1873" s="19" t="s">
        <v>4370</v>
      </c>
      <c r="E1873" s="17" t="str">
        <f aca="false">LEFT(D1873,FIND("*",SUBSTITUTE(D1873," ","*",LEN(D1873)-LEN(SUBSTITUTE(D1873," ",""))))-1)</f>
        <v>Nguyễn Tiến</v>
      </c>
      <c r="F1873" s="17" t="str">
        <f aca="false">RIGHT(D1873,LEN(D1873)-FIND("*",SUBSTITUTE(D1873," ","*",LEN(D1873)-LEN(SUBSTITUTE(D1873," ","")))))</f>
        <v>Thành</v>
      </c>
      <c r="G1873" s="20" t="s">
        <v>649</v>
      </c>
      <c r="H1873" s="22" t="s">
        <v>40</v>
      </c>
      <c r="I1873" s="19" t="s">
        <v>218</v>
      </c>
      <c r="J1873" s="20" t="s">
        <v>42</v>
      </c>
    </row>
    <row r="1874" customFormat="false" ht="21.95" hidden="false" customHeight="true" outlineLevel="0" collapsed="false">
      <c r="A1874" s="20" t="n">
        <v>2041</v>
      </c>
      <c r="B1874" s="20" t="n">
        <v>1868</v>
      </c>
      <c r="C1874" s="21" t="s">
        <v>4371</v>
      </c>
      <c r="D1874" s="19" t="s">
        <v>4370</v>
      </c>
      <c r="E1874" s="17" t="str">
        <f aca="false">LEFT(D1874,FIND("*",SUBSTITUTE(D1874," ","*",LEN(D1874)-LEN(SUBSTITUTE(D1874," ",""))))-1)</f>
        <v>Nguyễn Tiến</v>
      </c>
      <c r="F1874" s="17" t="str">
        <f aca="false">RIGHT(D1874,LEN(D1874)-FIND("*",SUBSTITUTE(D1874," ","*",LEN(D1874)-LEN(SUBSTITUTE(D1874," ","")))))</f>
        <v>Thành</v>
      </c>
      <c r="G1874" s="20" t="s">
        <v>680</v>
      </c>
      <c r="H1874" s="22" t="s">
        <v>919</v>
      </c>
      <c r="I1874" s="19" t="s">
        <v>142</v>
      </c>
      <c r="J1874" s="20" t="s">
        <v>168</v>
      </c>
    </row>
    <row r="1875" customFormat="false" ht="21.95" hidden="false" customHeight="true" outlineLevel="0" collapsed="false">
      <c r="A1875" s="20" t="n">
        <v>1024</v>
      </c>
      <c r="B1875" s="14" t="n">
        <v>1869</v>
      </c>
      <c r="C1875" s="21" t="s">
        <v>4372</v>
      </c>
      <c r="D1875" s="19" t="s">
        <v>4373</v>
      </c>
      <c r="E1875" s="17" t="str">
        <f aca="false">LEFT(D1875,FIND("*",SUBSTITUTE(D1875," ","*",LEN(D1875)-LEN(SUBSTITUTE(D1875," ",""))))-1)</f>
        <v>Nguyễn Trung</v>
      </c>
      <c r="F1875" s="17" t="str">
        <f aca="false">RIGHT(D1875,LEN(D1875)-FIND("*",SUBSTITUTE(D1875," ","*",LEN(D1875)-LEN(SUBSTITUTE(D1875," ","")))))</f>
        <v>Thành</v>
      </c>
      <c r="G1875" s="20" t="s">
        <v>567</v>
      </c>
      <c r="H1875" s="22" t="s">
        <v>1003</v>
      </c>
      <c r="I1875" s="19" t="s">
        <v>91</v>
      </c>
      <c r="J1875" s="20" t="s">
        <v>92</v>
      </c>
    </row>
    <row r="1876" customFormat="false" ht="21.95" hidden="false" customHeight="true" outlineLevel="0" collapsed="false">
      <c r="A1876" s="20" t="n">
        <v>1368</v>
      </c>
      <c r="B1876" s="20" t="n">
        <v>1870</v>
      </c>
      <c r="C1876" s="21" t="s">
        <v>4374</v>
      </c>
      <c r="D1876" s="19" t="s">
        <v>4373</v>
      </c>
      <c r="E1876" s="17" t="str">
        <f aca="false">LEFT(D1876,FIND("*",SUBSTITUTE(D1876," ","*",LEN(D1876)-LEN(SUBSTITUTE(D1876," ",""))))-1)</f>
        <v>Nguyễn Trung</v>
      </c>
      <c r="F1876" s="17" t="str">
        <f aca="false">RIGHT(D1876,LEN(D1876)-FIND("*",SUBSTITUTE(D1876," ","*",LEN(D1876)-LEN(SUBSTITUTE(D1876," ","")))))</f>
        <v>Thành</v>
      </c>
      <c r="G1876" s="20" t="s">
        <v>1489</v>
      </c>
      <c r="H1876" s="22" t="s">
        <v>96</v>
      </c>
      <c r="I1876" s="19" t="s">
        <v>218</v>
      </c>
      <c r="J1876" s="20" t="s">
        <v>171</v>
      </c>
    </row>
    <row r="1877" customFormat="false" ht="21.95" hidden="false" customHeight="true" outlineLevel="0" collapsed="false">
      <c r="A1877" s="20" t="n">
        <v>2019</v>
      </c>
      <c r="B1877" s="14" t="n">
        <v>1871</v>
      </c>
      <c r="C1877" s="21" t="s">
        <v>4375</v>
      </c>
      <c r="D1877" s="19" t="s">
        <v>4376</v>
      </c>
      <c r="E1877" s="17" t="str">
        <f aca="false">LEFT(D1877,FIND("*",SUBSTITUTE(D1877," ","*",LEN(D1877)-LEN(SUBSTITUTE(D1877," ",""))))-1)</f>
        <v>Nguyễn Văn</v>
      </c>
      <c r="F1877" s="17" t="str">
        <f aca="false">RIGHT(D1877,LEN(D1877)-FIND("*",SUBSTITUTE(D1877," ","*",LEN(D1877)-LEN(SUBSTITUTE(D1877," ","")))))</f>
        <v>Thành</v>
      </c>
      <c r="G1877" s="20" t="s">
        <v>4377</v>
      </c>
      <c r="H1877" s="22" t="s">
        <v>2086</v>
      </c>
      <c r="I1877" s="19" t="s">
        <v>86</v>
      </c>
      <c r="J1877" s="20" t="s">
        <v>87</v>
      </c>
    </row>
    <row r="1878" customFormat="false" ht="21.95" hidden="false" customHeight="true" outlineLevel="0" collapsed="false">
      <c r="A1878" s="20" t="n">
        <v>851</v>
      </c>
      <c r="B1878" s="20" t="n">
        <v>1872</v>
      </c>
      <c r="C1878" s="21" t="s">
        <v>4378</v>
      </c>
      <c r="D1878" s="19" t="s">
        <v>4376</v>
      </c>
      <c r="E1878" s="17" t="str">
        <f aca="false">LEFT(D1878,FIND("*",SUBSTITUTE(D1878," ","*",LEN(D1878)-LEN(SUBSTITUTE(D1878," ",""))))-1)</f>
        <v>Nguyễn Văn</v>
      </c>
      <c r="F1878" s="17" t="str">
        <f aca="false">RIGHT(D1878,LEN(D1878)-FIND("*",SUBSTITUTE(D1878," ","*",LEN(D1878)-LEN(SUBSTITUTE(D1878," ","")))))</f>
        <v>Thành</v>
      </c>
      <c r="G1878" s="20" t="s">
        <v>4379</v>
      </c>
      <c r="H1878" s="22" t="s">
        <v>40</v>
      </c>
      <c r="I1878" s="19" t="s">
        <v>91</v>
      </c>
      <c r="J1878" s="20" t="s">
        <v>92</v>
      </c>
    </row>
    <row r="1879" customFormat="false" ht="21.95" hidden="false" customHeight="true" outlineLevel="0" collapsed="false">
      <c r="A1879" s="20" t="n">
        <v>925</v>
      </c>
      <c r="B1879" s="14" t="n">
        <v>1873</v>
      </c>
      <c r="C1879" s="21" t="s">
        <v>4380</v>
      </c>
      <c r="D1879" s="19" t="s">
        <v>4381</v>
      </c>
      <c r="E1879" s="17" t="str">
        <f aca="false">LEFT(D1879,FIND("*",SUBSTITUTE(D1879," ","*",LEN(D1879)-LEN(SUBSTITUTE(D1879," ",""))))-1)</f>
        <v>Nguyễn Viết</v>
      </c>
      <c r="F1879" s="17" t="str">
        <f aca="false">RIGHT(D1879,LEN(D1879)-FIND("*",SUBSTITUTE(D1879," ","*",LEN(D1879)-LEN(SUBSTITUTE(D1879," ","")))))</f>
        <v>Thành</v>
      </c>
      <c r="G1879" s="20" t="s">
        <v>4044</v>
      </c>
      <c r="H1879" s="22" t="s">
        <v>184</v>
      </c>
      <c r="I1879" s="19" t="s">
        <v>41</v>
      </c>
      <c r="J1879" s="20" t="s">
        <v>127</v>
      </c>
    </row>
    <row r="1880" customFormat="false" ht="21.95" hidden="false" customHeight="true" outlineLevel="0" collapsed="false">
      <c r="A1880" s="20" t="n">
        <v>1817</v>
      </c>
      <c r="B1880" s="20" t="n">
        <v>1874</v>
      </c>
      <c r="C1880" s="21" t="s">
        <v>4382</v>
      </c>
      <c r="D1880" s="19" t="s">
        <v>4383</v>
      </c>
      <c r="E1880" s="17" t="str">
        <f aca="false">LEFT(D1880,FIND("*",SUBSTITUTE(D1880," ","*",LEN(D1880)-LEN(SUBSTITUTE(D1880," ",""))))-1)</f>
        <v>Ninh Văn</v>
      </c>
      <c r="F1880" s="17" t="str">
        <f aca="false">RIGHT(D1880,LEN(D1880)-FIND("*",SUBSTITUTE(D1880," ","*",LEN(D1880)-LEN(SUBSTITUTE(D1880," ","")))))</f>
        <v>Thành</v>
      </c>
      <c r="G1880" s="20" t="s">
        <v>3740</v>
      </c>
      <c r="H1880" s="22" t="s">
        <v>85</v>
      </c>
      <c r="I1880" s="19" t="s">
        <v>35</v>
      </c>
      <c r="J1880" s="20" t="s">
        <v>36</v>
      </c>
    </row>
    <row r="1881" customFormat="false" ht="21.95" hidden="false" customHeight="true" outlineLevel="0" collapsed="false">
      <c r="A1881" s="20" t="n">
        <v>1243</v>
      </c>
      <c r="B1881" s="14" t="n">
        <v>1875</v>
      </c>
      <c r="C1881" s="32" t="s">
        <v>4384</v>
      </c>
      <c r="D1881" s="19" t="s">
        <v>4385</v>
      </c>
      <c r="E1881" s="17" t="str">
        <f aca="false">LEFT(D1881,FIND("*",SUBSTITUTE(D1881," ","*",LEN(D1881)-LEN(SUBSTITUTE(D1881," ",""))))-1)</f>
        <v>Phạm Quốc</v>
      </c>
      <c r="F1881" s="17" t="str">
        <f aca="false">RIGHT(D1881,LEN(D1881)-FIND("*",SUBSTITUTE(D1881," ","*",LEN(D1881)-LEN(SUBSTITUTE(D1881," ","")))))</f>
        <v>Thành</v>
      </c>
      <c r="G1881" s="20" t="s">
        <v>1646</v>
      </c>
      <c r="H1881" s="22" t="s">
        <v>40</v>
      </c>
      <c r="I1881" s="19" t="s">
        <v>142</v>
      </c>
      <c r="J1881" s="20" t="s">
        <v>237</v>
      </c>
    </row>
    <row r="1882" customFormat="false" ht="21.95" hidden="false" customHeight="true" outlineLevel="0" collapsed="false">
      <c r="A1882" s="20" t="n">
        <v>1016</v>
      </c>
      <c r="B1882" s="20" t="n">
        <v>1876</v>
      </c>
      <c r="C1882" s="32" t="s">
        <v>4386</v>
      </c>
      <c r="D1882" s="19" t="s">
        <v>4387</v>
      </c>
      <c r="E1882" s="17" t="str">
        <f aca="false">LEFT(D1882,FIND("*",SUBSTITUTE(D1882," ","*",LEN(D1882)-LEN(SUBSTITUTE(D1882," ",""))))-1)</f>
        <v>Phạm Văn</v>
      </c>
      <c r="F1882" s="17" t="str">
        <f aca="false">RIGHT(D1882,LEN(D1882)-FIND("*",SUBSTITUTE(D1882," ","*",LEN(D1882)-LEN(SUBSTITUTE(D1882," ","")))))</f>
        <v>Thành</v>
      </c>
      <c r="G1882" s="20" t="s">
        <v>170</v>
      </c>
      <c r="H1882" s="22" t="s">
        <v>40</v>
      </c>
      <c r="I1882" s="19" t="s">
        <v>91</v>
      </c>
      <c r="J1882" s="20" t="s">
        <v>92</v>
      </c>
    </row>
    <row r="1883" customFormat="false" ht="21.95" hidden="false" customHeight="true" outlineLevel="0" collapsed="false">
      <c r="A1883" s="20" t="n">
        <v>1657</v>
      </c>
      <c r="B1883" s="14" t="n">
        <v>1877</v>
      </c>
      <c r="C1883" s="21" t="s">
        <v>4388</v>
      </c>
      <c r="D1883" s="19" t="s">
        <v>4387</v>
      </c>
      <c r="E1883" s="17" t="str">
        <f aca="false">LEFT(D1883,FIND("*",SUBSTITUTE(D1883," ","*",LEN(D1883)-LEN(SUBSTITUTE(D1883," ",""))))-1)</f>
        <v>Phạm Văn</v>
      </c>
      <c r="F1883" s="17" t="str">
        <f aca="false">RIGHT(D1883,LEN(D1883)-FIND("*",SUBSTITUTE(D1883," ","*",LEN(D1883)-LEN(SUBSTITUTE(D1883," ","")))))</f>
        <v>Thành</v>
      </c>
      <c r="G1883" s="20" t="s">
        <v>2255</v>
      </c>
      <c r="H1883" s="22" t="s">
        <v>139</v>
      </c>
      <c r="I1883" s="19" t="s">
        <v>142</v>
      </c>
      <c r="J1883" s="20" t="s">
        <v>168</v>
      </c>
    </row>
    <row r="1884" customFormat="false" ht="21.95" hidden="false" customHeight="true" outlineLevel="0" collapsed="false">
      <c r="A1884" s="20" t="n">
        <v>290</v>
      </c>
      <c r="B1884" s="20" t="n">
        <v>1878</v>
      </c>
      <c r="C1884" s="21" t="s">
        <v>4389</v>
      </c>
      <c r="D1884" s="19" t="s">
        <v>4390</v>
      </c>
      <c r="E1884" s="17" t="str">
        <f aca="false">LEFT(D1884,FIND("*",SUBSTITUTE(D1884," ","*",LEN(D1884)-LEN(SUBSTITUTE(D1884," ",""))))-1)</f>
        <v>Trần Đình</v>
      </c>
      <c r="F1884" s="17" t="str">
        <f aca="false">RIGHT(D1884,LEN(D1884)-FIND("*",SUBSTITUTE(D1884," ","*",LEN(D1884)-LEN(SUBSTITUTE(D1884," ","")))))</f>
        <v>Thành</v>
      </c>
      <c r="G1884" s="20" t="s">
        <v>1362</v>
      </c>
      <c r="H1884" s="22" t="s">
        <v>134</v>
      </c>
      <c r="I1884" s="19" t="s">
        <v>72</v>
      </c>
      <c r="J1884" s="20" t="s">
        <v>73</v>
      </c>
    </row>
    <row r="1885" customFormat="false" ht="21.95" hidden="false" customHeight="true" outlineLevel="0" collapsed="false">
      <c r="A1885" s="20" t="n">
        <v>1659</v>
      </c>
      <c r="B1885" s="14" t="n">
        <v>1879</v>
      </c>
      <c r="C1885" s="21" t="s">
        <v>4391</v>
      </c>
      <c r="D1885" s="19" t="s">
        <v>4392</v>
      </c>
      <c r="E1885" s="17" t="str">
        <f aca="false">LEFT(D1885,FIND("*",SUBSTITUTE(D1885," ","*",LEN(D1885)-LEN(SUBSTITUTE(D1885," ",""))))-1)</f>
        <v>Trần Minh</v>
      </c>
      <c r="F1885" s="17" t="str">
        <f aca="false">RIGHT(D1885,LEN(D1885)-FIND("*",SUBSTITUTE(D1885," ","*",LEN(D1885)-LEN(SUBSTITUTE(D1885," ","")))))</f>
        <v>Thành</v>
      </c>
      <c r="G1885" s="20" t="s">
        <v>4393</v>
      </c>
      <c r="H1885" s="22" t="s">
        <v>56</v>
      </c>
      <c r="I1885" s="19" t="s">
        <v>72</v>
      </c>
      <c r="J1885" s="20" t="s">
        <v>82</v>
      </c>
    </row>
    <row r="1886" customFormat="false" ht="21.95" hidden="false" customHeight="true" outlineLevel="0" collapsed="false">
      <c r="A1886" s="20" t="n">
        <v>645</v>
      </c>
      <c r="B1886" s="20" t="n">
        <v>1880</v>
      </c>
      <c r="C1886" s="21" t="s">
        <v>4394</v>
      </c>
      <c r="D1886" s="19" t="s">
        <v>4395</v>
      </c>
      <c r="E1886" s="17" t="str">
        <f aca="false">LEFT(D1886,FIND("*",SUBSTITUTE(D1886," ","*",LEN(D1886)-LEN(SUBSTITUTE(D1886," ",""))))-1)</f>
        <v>Vũ Quang</v>
      </c>
      <c r="F1886" s="17" t="str">
        <f aca="false">RIGHT(D1886,LEN(D1886)-FIND("*",SUBSTITUTE(D1886," ","*",LEN(D1886)-LEN(SUBSTITUTE(D1886," ","")))))</f>
        <v>Thành</v>
      </c>
      <c r="G1886" s="20" t="s">
        <v>16</v>
      </c>
      <c r="H1886" s="22" t="s">
        <v>40</v>
      </c>
      <c r="I1886" s="19" t="s">
        <v>62</v>
      </c>
      <c r="J1886" s="20" t="s">
        <v>63</v>
      </c>
    </row>
    <row r="1887" customFormat="false" ht="21.95" hidden="false" customHeight="true" outlineLevel="0" collapsed="false">
      <c r="A1887" s="20" t="n">
        <v>294</v>
      </c>
      <c r="B1887" s="14" t="n">
        <v>1881</v>
      </c>
      <c r="C1887" s="21" t="s">
        <v>4396</v>
      </c>
      <c r="D1887" s="19" t="s">
        <v>4397</v>
      </c>
      <c r="E1887" s="17" t="str">
        <f aca="false">LEFT(D1887,FIND("*",SUBSTITUTE(D1887," ","*",LEN(D1887)-LEN(SUBSTITUTE(D1887," ",""))))-1)</f>
        <v>Vương Đức</v>
      </c>
      <c r="F1887" s="17" t="str">
        <f aca="false">RIGHT(D1887,LEN(D1887)-FIND("*",SUBSTITUTE(D1887," ","*",LEN(D1887)-LEN(SUBSTITUTE(D1887," ","")))))</f>
        <v>Thành</v>
      </c>
      <c r="G1887" s="20" t="s">
        <v>195</v>
      </c>
      <c r="H1887" s="22" t="s">
        <v>17</v>
      </c>
      <c r="I1887" s="19" t="s">
        <v>91</v>
      </c>
      <c r="J1887" s="20" t="s">
        <v>107</v>
      </c>
    </row>
    <row r="1888" customFormat="false" ht="21.95" hidden="false" customHeight="true" outlineLevel="0" collapsed="false">
      <c r="A1888" s="20" t="n">
        <v>117</v>
      </c>
      <c r="B1888" s="20" t="n">
        <v>1882</v>
      </c>
      <c r="C1888" s="21" t="s">
        <v>4398</v>
      </c>
      <c r="D1888" s="19" t="s">
        <v>4399</v>
      </c>
      <c r="E1888" s="17" t="str">
        <f aca="false">LEFT(D1888,FIND("*",SUBSTITUTE(D1888," ","*",LEN(D1888)-LEN(SUBSTITUTE(D1888," ",""))))-1)</f>
        <v>Công Ngọc</v>
      </c>
      <c r="F1888" s="17" t="str">
        <f aca="false">RIGHT(D1888,LEN(D1888)-FIND("*",SUBSTITUTE(D1888," ","*",LEN(D1888)-LEN(SUBSTITUTE(D1888," ","")))))</f>
        <v>Thao</v>
      </c>
      <c r="G1888" s="20" t="s">
        <v>2255</v>
      </c>
      <c r="H1888" s="22" t="s">
        <v>40</v>
      </c>
      <c r="I1888" s="19" t="s">
        <v>29</v>
      </c>
      <c r="J1888" s="20" t="s">
        <v>135</v>
      </c>
    </row>
    <row r="1889" customFormat="false" ht="21.95" hidden="false" customHeight="true" outlineLevel="0" collapsed="false">
      <c r="A1889" s="20" t="n">
        <v>683</v>
      </c>
      <c r="B1889" s="14" t="n">
        <v>1883</v>
      </c>
      <c r="C1889" s="21" t="s">
        <v>4400</v>
      </c>
      <c r="D1889" s="19" t="s">
        <v>4401</v>
      </c>
      <c r="E1889" s="17" t="str">
        <f aca="false">LEFT(D1889,FIND("*",SUBSTITUTE(D1889," ","*",LEN(D1889)-LEN(SUBSTITUTE(D1889," ",""))))-1)</f>
        <v>Trương Văn</v>
      </c>
      <c r="F1889" s="17" t="str">
        <f aca="false">RIGHT(D1889,LEN(D1889)-FIND("*",SUBSTITUTE(D1889," ","*",LEN(D1889)-LEN(SUBSTITUTE(D1889," ","")))))</f>
        <v>Thao</v>
      </c>
      <c r="G1889" s="20" t="s">
        <v>4182</v>
      </c>
      <c r="H1889" s="22" t="s">
        <v>327</v>
      </c>
      <c r="I1889" s="19" t="s">
        <v>35</v>
      </c>
      <c r="J1889" s="20" t="s">
        <v>196</v>
      </c>
    </row>
    <row r="1890" customFormat="false" ht="21.95" hidden="false" customHeight="true" outlineLevel="0" collapsed="false">
      <c r="A1890" s="20" t="n">
        <v>894</v>
      </c>
      <c r="B1890" s="20" t="n">
        <v>1884</v>
      </c>
      <c r="C1890" s="21" t="s">
        <v>4402</v>
      </c>
      <c r="D1890" s="19" t="s">
        <v>4403</v>
      </c>
      <c r="E1890" s="17" t="str">
        <f aca="false">LEFT(D1890,FIND("*",SUBSTITUTE(D1890," ","*",LEN(D1890)-LEN(SUBSTITUTE(D1890," ",""))))-1)</f>
        <v>Đào Phương</v>
      </c>
      <c r="F1890" s="17" t="str">
        <f aca="false">RIGHT(D1890,LEN(D1890)-FIND("*",SUBSTITUTE(D1890," ","*",LEN(D1890)-LEN(SUBSTITUTE(D1890," ","")))))</f>
        <v>Thảo</v>
      </c>
      <c r="G1890" s="20" t="s">
        <v>165</v>
      </c>
      <c r="H1890" s="22" t="s">
        <v>192</v>
      </c>
      <c r="I1890" s="19" t="s">
        <v>62</v>
      </c>
      <c r="J1890" s="20" t="s">
        <v>175</v>
      </c>
    </row>
    <row r="1891" customFormat="false" ht="21.95" hidden="false" customHeight="true" outlineLevel="0" collapsed="false">
      <c r="A1891" s="20" t="n">
        <v>2060</v>
      </c>
      <c r="B1891" s="14" t="n">
        <v>1885</v>
      </c>
      <c r="C1891" s="21" t="s">
        <v>4404</v>
      </c>
      <c r="D1891" s="19" t="s">
        <v>4405</v>
      </c>
      <c r="E1891" s="17" t="str">
        <f aca="false">LEFT(D1891,FIND("*",SUBSTITUTE(D1891," ","*",LEN(D1891)-LEN(SUBSTITUTE(D1891," ",""))))-1)</f>
        <v>Đỗ Thị Thu</v>
      </c>
      <c r="F1891" s="17" t="str">
        <f aca="false">RIGHT(D1891,LEN(D1891)-FIND("*",SUBSTITUTE(D1891," ","*",LEN(D1891)-LEN(SUBSTITUTE(D1891," ","")))))</f>
        <v>Thảo</v>
      </c>
      <c r="G1891" s="20" t="s">
        <v>2897</v>
      </c>
      <c r="H1891" s="22" t="s">
        <v>40</v>
      </c>
      <c r="I1891" s="19" t="s">
        <v>62</v>
      </c>
      <c r="J1891" s="20" t="s">
        <v>77</v>
      </c>
    </row>
    <row r="1892" customFormat="false" ht="21.95" hidden="false" customHeight="true" outlineLevel="0" collapsed="false">
      <c r="A1892" s="20" t="n">
        <v>727</v>
      </c>
      <c r="B1892" s="20" t="n">
        <v>1886</v>
      </c>
      <c r="C1892" s="21" t="s">
        <v>4406</v>
      </c>
      <c r="D1892" s="19" t="s">
        <v>4407</v>
      </c>
      <c r="E1892" s="17" t="str">
        <f aca="false">LEFT(D1892,FIND("*",SUBSTITUTE(D1892," ","*",LEN(D1892)-LEN(SUBSTITUTE(D1892," ",""))))-1)</f>
        <v>Dương Thu</v>
      </c>
      <c r="F1892" s="17" t="str">
        <f aca="false">RIGHT(D1892,LEN(D1892)-FIND("*",SUBSTITUTE(D1892," ","*",LEN(D1892)-LEN(SUBSTITUTE(D1892," ","")))))</f>
        <v>Thảo</v>
      </c>
      <c r="G1892" s="20" t="s">
        <v>3299</v>
      </c>
      <c r="H1892" s="22" t="s">
        <v>40</v>
      </c>
      <c r="I1892" s="19" t="s">
        <v>62</v>
      </c>
      <c r="J1892" s="20" t="s">
        <v>175</v>
      </c>
    </row>
    <row r="1893" customFormat="false" ht="21.95" hidden="false" customHeight="true" outlineLevel="0" collapsed="false">
      <c r="A1893" s="20" t="n">
        <v>1411</v>
      </c>
      <c r="B1893" s="14" t="n">
        <v>1887</v>
      </c>
      <c r="C1893" s="21" t="s">
        <v>4408</v>
      </c>
      <c r="D1893" s="19" t="s">
        <v>4409</v>
      </c>
      <c r="E1893" s="17" t="str">
        <f aca="false">LEFT(D1893,FIND("*",SUBSTITUTE(D1893," ","*",LEN(D1893)-LEN(SUBSTITUTE(D1893," ",""))))-1)</f>
        <v>Lê Phương</v>
      </c>
      <c r="F1893" s="17" t="str">
        <f aca="false">RIGHT(D1893,LEN(D1893)-FIND("*",SUBSTITUTE(D1893," ","*",LEN(D1893)-LEN(SUBSTITUTE(D1893," ","")))))</f>
        <v>Thảo</v>
      </c>
      <c r="G1893" s="20" t="s">
        <v>170</v>
      </c>
      <c r="H1893" s="22" t="s">
        <v>17</v>
      </c>
      <c r="I1893" s="19" t="s">
        <v>41</v>
      </c>
      <c r="J1893" s="20" t="s">
        <v>127</v>
      </c>
    </row>
    <row r="1894" s="30" customFormat="true" ht="21.95" hidden="false" customHeight="true" outlineLevel="0" collapsed="false">
      <c r="A1894" s="20" t="n">
        <v>1115</v>
      </c>
      <c r="B1894" s="20" t="n">
        <v>1888</v>
      </c>
      <c r="C1894" s="21" t="s">
        <v>4410</v>
      </c>
      <c r="D1894" s="19" t="s">
        <v>4411</v>
      </c>
      <c r="E1894" s="17" t="str">
        <f aca="false">LEFT(D1894,FIND("*",SUBSTITUTE(D1894," ","*",LEN(D1894)-LEN(SUBSTITUTE(D1894," ",""))))-1)</f>
        <v>Nguyễn Mạnh</v>
      </c>
      <c r="F1894" s="17" t="str">
        <f aca="false">RIGHT(D1894,LEN(D1894)-FIND("*",SUBSTITUTE(D1894," ","*",LEN(D1894)-LEN(SUBSTITUTE(D1894," ","")))))</f>
        <v>Thảo</v>
      </c>
      <c r="G1894" s="20" t="s">
        <v>331</v>
      </c>
      <c r="H1894" s="22" t="s">
        <v>40</v>
      </c>
      <c r="I1894" s="19" t="s">
        <v>142</v>
      </c>
      <c r="J1894" s="20" t="s">
        <v>237</v>
      </c>
    </row>
    <row r="1895" customFormat="false" ht="21.95" hidden="false" customHeight="true" outlineLevel="0" collapsed="false">
      <c r="A1895" s="20" t="n">
        <v>1094</v>
      </c>
      <c r="B1895" s="14" t="n">
        <v>1889</v>
      </c>
      <c r="C1895" s="21" t="s">
        <v>4412</v>
      </c>
      <c r="D1895" s="19" t="s">
        <v>4413</v>
      </c>
      <c r="E1895" s="17" t="str">
        <f aca="false">LEFT(D1895,FIND("*",SUBSTITUTE(D1895," ","*",LEN(D1895)-LEN(SUBSTITUTE(D1895," ",""))))-1)</f>
        <v>Nguyễn Thạch Thanh</v>
      </c>
      <c r="F1895" s="17" t="str">
        <f aca="false">RIGHT(D1895,LEN(D1895)-FIND("*",SUBSTITUTE(D1895," ","*",LEN(D1895)-LEN(SUBSTITUTE(D1895," ","")))))</f>
        <v>Thảo</v>
      </c>
      <c r="G1895" s="20" t="s">
        <v>1359</v>
      </c>
      <c r="H1895" s="22" t="s">
        <v>40</v>
      </c>
      <c r="I1895" s="19" t="s">
        <v>62</v>
      </c>
      <c r="J1895" s="20" t="s">
        <v>175</v>
      </c>
    </row>
    <row r="1896" customFormat="false" ht="21.95" hidden="false" customHeight="true" outlineLevel="0" collapsed="false">
      <c r="A1896" s="20" t="n">
        <v>1111</v>
      </c>
      <c r="B1896" s="20" t="n">
        <v>1890</v>
      </c>
      <c r="C1896" s="21" t="s">
        <v>4414</v>
      </c>
      <c r="D1896" s="19" t="s">
        <v>4415</v>
      </c>
      <c r="E1896" s="17" t="str">
        <f aca="false">LEFT(D1896,FIND("*",SUBSTITUTE(D1896," ","*",LEN(D1896)-LEN(SUBSTITUTE(D1896," ",""))))-1)</f>
        <v>Nguyễn Thị Thu</v>
      </c>
      <c r="F1896" s="17" t="str">
        <f aca="false">RIGHT(D1896,LEN(D1896)-FIND("*",SUBSTITUTE(D1896," ","*",LEN(D1896)-LEN(SUBSTITUTE(D1896," ","")))))</f>
        <v>Thảo</v>
      </c>
      <c r="G1896" s="20" t="s">
        <v>158</v>
      </c>
      <c r="H1896" s="22" t="s">
        <v>40</v>
      </c>
      <c r="I1896" s="19" t="s">
        <v>62</v>
      </c>
      <c r="J1896" s="20" t="s">
        <v>175</v>
      </c>
    </row>
    <row r="1897" customFormat="false" ht="21.95" hidden="false" customHeight="true" outlineLevel="0" collapsed="false">
      <c r="A1897" s="20" t="n">
        <v>1816</v>
      </c>
      <c r="B1897" s="14" t="n">
        <v>1891</v>
      </c>
      <c r="C1897" s="21" t="s">
        <v>4416</v>
      </c>
      <c r="D1897" s="19" t="s">
        <v>4417</v>
      </c>
      <c r="E1897" s="17" t="str">
        <f aca="false">LEFT(D1897,FIND("*",SUBSTITUTE(D1897," ","*",LEN(D1897)-LEN(SUBSTITUTE(D1897," ",""))))-1)</f>
        <v>Trần Hương</v>
      </c>
      <c r="F1897" s="17" t="str">
        <f aca="false">RIGHT(D1897,LEN(D1897)-FIND("*",SUBSTITUTE(D1897," ","*",LEN(D1897)-LEN(SUBSTITUTE(D1897," ","")))))</f>
        <v>Thảo</v>
      </c>
      <c r="G1897" s="20" t="s">
        <v>264</v>
      </c>
      <c r="H1897" s="22" t="s">
        <v>159</v>
      </c>
      <c r="I1897" s="19" t="s">
        <v>62</v>
      </c>
      <c r="J1897" s="20" t="s">
        <v>77</v>
      </c>
    </row>
    <row r="1898" customFormat="false" ht="21.95" hidden="false" customHeight="true" outlineLevel="0" collapsed="false">
      <c r="A1898" s="20" t="n">
        <v>1130</v>
      </c>
      <c r="B1898" s="20" t="n">
        <v>1892</v>
      </c>
      <c r="C1898" s="21" t="s">
        <v>4418</v>
      </c>
      <c r="D1898" s="19" t="s">
        <v>4419</v>
      </c>
      <c r="E1898" s="17" t="str">
        <f aca="false">LEFT(D1898,FIND("*",SUBSTITUTE(D1898," ","*",LEN(D1898)-LEN(SUBSTITUTE(D1898," ",""))))-1)</f>
        <v>Trần Quang</v>
      </c>
      <c r="F1898" s="17" t="str">
        <f aca="false">RIGHT(D1898,LEN(D1898)-FIND("*",SUBSTITUTE(D1898," ","*",LEN(D1898)-LEN(SUBSTITUTE(D1898," ","")))))</f>
        <v>Thảo</v>
      </c>
      <c r="G1898" s="20" t="s">
        <v>198</v>
      </c>
      <c r="H1898" s="22" t="s">
        <v>17</v>
      </c>
      <c r="I1898" s="19" t="s">
        <v>35</v>
      </c>
      <c r="J1898" s="20" t="s">
        <v>196</v>
      </c>
    </row>
    <row r="1899" customFormat="false" ht="21.95" hidden="false" customHeight="true" outlineLevel="0" collapsed="false">
      <c r="A1899" s="20" t="n">
        <v>1759</v>
      </c>
      <c r="B1899" s="14" t="n">
        <v>1893</v>
      </c>
      <c r="C1899" s="21" t="s">
        <v>4420</v>
      </c>
      <c r="D1899" s="19" t="s">
        <v>4421</v>
      </c>
      <c r="E1899" s="17" t="str">
        <f aca="false">LEFT(D1899,FIND("*",SUBSTITUTE(D1899," ","*",LEN(D1899)-LEN(SUBSTITUTE(D1899," ",""))))-1)</f>
        <v>Trần Thu</v>
      </c>
      <c r="F1899" s="17" t="str">
        <f aca="false">RIGHT(D1899,LEN(D1899)-FIND("*",SUBSTITUTE(D1899," ","*",LEN(D1899)-LEN(SUBSTITUTE(D1899," ","")))))</f>
        <v>Thảo</v>
      </c>
      <c r="G1899" s="20" t="s">
        <v>106</v>
      </c>
      <c r="H1899" s="22" t="s">
        <v>4422</v>
      </c>
      <c r="I1899" s="19" t="s">
        <v>62</v>
      </c>
      <c r="J1899" s="20" t="s">
        <v>77</v>
      </c>
    </row>
    <row r="1900" customFormat="false" ht="21.95" hidden="false" customHeight="true" outlineLevel="0" collapsed="false">
      <c r="A1900" s="20" t="n">
        <v>2038</v>
      </c>
      <c r="B1900" s="20" t="n">
        <v>1894</v>
      </c>
      <c r="C1900" s="21" t="s">
        <v>4423</v>
      </c>
      <c r="D1900" s="19" t="s">
        <v>4424</v>
      </c>
      <c r="E1900" s="17" t="str">
        <f aca="false">LEFT(D1900,FIND("*",SUBSTITUTE(D1900," ","*",LEN(D1900)-LEN(SUBSTITUTE(D1900," ",""))))-1)</f>
        <v>Vi Thị Thu</v>
      </c>
      <c r="F1900" s="17" t="str">
        <f aca="false">RIGHT(D1900,LEN(D1900)-FIND("*",SUBSTITUTE(D1900," ","*",LEN(D1900)-LEN(SUBSTITUTE(D1900," ","")))))</f>
        <v>Thảo</v>
      </c>
      <c r="G1900" s="20" t="s">
        <v>99</v>
      </c>
      <c r="H1900" s="22" t="s">
        <v>482</v>
      </c>
      <c r="I1900" s="19" t="s">
        <v>62</v>
      </c>
      <c r="J1900" s="20" t="s">
        <v>77</v>
      </c>
    </row>
    <row r="1901" customFormat="false" ht="21.95" hidden="false" customHeight="true" outlineLevel="0" collapsed="false">
      <c r="A1901" s="20" t="n">
        <v>892</v>
      </c>
      <c r="B1901" s="14" t="n">
        <v>1895</v>
      </c>
      <c r="C1901" s="21" t="s">
        <v>4425</v>
      </c>
      <c r="D1901" s="19" t="s">
        <v>4426</v>
      </c>
      <c r="E1901" s="17" t="str">
        <f aca="false">LEFT(D1901,FIND("*",SUBSTITUTE(D1901," ","*",LEN(D1901)-LEN(SUBSTITUTE(D1901," ",""))))-1)</f>
        <v>Trương Văn</v>
      </c>
      <c r="F1901" s="17" t="str">
        <f aca="false">RIGHT(D1901,LEN(D1901)-FIND("*",SUBSTITUTE(D1901," ","*",LEN(D1901)-LEN(SUBSTITUTE(D1901," ","")))))</f>
        <v>Thạo</v>
      </c>
      <c r="G1901" s="20" t="s">
        <v>2829</v>
      </c>
      <c r="H1901" s="22" t="s">
        <v>327</v>
      </c>
      <c r="I1901" s="19" t="s">
        <v>91</v>
      </c>
      <c r="J1901" s="20" t="s">
        <v>92</v>
      </c>
    </row>
    <row r="1902" customFormat="false" ht="21.95" hidden="false" customHeight="true" outlineLevel="0" collapsed="false">
      <c r="A1902" s="20" t="n">
        <v>1124</v>
      </c>
      <c r="B1902" s="20" t="n">
        <v>1896</v>
      </c>
      <c r="C1902" s="21" t="s">
        <v>4427</v>
      </c>
      <c r="D1902" s="19" t="s">
        <v>4428</v>
      </c>
      <c r="E1902" s="17" t="str">
        <f aca="false">LEFT(D1902,FIND("*",SUBSTITUTE(D1902," ","*",LEN(D1902)-LEN(SUBSTITUTE(D1902," ",""))))-1)</f>
        <v>Đỗ Thanh</v>
      </c>
      <c r="F1902" s="17" t="str">
        <f aca="false">RIGHT(D1902,LEN(D1902)-FIND("*",SUBSTITUTE(D1902," ","*",LEN(D1902)-LEN(SUBSTITUTE(D1902," ","")))))</f>
        <v>Thế</v>
      </c>
      <c r="G1902" s="20" t="s">
        <v>217</v>
      </c>
      <c r="H1902" s="22" t="s">
        <v>1003</v>
      </c>
      <c r="I1902" s="19" t="s">
        <v>91</v>
      </c>
      <c r="J1902" s="20" t="s">
        <v>92</v>
      </c>
    </row>
    <row r="1903" customFormat="false" ht="21.95" hidden="false" customHeight="true" outlineLevel="0" collapsed="false">
      <c r="A1903" s="20" t="n">
        <v>930</v>
      </c>
      <c r="B1903" s="14" t="n">
        <v>1897</v>
      </c>
      <c r="C1903" s="21" t="s">
        <v>4429</v>
      </c>
      <c r="D1903" s="19" t="s">
        <v>4430</v>
      </c>
      <c r="E1903" s="17" t="str">
        <f aca="false">LEFT(D1903,FIND("*",SUBSTITUTE(D1903," ","*",LEN(D1903)-LEN(SUBSTITUTE(D1903," ",""))))-1)</f>
        <v>Hoàng Trọng</v>
      </c>
      <c r="F1903" s="17" t="str">
        <f aca="false">RIGHT(D1903,LEN(D1903)-FIND("*",SUBSTITUTE(D1903," ","*",LEN(D1903)-LEN(SUBSTITUTE(D1903," ","")))))</f>
        <v>Thế</v>
      </c>
      <c r="G1903" s="20" t="s">
        <v>3364</v>
      </c>
      <c r="H1903" s="22" t="s">
        <v>184</v>
      </c>
      <c r="I1903" s="19" t="s">
        <v>91</v>
      </c>
      <c r="J1903" s="20" t="s">
        <v>92</v>
      </c>
    </row>
    <row r="1904" customFormat="false" ht="21.95" hidden="false" customHeight="true" outlineLevel="0" collapsed="false">
      <c r="A1904" s="20" t="n">
        <v>1559</v>
      </c>
      <c r="B1904" s="20" t="n">
        <v>1898</v>
      </c>
      <c r="C1904" s="21" t="s">
        <v>4431</v>
      </c>
      <c r="D1904" s="19" t="s">
        <v>4432</v>
      </c>
      <c r="E1904" s="17" t="str">
        <f aca="false">LEFT(D1904,FIND("*",SUBSTITUTE(D1904," ","*",LEN(D1904)-LEN(SUBSTITUTE(D1904," ",""))))-1)</f>
        <v>Lê Hồng</v>
      </c>
      <c r="F1904" s="17" t="str">
        <f aca="false">RIGHT(D1904,LEN(D1904)-FIND("*",SUBSTITUTE(D1904," ","*",LEN(D1904)-LEN(SUBSTITUTE(D1904," ","")))))</f>
        <v>Thế</v>
      </c>
      <c r="G1904" s="20" t="s">
        <v>2212</v>
      </c>
      <c r="H1904" s="22" t="s">
        <v>17</v>
      </c>
      <c r="I1904" s="19" t="s">
        <v>142</v>
      </c>
      <c r="J1904" s="20" t="s">
        <v>168</v>
      </c>
    </row>
    <row r="1905" customFormat="false" ht="21.95" hidden="false" customHeight="true" outlineLevel="0" collapsed="false">
      <c r="A1905" s="20" t="n">
        <v>1200</v>
      </c>
      <c r="B1905" s="14" t="n">
        <v>1899</v>
      </c>
      <c r="C1905" s="21" t="s">
        <v>4433</v>
      </c>
      <c r="D1905" s="19" t="s">
        <v>4434</v>
      </c>
      <c r="E1905" s="17" t="str">
        <f aca="false">LEFT(D1905,FIND("*",SUBSTITUTE(D1905," ","*",LEN(D1905)-LEN(SUBSTITUTE(D1905," ",""))))-1)</f>
        <v>Phạm Bá</v>
      </c>
      <c r="F1905" s="17" t="str">
        <f aca="false">RIGHT(D1905,LEN(D1905)-FIND("*",SUBSTITUTE(D1905," ","*",LEN(D1905)-LEN(SUBSTITUTE(D1905," ","")))))</f>
        <v>Thế</v>
      </c>
      <c r="G1905" s="20" t="s">
        <v>439</v>
      </c>
      <c r="H1905" s="22" t="s">
        <v>139</v>
      </c>
      <c r="I1905" s="19" t="s">
        <v>29</v>
      </c>
      <c r="J1905" s="20" t="s">
        <v>24</v>
      </c>
    </row>
    <row r="1906" customFormat="false" ht="21.95" hidden="false" customHeight="true" outlineLevel="0" collapsed="false">
      <c r="A1906" s="20" t="n">
        <v>979</v>
      </c>
      <c r="B1906" s="20" t="n">
        <v>1900</v>
      </c>
      <c r="C1906" s="21" t="s">
        <v>4435</v>
      </c>
      <c r="D1906" s="19" t="s">
        <v>4436</v>
      </c>
      <c r="E1906" s="17" t="str">
        <f aca="false">LEFT(D1906,FIND("*",SUBSTITUTE(D1906," ","*",LEN(D1906)-LEN(SUBSTITUTE(D1906," ",""))))-1)</f>
        <v>Phạm Duy</v>
      </c>
      <c r="F1906" s="17" t="str">
        <f aca="false">RIGHT(D1906,LEN(D1906)-FIND("*",SUBSTITUTE(D1906," ","*",LEN(D1906)-LEN(SUBSTITUTE(D1906," ","")))))</f>
        <v>Thế</v>
      </c>
      <c r="G1906" s="20" t="s">
        <v>3725</v>
      </c>
      <c r="H1906" s="22" t="s">
        <v>352</v>
      </c>
      <c r="I1906" s="19" t="s">
        <v>91</v>
      </c>
      <c r="J1906" s="20" t="s">
        <v>92</v>
      </c>
    </row>
    <row r="1907" customFormat="false" ht="21.95" hidden="false" customHeight="true" outlineLevel="0" collapsed="false">
      <c r="A1907" s="20" t="n">
        <v>2361</v>
      </c>
      <c r="B1907" s="14" t="n">
        <v>1901</v>
      </c>
      <c r="C1907" s="21" t="s">
        <v>4437</v>
      </c>
      <c r="D1907" s="19" t="s">
        <v>4438</v>
      </c>
      <c r="E1907" s="17" t="str">
        <f aca="false">LEFT(D1907,FIND("*",SUBSTITUTE(D1907," ","*",LEN(D1907)-LEN(SUBSTITUTE(D1907," ",""))))-1)</f>
        <v>Vũ Thanh</v>
      </c>
      <c r="F1907" s="17" t="str">
        <f aca="false">RIGHT(D1907,LEN(D1907)-FIND("*",SUBSTITUTE(D1907," ","*",LEN(D1907)-LEN(SUBSTITUTE(D1907," ","")))))</f>
        <v>Thế</v>
      </c>
      <c r="G1907" s="20" t="s">
        <v>297</v>
      </c>
      <c r="H1907" s="22" t="s">
        <v>134</v>
      </c>
      <c r="I1907" s="19" t="s">
        <v>91</v>
      </c>
      <c r="J1907" s="20" t="s">
        <v>58</v>
      </c>
    </row>
    <row r="1908" customFormat="false" ht="21.95" hidden="false" customHeight="true" outlineLevel="0" collapsed="false">
      <c r="A1908" s="20" t="n">
        <v>1478</v>
      </c>
      <c r="B1908" s="20" t="n">
        <v>1902</v>
      </c>
      <c r="C1908" s="21" t="s">
        <v>4439</v>
      </c>
      <c r="D1908" s="19" t="s">
        <v>4440</v>
      </c>
      <c r="E1908" s="17" t="str">
        <f aca="false">LEFT(D1908,FIND("*",SUBSTITUTE(D1908," ","*",LEN(D1908)-LEN(SUBSTITUTE(D1908," ",""))))-1)</f>
        <v>Hà Tiến</v>
      </c>
      <c r="F1908" s="17" t="str">
        <f aca="false">RIGHT(D1908,LEN(D1908)-FIND("*",SUBSTITUTE(D1908," ","*",LEN(D1908)-LEN(SUBSTITUTE(D1908," ","")))))</f>
        <v>Thiêm</v>
      </c>
      <c r="G1908" s="20" t="s">
        <v>2196</v>
      </c>
      <c r="H1908" s="22" t="s">
        <v>159</v>
      </c>
      <c r="I1908" s="19" t="s">
        <v>41</v>
      </c>
      <c r="J1908" s="20" t="s">
        <v>36</v>
      </c>
    </row>
    <row r="1909" customFormat="false" ht="21.95" hidden="false" customHeight="true" outlineLevel="0" collapsed="false">
      <c r="A1909" s="20" t="n">
        <v>121</v>
      </c>
      <c r="B1909" s="14" t="n">
        <v>1903</v>
      </c>
      <c r="C1909" s="21" t="s">
        <v>4441</v>
      </c>
      <c r="D1909" s="19" t="s">
        <v>4442</v>
      </c>
      <c r="E1909" s="17" t="str">
        <f aca="false">LEFT(D1909,FIND("*",SUBSTITUTE(D1909," ","*",LEN(D1909)-LEN(SUBSTITUTE(D1909," ",""))))-1)</f>
        <v>Đặng Tiến</v>
      </c>
      <c r="F1909" s="17" t="str">
        <f aca="false">RIGHT(D1909,LEN(D1909)-FIND("*",SUBSTITUTE(D1909," ","*",LEN(D1909)-LEN(SUBSTITUTE(D1909," ","")))))</f>
        <v>Thiện</v>
      </c>
      <c r="G1909" s="20" t="s">
        <v>4443</v>
      </c>
      <c r="H1909" s="22" t="s">
        <v>40</v>
      </c>
      <c r="I1909" s="19" t="s">
        <v>203</v>
      </c>
      <c r="J1909" s="20" t="s">
        <v>237</v>
      </c>
    </row>
    <row r="1910" customFormat="false" ht="21.95" hidden="false" customHeight="true" outlineLevel="0" collapsed="false">
      <c r="A1910" s="20" t="n">
        <v>779</v>
      </c>
      <c r="B1910" s="20" t="n">
        <v>1904</v>
      </c>
      <c r="C1910" s="21" t="s">
        <v>4444</v>
      </c>
      <c r="D1910" s="19" t="s">
        <v>4445</v>
      </c>
      <c r="E1910" s="17" t="str">
        <f aca="false">LEFT(D1910,FIND("*",SUBSTITUTE(D1910," ","*",LEN(D1910)-LEN(SUBSTITUTE(D1910," ",""))))-1)</f>
        <v>Đỗ Văn</v>
      </c>
      <c r="F1910" s="17" t="str">
        <f aca="false">RIGHT(D1910,LEN(D1910)-FIND("*",SUBSTITUTE(D1910," ","*",LEN(D1910)-LEN(SUBSTITUTE(D1910," ","")))))</f>
        <v>Thiện</v>
      </c>
      <c r="G1910" s="20" t="s">
        <v>249</v>
      </c>
      <c r="H1910" s="22" t="s">
        <v>327</v>
      </c>
      <c r="I1910" s="19" t="s">
        <v>62</v>
      </c>
      <c r="J1910" s="20" t="s">
        <v>175</v>
      </c>
    </row>
    <row r="1911" customFormat="false" ht="21.95" hidden="false" customHeight="true" outlineLevel="0" collapsed="false">
      <c r="A1911" s="20" t="n">
        <v>2023</v>
      </c>
      <c r="B1911" s="14" t="n">
        <v>1905</v>
      </c>
      <c r="C1911" s="21" t="s">
        <v>4446</v>
      </c>
      <c r="D1911" s="19" t="s">
        <v>4447</v>
      </c>
      <c r="E1911" s="17" t="str">
        <f aca="false">LEFT(D1911,FIND("*",SUBSTITUTE(D1911," ","*",LEN(D1911)-LEN(SUBSTITUTE(D1911," ",""))))-1)</f>
        <v>Ngô Văn Đức</v>
      </c>
      <c r="F1911" s="17" t="str">
        <f aca="false">RIGHT(D1911,LEN(D1911)-FIND("*",SUBSTITUTE(D1911," ","*",LEN(D1911)-LEN(SUBSTITUTE(D1911," ","")))))</f>
        <v>Thiện</v>
      </c>
      <c r="G1911" s="20" t="s">
        <v>3828</v>
      </c>
      <c r="H1911" s="22" t="s">
        <v>644</v>
      </c>
      <c r="I1911" s="19" t="s">
        <v>142</v>
      </c>
      <c r="J1911" s="20" t="s">
        <v>168</v>
      </c>
    </row>
    <row r="1912" customFormat="false" ht="21.95" hidden="false" customHeight="true" outlineLevel="0" collapsed="false">
      <c r="A1912" s="20" t="n">
        <v>1492</v>
      </c>
      <c r="B1912" s="20" t="n">
        <v>1906</v>
      </c>
      <c r="C1912" s="21" t="s">
        <v>4448</v>
      </c>
      <c r="D1912" s="19" t="s">
        <v>4449</v>
      </c>
      <c r="E1912" s="17" t="str">
        <f aca="false">LEFT(D1912,FIND("*",SUBSTITUTE(D1912," ","*",LEN(D1912)-LEN(SUBSTITUTE(D1912," ",""))))-1)</f>
        <v>Nguyễn Đức</v>
      </c>
      <c r="F1912" s="17" t="str">
        <f aca="false">RIGHT(D1912,LEN(D1912)-FIND("*",SUBSTITUTE(D1912," ","*",LEN(D1912)-LEN(SUBSTITUTE(D1912," ","")))))</f>
        <v>Thiện</v>
      </c>
      <c r="G1912" s="20" t="s">
        <v>3291</v>
      </c>
      <c r="H1912" s="38"/>
      <c r="I1912" s="19" t="s">
        <v>1421</v>
      </c>
      <c r="J1912" s="20" t="s">
        <v>275</v>
      </c>
    </row>
    <row r="1913" customFormat="false" ht="21.95" hidden="false" customHeight="true" outlineLevel="0" collapsed="false">
      <c r="A1913" s="20" t="n">
        <v>1486</v>
      </c>
      <c r="B1913" s="14" t="n">
        <v>1907</v>
      </c>
      <c r="C1913" s="21" t="s">
        <v>4450</v>
      </c>
      <c r="D1913" s="19" t="s">
        <v>4451</v>
      </c>
      <c r="E1913" s="17" t="str">
        <f aca="false">LEFT(D1913,FIND("*",SUBSTITUTE(D1913," ","*",LEN(D1913)-LEN(SUBSTITUTE(D1913," ",""))))-1)</f>
        <v>Nguyễn Hữu</v>
      </c>
      <c r="F1913" s="17" t="str">
        <f aca="false">RIGHT(D1913,LEN(D1913)-FIND("*",SUBSTITUTE(D1913," ","*",LEN(D1913)-LEN(SUBSTITUTE(D1913," ","")))))</f>
        <v>Thiện</v>
      </c>
      <c r="G1913" s="20" t="s">
        <v>198</v>
      </c>
      <c r="H1913" s="38"/>
      <c r="I1913" s="19" t="s">
        <v>4233</v>
      </c>
      <c r="J1913" s="20" t="s">
        <v>275</v>
      </c>
    </row>
    <row r="1914" customFormat="false" ht="21.95" hidden="false" customHeight="true" outlineLevel="0" collapsed="false">
      <c r="A1914" s="20" t="n">
        <v>1320</v>
      </c>
      <c r="B1914" s="20" t="n">
        <v>1908</v>
      </c>
      <c r="C1914" s="21" t="s">
        <v>4452</v>
      </c>
      <c r="D1914" s="19" t="s">
        <v>4453</v>
      </c>
      <c r="E1914" s="17" t="str">
        <f aca="false">LEFT(D1914,FIND("*",SUBSTITUTE(D1914," ","*",LEN(D1914)-LEN(SUBSTITUTE(D1914," ",""))))-1)</f>
        <v>Nguyễn Ngọc</v>
      </c>
      <c r="F1914" s="17" t="str">
        <f aca="false">RIGHT(D1914,LEN(D1914)-FIND("*",SUBSTITUTE(D1914," ","*",LEN(D1914)-LEN(SUBSTITUTE(D1914," ","")))))</f>
        <v>Thiện</v>
      </c>
      <c r="G1914" s="20" t="s">
        <v>214</v>
      </c>
      <c r="H1914" s="22" t="s">
        <v>472</v>
      </c>
      <c r="I1914" s="19" t="s">
        <v>29</v>
      </c>
      <c r="J1914" s="20" t="s">
        <v>24</v>
      </c>
    </row>
    <row r="1915" customFormat="false" ht="21.95" hidden="false" customHeight="true" outlineLevel="0" collapsed="false">
      <c r="A1915" s="20" t="n">
        <v>84</v>
      </c>
      <c r="B1915" s="14" t="n">
        <v>1909</v>
      </c>
      <c r="C1915" s="21" t="s">
        <v>4454</v>
      </c>
      <c r="D1915" s="19" t="s">
        <v>4455</v>
      </c>
      <c r="E1915" s="17" t="str">
        <f aca="false">LEFT(D1915,FIND("*",SUBSTITUTE(D1915," ","*",LEN(D1915)-LEN(SUBSTITUTE(D1915," ",""))))-1)</f>
        <v>Nguyễn Văn</v>
      </c>
      <c r="F1915" s="17" t="str">
        <f aca="false">RIGHT(D1915,LEN(D1915)-FIND("*",SUBSTITUTE(D1915," ","*",LEN(D1915)-LEN(SUBSTITUTE(D1915," ","")))))</f>
        <v>Thiện</v>
      </c>
      <c r="G1915" s="20" t="s">
        <v>1689</v>
      </c>
      <c r="H1915" s="22" t="s">
        <v>684</v>
      </c>
      <c r="I1915" s="19" t="s">
        <v>72</v>
      </c>
      <c r="J1915" s="20" t="s">
        <v>73</v>
      </c>
    </row>
    <row r="1916" s="36" customFormat="true" ht="21.95" hidden="false" customHeight="true" outlineLevel="0" collapsed="false">
      <c r="A1916" s="20" t="n">
        <v>721</v>
      </c>
      <c r="B1916" s="20" t="n">
        <v>1910</v>
      </c>
      <c r="C1916" s="21" t="s">
        <v>4456</v>
      </c>
      <c r="D1916" s="19" t="s">
        <v>4455</v>
      </c>
      <c r="E1916" s="17" t="str">
        <f aca="false">LEFT(D1916,FIND("*",SUBSTITUTE(D1916," ","*",LEN(D1916)-LEN(SUBSTITUTE(D1916," ",""))))-1)</f>
        <v>Nguyễn Văn</v>
      </c>
      <c r="F1916" s="17" t="str">
        <f aca="false">RIGHT(D1916,LEN(D1916)-FIND("*",SUBSTITUTE(D1916," ","*",LEN(D1916)-LEN(SUBSTITUTE(D1916," ","")))))</f>
        <v>Thiện</v>
      </c>
      <c r="G1916" s="20" t="s">
        <v>4457</v>
      </c>
      <c r="H1916" s="22" t="s">
        <v>85</v>
      </c>
      <c r="I1916" s="19" t="s">
        <v>142</v>
      </c>
      <c r="J1916" s="20" t="s">
        <v>143</v>
      </c>
    </row>
    <row r="1917" s="36" customFormat="true" ht="21.95" hidden="false" customHeight="true" outlineLevel="0" collapsed="false">
      <c r="A1917" s="20" t="n">
        <v>283</v>
      </c>
      <c r="B1917" s="14" t="n">
        <v>1911</v>
      </c>
      <c r="C1917" s="21" t="s">
        <v>4458</v>
      </c>
      <c r="D1917" s="19" t="s">
        <v>4459</v>
      </c>
      <c r="E1917" s="17" t="str">
        <f aca="false">LEFT(D1917,FIND("*",SUBSTITUTE(D1917," ","*",LEN(D1917)-LEN(SUBSTITUTE(D1917," ",""))))-1)</f>
        <v>Phạm Chí</v>
      </c>
      <c r="F1917" s="17" t="str">
        <f aca="false">RIGHT(D1917,LEN(D1917)-FIND("*",SUBSTITUTE(D1917," ","*",LEN(D1917)-LEN(SUBSTITUTE(D1917," ","")))))</f>
        <v>Thiện</v>
      </c>
      <c r="G1917" s="20" t="s">
        <v>4460</v>
      </c>
      <c r="H1917" s="22" t="s">
        <v>134</v>
      </c>
      <c r="I1917" s="19" t="s">
        <v>57</v>
      </c>
      <c r="J1917" s="20" t="s">
        <v>68</v>
      </c>
    </row>
    <row r="1918" s="36" customFormat="true" ht="21.95" hidden="false" customHeight="true" outlineLevel="0" collapsed="false">
      <c r="A1918" s="20" t="n">
        <v>383</v>
      </c>
      <c r="B1918" s="20" t="n">
        <v>1912</v>
      </c>
      <c r="C1918" s="21" t="s">
        <v>4461</v>
      </c>
      <c r="D1918" s="19" t="s">
        <v>4462</v>
      </c>
      <c r="E1918" s="17" t="str">
        <f aca="false">LEFT(D1918,FIND("*",SUBSTITUTE(D1918," ","*",LEN(D1918)-LEN(SUBSTITUTE(D1918," ",""))))-1)</f>
        <v>Trần Đức</v>
      </c>
      <c r="F1918" s="17" t="str">
        <f aca="false">RIGHT(D1918,LEN(D1918)-FIND("*",SUBSTITUTE(D1918," ","*",LEN(D1918)-LEN(SUBSTITUTE(D1918," ","")))))</f>
        <v>Thiện</v>
      </c>
      <c r="G1918" s="20" t="s">
        <v>4463</v>
      </c>
      <c r="H1918" s="22" t="s">
        <v>352</v>
      </c>
      <c r="I1918" s="19" t="s">
        <v>35</v>
      </c>
      <c r="J1918" s="20" t="s">
        <v>199</v>
      </c>
    </row>
    <row r="1919" s="30" customFormat="true" ht="21.95" hidden="false" customHeight="true" outlineLevel="0" collapsed="false">
      <c r="A1919" s="20" t="n">
        <v>822</v>
      </c>
      <c r="B1919" s="14" t="n">
        <v>1913</v>
      </c>
      <c r="C1919" s="21" t="s">
        <v>4464</v>
      </c>
      <c r="D1919" s="19" t="s">
        <v>4465</v>
      </c>
      <c r="E1919" s="17" t="str">
        <f aca="false">LEFT(D1919,FIND("*",SUBSTITUTE(D1919," ","*",LEN(D1919)-LEN(SUBSTITUTE(D1919," ",""))))-1)</f>
        <v>Trần Huy</v>
      </c>
      <c r="F1919" s="17" t="str">
        <f aca="false">RIGHT(D1919,LEN(D1919)-FIND("*",SUBSTITUTE(D1919," ","*",LEN(D1919)-LEN(SUBSTITUTE(D1919," ","")))))</f>
        <v>Thiện</v>
      </c>
      <c r="G1919" s="20" t="s">
        <v>1586</v>
      </c>
      <c r="H1919" s="22" t="s">
        <v>352</v>
      </c>
      <c r="I1919" s="19" t="s">
        <v>29</v>
      </c>
      <c r="J1919" s="20" t="s">
        <v>135</v>
      </c>
    </row>
    <row r="1920" s="30" customFormat="true" ht="21.95" hidden="false" customHeight="true" outlineLevel="0" collapsed="false">
      <c r="A1920" s="20" t="n">
        <v>122</v>
      </c>
      <c r="B1920" s="20" t="n">
        <v>1914</v>
      </c>
      <c r="C1920" s="21" t="s">
        <v>4466</v>
      </c>
      <c r="D1920" s="19" t="s">
        <v>4467</v>
      </c>
      <c r="E1920" s="17" t="str">
        <f aca="false">LEFT(D1920,FIND("*",SUBSTITUTE(D1920," ","*",LEN(D1920)-LEN(SUBSTITUTE(D1920," ",""))))-1)</f>
        <v>Trương Như</v>
      </c>
      <c r="F1920" s="17" t="str">
        <f aca="false">RIGHT(D1920,LEN(D1920)-FIND("*",SUBSTITUTE(D1920," ","*",LEN(D1920)-LEN(SUBSTITUTE(D1920," ","")))))</f>
        <v>Thiện</v>
      </c>
      <c r="G1920" s="20" t="s">
        <v>4468</v>
      </c>
      <c r="H1920" s="22" t="s">
        <v>482</v>
      </c>
      <c r="I1920" s="19" t="s">
        <v>57</v>
      </c>
      <c r="J1920" s="20" t="s">
        <v>68</v>
      </c>
    </row>
    <row r="1921" customFormat="false" ht="21.95" hidden="false" customHeight="true" outlineLevel="0" collapsed="false">
      <c r="A1921" s="20" t="n">
        <v>591</v>
      </c>
      <c r="B1921" s="14" t="n">
        <v>1915</v>
      </c>
      <c r="C1921" s="21" t="s">
        <v>4469</v>
      </c>
      <c r="D1921" s="19" t="s">
        <v>4470</v>
      </c>
      <c r="E1921" s="17" t="str">
        <f aca="false">LEFT(D1921,FIND("*",SUBSTITUTE(D1921," ","*",LEN(D1921)-LEN(SUBSTITUTE(D1921," ",""))))-1)</f>
        <v>Phan Văn</v>
      </c>
      <c r="F1921" s="17" t="str">
        <f aca="false">RIGHT(D1921,LEN(D1921)-FIND("*",SUBSTITUTE(D1921," ","*",LEN(D1921)-LEN(SUBSTITUTE(D1921," ","")))))</f>
        <v>Thiết</v>
      </c>
      <c r="G1921" s="20" t="s">
        <v>4056</v>
      </c>
      <c r="H1921" s="22" t="s">
        <v>482</v>
      </c>
      <c r="I1921" s="19" t="s">
        <v>142</v>
      </c>
      <c r="J1921" s="20" t="s">
        <v>143</v>
      </c>
      <c r="K1921" s="30"/>
    </row>
    <row r="1922" customFormat="false" ht="21.95" hidden="false" customHeight="true" outlineLevel="0" collapsed="false">
      <c r="A1922" s="20" t="n">
        <v>953</v>
      </c>
      <c r="B1922" s="20" t="n">
        <v>1916</v>
      </c>
      <c r="C1922" s="21" t="s">
        <v>4471</v>
      </c>
      <c r="D1922" s="19" t="s">
        <v>4472</v>
      </c>
      <c r="E1922" s="17" t="str">
        <f aca="false">LEFT(D1922,FIND("*",SUBSTITUTE(D1922," ","*",LEN(D1922)-LEN(SUBSTITUTE(D1922," ",""))))-1)</f>
        <v>Ngô Văn</v>
      </c>
      <c r="F1922" s="17" t="str">
        <f aca="false">RIGHT(D1922,LEN(D1922)-FIND("*",SUBSTITUTE(D1922," ","*",LEN(D1922)-LEN(SUBSTITUTE(D1922," ","")))))</f>
        <v>Thiều</v>
      </c>
      <c r="G1922" s="20" t="s">
        <v>1223</v>
      </c>
      <c r="H1922" s="22" t="s">
        <v>46</v>
      </c>
      <c r="I1922" s="19" t="s">
        <v>29</v>
      </c>
      <c r="J1922" s="20" t="s">
        <v>135</v>
      </c>
    </row>
    <row r="1923" s="30" customFormat="true" ht="21.95" hidden="false" customHeight="true" outlineLevel="0" collapsed="false">
      <c r="A1923" s="20" t="n">
        <v>819</v>
      </c>
      <c r="B1923" s="14" t="n">
        <v>1917</v>
      </c>
      <c r="C1923" s="21" t="s">
        <v>4473</v>
      </c>
      <c r="D1923" s="19" t="s">
        <v>4474</v>
      </c>
      <c r="E1923" s="17" t="str">
        <f aca="false">LEFT(D1923,FIND("*",SUBSTITUTE(D1923," ","*",LEN(D1923)-LEN(SUBSTITUTE(D1923," ",""))))-1)</f>
        <v>Ngô Văn</v>
      </c>
      <c r="F1923" s="17" t="str">
        <f aca="false">RIGHT(D1923,LEN(D1923)-FIND("*",SUBSTITUTE(D1923," ","*",LEN(D1923)-LEN(SUBSTITUTE(D1923," ","")))))</f>
        <v>Thiệu</v>
      </c>
      <c r="G1923" s="20" t="s">
        <v>2802</v>
      </c>
      <c r="H1923" s="22" t="s">
        <v>134</v>
      </c>
      <c r="I1923" s="19"/>
      <c r="J1923" s="20" t="s">
        <v>275</v>
      </c>
    </row>
    <row r="1924" customFormat="false" ht="21.95" hidden="false" customHeight="true" outlineLevel="0" collapsed="false">
      <c r="A1924" s="20" t="n">
        <v>2210</v>
      </c>
      <c r="B1924" s="20" t="n">
        <v>1918</v>
      </c>
      <c r="C1924" s="21" t="s">
        <v>4475</v>
      </c>
      <c r="D1924" s="19" t="s">
        <v>4476</v>
      </c>
      <c r="E1924" s="17" t="str">
        <f aca="false">LEFT(D1924,FIND("*",SUBSTITUTE(D1924," ","*",LEN(D1924)-LEN(SUBSTITUTE(D1924," ",""))))-1)</f>
        <v>Hà Văn</v>
      </c>
      <c r="F1924" s="17" t="str">
        <f aca="false">RIGHT(D1924,LEN(D1924)-FIND("*",SUBSTITUTE(D1924," ","*",LEN(D1924)-LEN(SUBSTITUTE(D1924," ","")))))</f>
        <v>Thịnh</v>
      </c>
      <c r="G1924" s="20" t="s">
        <v>1197</v>
      </c>
      <c r="H1924" s="22" t="s">
        <v>46</v>
      </c>
      <c r="I1924" s="19"/>
      <c r="J1924" s="20" t="s">
        <v>87</v>
      </c>
    </row>
    <row r="1925" customFormat="false" ht="21.95" hidden="false" customHeight="true" outlineLevel="0" collapsed="false">
      <c r="A1925" s="20" t="n">
        <v>919</v>
      </c>
      <c r="B1925" s="14" t="n">
        <v>1919</v>
      </c>
      <c r="C1925" s="21" t="s">
        <v>4477</v>
      </c>
      <c r="D1925" s="19" t="s">
        <v>4478</v>
      </c>
      <c r="E1925" s="17" t="str">
        <f aca="false">LEFT(D1925,FIND("*",SUBSTITUTE(D1925," ","*",LEN(D1925)-LEN(SUBSTITUTE(D1925," ",""))))-1)</f>
        <v>Nguyễn Bá</v>
      </c>
      <c r="F1925" s="17" t="str">
        <f aca="false">RIGHT(D1925,LEN(D1925)-FIND("*",SUBSTITUTE(D1925," ","*",LEN(D1925)-LEN(SUBSTITUTE(D1925," ","")))))</f>
        <v>Thịnh</v>
      </c>
      <c r="G1925" s="20" t="s">
        <v>673</v>
      </c>
      <c r="H1925" s="22" t="s">
        <v>40</v>
      </c>
      <c r="I1925" s="19" t="s">
        <v>142</v>
      </c>
      <c r="J1925" s="20" t="s">
        <v>237</v>
      </c>
      <c r="K1925" s="30"/>
    </row>
    <row r="1926" customFormat="false" ht="21.95" hidden="false" customHeight="true" outlineLevel="0" collapsed="false">
      <c r="A1926" s="20" t="n">
        <v>965</v>
      </c>
      <c r="B1926" s="20" t="n">
        <v>1920</v>
      </c>
      <c r="C1926" s="21" t="s">
        <v>4479</v>
      </c>
      <c r="D1926" s="19" t="s">
        <v>4478</v>
      </c>
      <c r="E1926" s="17" t="str">
        <f aca="false">LEFT(D1926,FIND("*",SUBSTITUTE(D1926," ","*",LEN(D1926)-LEN(SUBSTITUTE(D1926," ",""))))-1)</f>
        <v>Nguyễn Bá</v>
      </c>
      <c r="F1926" s="17" t="str">
        <f aca="false">RIGHT(D1926,LEN(D1926)-FIND("*",SUBSTITUTE(D1926," ","*",LEN(D1926)-LEN(SUBSTITUTE(D1926," ","")))))</f>
        <v>Thịnh</v>
      </c>
      <c r="G1926" s="20" t="s">
        <v>3847</v>
      </c>
      <c r="H1926" s="22" t="s">
        <v>17</v>
      </c>
      <c r="I1926" s="19" t="s">
        <v>115</v>
      </c>
      <c r="J1926" s="20" t="s">
        <v>68</v>
      </c>
    </row>
    <row r="1927" customFormat="false" ht="21.95" hidden="false" customHeight="true" outlineLevel="0" collapsed="false">
      <c r="A1927" s="20" t="n">
        <v>2273</v>
      </c>
      <c r="B1927" s="14" t="n">
        <v>1921</v>
      </c>
      <c r="C1927" s="21" t="s">
        <v>4480</v>
      </c>
      <c r="D1927" s="19" t="s">
        <v>4481</v>
      </c>
      <c r="E1927" s="17" t="str">
        <f aca="false">LEFT(D1927,FIND("*",SUBSTITUTE(D1927," ","*",LEN(D1927)-LEN(SUBSTITUTE(D1927," ",""))))-1)</f>
        <v>Nguyễn Đức</v>
      </c>
      <c r="F1927" s="17" t="str">
        <f aca="false">RIGHT(D1927,LEN(D1927)-FIND("*",SUBSTITUTE(D1927," ","*",LEN(D1927)-LEN(SUBSTITUTE(D1927," ","")))))</f>
        <v>Thịnh</v>
      </c>
      <c r="G1927" s="20" t="s">
        <v>4182</v>
      </c>
      <c r="H1927" s="22" t="s">
        <v>40</v>
      </c>
      <c r="I1927" s="19" t="s">
        <v>41</v>
      </c>
      <c r="J1927" s="20" t="s">
        <v>42</v>
      </c>
      <c r="K1927" s="30"/>
    </row>
    <row r="1928" customFormat="false" ht="21.95" hidden="false" customHeight="true" outlineLevel="0" collapsed="false">
      <c r="A1928" s="20" t="n">
        <v>1518</v>
      </c>
      <c r="B1928" s="20" t="n">
        <v>1922</v>
      </c>
      <c r="C1928" s="21" t="s">
        <v>4482</v>
      </c>
      <c r="D1928" s="19" t="s">
        <v>4483</v>
      </c>
      <c r="E1928" s="17" t="str">
        <f aca="false">LEFT(D1928,FIND("*",SUBSTITUTE(D1928," ","*",LEN(D1928)-LEN(SUBSTITUTE(D1928," ",""))))-1)</f>
        <v>Nguyễn Hữu</v>
      </c>
      <c r="F1928" s="17" t="str">
        <f aca="false">RIGHT(D1928,LEN(D1928)-FIND("*",SUBSTITUTE(D1928," ","*",LEN(D1928)-LEN(SUBSTITUTE(D1928," ","")))))</f>
        <v>Thịnh</v>
      </c>
      <c r="G1928" s="20" t="s">
        <v>3299</v>
      </c>
      <c r="H1928" s="22" t="s">
        <v>46</v>
      </c>
      <c r="I1928" s="19" t="s">
        <v>29</v>
      </c>
      <c r="J1928" s="20" t="s">
        <v>30</v>
      </c>
    </row>
    <row r="1929" customFormat="false" ht="21.95" hidden="false" customHeight="true" outlineLevel="0" collapsed="false">
      <c r="A1929" s="20" t="n">
        <v>1128</v>
      </c>
      <c r="B1929" s="14" t="n">
        <v>1923</v>
      </c>
      <c r="C1929" s="21" t="s">
        <v>4484</v>
      </c>
      <c r="D1929" s="19" t="s">
        <v>4485</v>
      </c>
      <c r="E1929" s="17" t="str">
        <f aca="false">LEFT(D1929,FIND("*",SUBSTITUTE(D1929," ","*",LEN(D1929)-LEN(SUBSTITUTE(D1929," ",""))))-1)</f>
        <v>Nguyễn Văn</v>
      </c>
      <c r="F1929" s="17" t="str">
        <f aca="false">RIGHT(D1929,LEN(D1929)-FIND("*",SUBSTITUTE(D1929," ","*",LEN(D1929)-LEN(SUBSTITUTE(D1929," ","")))))</f>
        <v>Thịnh</v>
      </c>
      <c r="G1929" s="20" t="s">
        <v>133</v>
      </c>
      <c r="H1929" s="22" t="s">
        <v>134</v>
      </c>
      <c r="I1929" s="19" t="s">
        <v>91</v>
      </c>
      <c r="J1929" s="20" t="s">
        <v>92</v>
      </c>
      <c r="K1929" s="30"/>
    </row>
    <row r="1930" customFormat="false" ht="21.95" hidden="false" customHeight="true" outlineLevel="0" collapsed="false">
      <c r="A1930" s="20" t="n">
        <v>1166</v>
      </c>
      <c r="B1930" s="20" t="n">
        <v>1924</v>
      </c>
      <c r="C1930" s="21" t="s">
        <v>4486</v>
      </c>
      <c r="D1930" s="19" t="s">
        <v>4487</v>
      </c>
      <c r="E1930" s="17" t="str">
        <f aca="false">LEFT(D1930,FIND("*",SUBSTITUTE(D1930," ","*",LEN(D1930)-LEN(SUBSTITUTE(D1930," ",""))))-1)</f>
        <v>Trần Thế</v>
      </c>
      <c r="F1930" s="17" t="str">
        <f aca="false">RIGHT(D1930,LEN(D1930)-FIND("*",SUBSTITUTE(D1930," ","*",LEN(D1930)-LEN(SUBSTITUTE(D1930," ","")))))</f>
        <v>Thịnh</v>
      </c>
      <c r="G1930" s="20" t="s">
        <v>2112</v>
      </c>
      <c r="H1930" s="22" t="s">
        <v>17</v>
      </c>
      <c r="I1930" s="19" t="s">
        <v>29</v>
      </c>
      <c r="J1930" s="20" t="s">
        <v>24</v>
      </c>
    </row>
    <row r="1931" customFormat="false" ht="21.95" hidden="false" customHeight="true" outlineLevel="0" collapsed="false">
      <c r="A1931" s="20" t="n">
        <v>1161</v>
      </c>
      <c r="B1931" s="14" t="n">
        <v>1925</v>
      </c>
      <c r="C1931" s="21" t="s">
        <v>4488</v>
      </c>
      <c r="D1931" s="19" t="s">
        <v>4489</v>
      </c>
      <c r="E1931" s="17" t="str">
        <f aca="false">LEFT(D1931,FIND("*",SUBSTITUTE(D1931," ","*",LEN(D1931)-LEN(SUBSTITUTE(D1931," ",""))))-1)</f>
        <v>Trần Văn</v>
      </c>
      <c r="F1931" s="17" t="str">
        <f aca="false">RIGHT(D1931,LEN(D1931)-FIND("*",SUBSTITUTE(D1931," ","*",LEN(D1931)-LEN(SUBSTITUTE(D1931," ","")))))</f>
        <v>Thịnh</v>
      </c>
      <c r="G1931" s="20" t="s">
        <v>39</v>
      </c>
      <c r="H1931" s="22" t="s">
        <v>34</v>
      </c>
      <c r="I1931" s="19" t="s">
        <v>35</v>
      </c>
      <c r="J1931" s="20" t="s">
        <v>196</v>
      </c>
      <c r="K1931" s="30"/>
    </row>
    <row r="1932" customFormat="false" ht="21.95" hidden="false" customHeight="true" outlineLevel="0" collapsed="false">
      <c r="A1932" s="20" t="n">
        <v>2117</v>
      </c>
      <c r="B1932" s="20" t="n">
        <v>1926</v>
      </c>
      <c r="C1932" s="21" t="s">
        <v>4490</v>
      </c>
      <c r="D1932" s="19" t="s">
        <v>4489</v>
      </c>
      <c r="E1932" s="17" t="str">
        <f aca="false">LEFT(D1932,FIND("*",SUBSTITUTE(D1932," ","*",LEN(D1932)-LEN(SUBSTITUTE(D1932," ",""))))-1)</f>
        <v>Trần Văn</v>
      </c>
      <c r="F1932" s="17" t="str">
        <f aca="false">RIGHT(D1932,LEN(D1932)-FIND("*",SUBSTITUTE(D1932," ","*",LEN(D1932)-LEN(SUBSTITUTE(D1932," ","")))))</f>
        <v>Thịnh</v>
      </c>
      <c r="G1932" s="20" t="s">
        <v>2728</v>
      </c>
      <c r="H1932" s="22" t="s">
        <v>46</v>
      </c>
      <c r="I1932" s="19" t="s">
        <v>218</v>
      </c>
      <c r="J1932" s="20" t="s">
        <v>42</v>
      </c>
    </row>
    <row r="1933" customFormat="false" ht="21.95" hidden="false" customHeight="true" outlineLevel="0" collapsed="false">
      <c r="A1933" s="20" t="n">
        <v>912</v>
      </c>
      <c r="B1933" s="14" t="n">
        <v>1927</v>
      </c>
      <c r="C1933" s="21" t="s">
        <v>4491</v>
      </c>
      <c r="D1933" s="19" t="s">
        <v>4489</v>
      </c>
      <c r="E1933" s="17" t="str">
        <f aca="false">LEFT(D1933,FIND("*",SUBSTITUTE(D1933," ","*",LEN(D1933)-LEN(SUBSTITUTE(D1933," ",""))))-1)</f>
        <v>Trần Văn</v>
      </c>
      <c r="F1933" s="17" t="str">
        <f aca="false">RIGHT(D1933,LEN(D1933)-FIND("*",SUBSTITUTE(D1933," ","*",LEN(D1933)-LEN(SUBSTITUTE(D1933," ","")))))</f>
        <v>Thịnh</v>
      </c>
      <c r="G1933" s="20" t="s">
        <v>1902</v>
      </c>
      <c r="H1933" s="22" t="s">
        <v>327</v>
      </c>
      <c r="I1933" s="19" t="s">
        <v>91</v>
      </c>
      <c r="J1933" s="20" t="s">
        <v>92</v>
      </c>
      <c r="K1933" s="30"/>
    </row>
    <row r="1934" customFormat="false" ht="21.95" hidden="false" customHeight="true" outlineLevel="0" collapsed="false">
      <c r="A1934" s="20" t="n">
        <v>1360</v>
      </c>
      <c r="B1934" s="20" t="n">
        <v>1928</v>
      </c>
      <c r="C1934" s="21" t="s">
        <v>4492</v>
      </c>
      <c r="D1934" s="19" t="s">
        <v>4493</v>
      </c>
      <c r="E1934" s="17" t="str">
        <f aca="false">LEFT(D1934,FIND("*",SUBSTITUTE(D1934," ","*",LEN(D1934)-LEN(SUBSTITUTE(D1934," ",""))))-1)</f>
        <v>Vũ Huy</v>
      </c>
      <c r="F1934" s="17" t="str">
        <f aca="false">RIGHT(D1934,LEN(D1934)-FIND("*",SUBSTITUTE(D1934," ","*",LEN(D1934)-LEN(SUBSTITUTE(D1934," ","")))))</f>
        <v>Thịnh</v>
      </c>
      <c r="G1934" s="20" t="s">
        <v>2184</v>
      </c>
      <c r="H1934" s="22" t="s">
        <v>327</v>
      </c>
      <c r="I1934" s="19" t="s">
        <v>29</v>
      </c>
      <c r="J1934" s="20" t="s">
        <v>24</v>
      </c>
    </row>
    <row r="1935" customFormat="false" ht="21.95" hidden="false" customHeight="true" outlineLevel="0" collapsed="false">
      <c r="A1935" s="20" t="n">
        <v>848</v>
      </c>
      <c r="B1935" s="14" t="n">
        <v>1929</v>
      </c>
      <c r="C1935" s="21" t="s">
        <v>4494</v>
      </c>
      <c r="D1935" s="19" t="s">
        <v>4495</v>
      </c>
      <c r="E1935" s="17" t="str">
        <f aca="false">LEFT(D1935,FIND("*",SUBSTITUTE(D1935," ","*",LEN(D1935)-LEN(SUBSTITUTE(D1935," ",""))))-1)</f>
        <v>Đỗ Văn</v>
      </c>
      <c r="F1935" s="17" t="str">
        <f aca="false">RIGHT(D1935,LEN(D1935)-FIND("*",SUBSTITUTE(D1935," ","*",LEN(D1935)-LEN(SUBSTITUTE(D1935," ","")))))</f>
        <v>Thơ</v>
      </c>
      <c r="G1935" s="20" t="s">
        <v>2401</v>
      </c>
      <c r="H1935" s="22" t="s">
        <v>17</v>
      </c>
      <c r="I1935" s="19" t="s">
        <v>29</v>
      </c>
      <c r="J1935" s="20" t="s">
        <v>135</v>
      </c>
      <c r="K1935" s="30"/>
    </row>
    <row r="1936" customFormat="false" ht="21.95" hidden="false" customHeight="true" outlineLevel="0" collapsed="false">
      <c r="A1936" s="20" t="n">
        <v>213</v>
      </c>
      <c r="B1936" s="20" t="n">
        <v>1930</v>
      </c>
      <c r="C1936" s="21" t="s">
        <v>4496</v>
      </c>
      <c r="D1936" s="19" t="s">
        <v>4497</v>
      </c>
      <c r="E1936" s="17" t="str">
        <f aca="false">LEFT(D1936,FIND("*",SUBSTITUTE(D1936," ","*",LEN(D1936)-LEN(SUBSTITUTE(D1936," ",""))))-1)</f>
        <v>Nguyễn Hoàng Anh</v>
      </c>
      <c r="F1936" s="17" t="str">
        <f aca="false">RIGHT(D1936,LEN(D1936)-FIND("*",SUBSTITUTE(D1936," ","*",LEN(D1936)-LEN(SUBSTITUTE(D1936," ","")))))</f>
        <v>Thơ</v>
      </c>
      <c r="G1936" s="20" t="s">
        <v>3094</v>
      </c>
      <c r="H1936" s="22" t="s">
        <v>1020</v>
      </c>
      <c r="I1936" s="19" t="s">
        <v>86</v>
      </c>
      <c r="J1936" s="20" t="s">
        <v>171</v>
      </c>
    </row>
    <row r="1937" customFormat="false" ht="21.95" hidden="false" customHeight="true" outlineLevel="0" collapsed="false">
      <c r="A1937" s="20" t="n">
        <v>948</v>
      </c>
      <c r="B1937" s="14" t="n">
        <v>1931</v>
      </c>
      <c r="C1937" s="21" t="s">
        <v>4498</v>
      </c>
      <c r="D1937" s="19" t="s">
        <v>4499</v>
      </c>
      <c r="E1937" s="17" t="str">
        <f aca="false">LEFT(D1937,FIND("*",SUBSTITUTE(D1937," ","*",LEN(D1937)-LEN(SUBSTITUTE(D1937," ",""))))-1)</f>
        <v>Đinh Văn</v>
      </c>
      <c r="F1937" s="17" t="str">
        <f aca="false">RIGHT(D1937,LEN(D1937)-FIND("*",SUBSTITUTE(D1937," ","*",LEN(D1937)-LEN(SUBSTITUTE(D1937," ","")))))</f>
        <v>Thọ</v>
      </c>
      <c r="G1937" s="20" t="s">
        <v>484</v>
      </c>
      <c r="H1937" s="22" t="s">
        <v>17</v>
      </c>
      <c r="I1937" s="19" t="s">
        <v>57</v>
      </c>
      <c r="J1937" s="20" t="s">
        <v>68</v>
      </c>
      <c r="K1937" s="30"/>
    </row>
    <row r="1938" customFormat="false" ht="21.95" hidden="false" customHeight="true" outlineLevel="0" collapsed="false">
      <c r="A1938" s="20" t="n">
        <v>1428</v>
      </c>
      <c r="B1938" s="20" t="n">
        <v>1932</v>
      </c>
      <c r="C1938" s="21" t="s">
        <v>4500</v>
      </c>
      <c r="D1938" s="19" t="s">
        <v>4501</v>
      </c>
      <c r="E1938" s="17" t="str">
        <f aca="false">LEFT(D1938,FIND("*",SUBSTITUTE(D1938," ","*",LEN(D1938)-LEN(SUBSTITUTE(D1938," ",""))))-1)</f>
        <v>Hoàng Đình</v>
      </c>
      <c r="F1938" s="17" t="str">
        <f aca="false">RIGHT(D1938,LEN(D1938)-FIND("*",SUBSTITUTE(D1938," ","*",LEN(D1938)-LEN(SUBSTITUTE(D1938," ","")))))</f>
        <v>Thọ</v>
      </c>
      <c r="G1938" s="20" t="s">
        <v>4009</v>
      </c>
      <c r="H1938" s="22" t="s">
        <v>40</v>
      </c>
      <c r="I1938" s="19" t="s">
        <v>91</v>
      </c>
      <c r="J1938" s="20" t="s">
        <v>185</v>
      </c>
    </row>
    <row r="1939" s="36" customFormat="true" ht="21.95" hidden="false" customHeight="true" outlineLevel="0" collapsed="false">
      <c r="A1939" s="20" t="n">
        <v>262</v>
      </c>
      <c r="B1939" s="14" t="n">
        <v>1933</v>
      </c>
      <c r="C1939" s="21" t="s">
        <v>4502</v>
      </c>
      <c r="D1939" s="19" t="s">
        <v>4503</v>
      </c>
      <c r="E1939" s="17" t="str">
        <f aca="false">LEFT(D1939,FIND("*",SUBSTITUTE(D1939," ","*",LEN(D1939)-LEN(SUBSTITUTE(D1939," ",""))))-1)</f>
        <v>Kiều Quốc</v>
      </c>
      <c r="F1939" s="17" t="str">
        <f aca="false">RIGHT(D1939,LEN(D1939)-FIND("*",SUBSTITUTE(D1939," ","*",LEN(D1939)-LEN(SUBSTITUTE(D1939," ","")))))</f>
        <v>Thọ</v>
      </c>
      <c r="G1939" s="20" t="s">
        <v>4504</v>
      </c>
      <c r="H1939" s="22" t="s">
        <v>17</v>
      </c>
      <c r="I1939" s="19" t="s">
        <v>142</v>
      </c>
      <c r="J1939" s="20" t="s">
        <v>143</v>
      </c>
      <c r="K1939" s="30"/>
    </row>
    <row r="1940" s="30" customFormat="true" ht="21.95" hidden="false" customHeight="true" outlineLevel="0" collapsed="false">
      <c r="A1940" s="20" t="n">
        <v>1734</v>
      </c>
      <c r="B1940" s="20" t="n">
        <v>1934</v>
      </c>
      <c r="C1940" s="21" t="s">
        <v>4505</v>
      </c>
      <c r="D1940" s="19" t="s">
        <v>4506</v>
      </c>
      <c r="E1940" s="17" t="str">
        <f aca="false">LEFT(D1940,FIND("*",SUBSTITUTE(D1940," ","*",LEN(D1940)-LEN(SUBSTITUTE(D1940," ",""))))-1)</f>
        <v>Lê Đức</v>
      </c>
      <c r="F1940" s="17" t="str">
        <f aca="false">RIGHT(D1940,LEN(D1940)-FIND("*",SUBSTITUTE(D1940," ","*",LEN(D1940)-LEN(SUBSTITUTE(D1940," ","")))))</f>
        <v>Thọ</v>
      </c>
      <c r="G1940" s="20" t="s">
        <v>458</v>
      </c>
      <c r="H1940" s="22" t="s">
        <v>139</v>
      </c>
      <c r="I1940" s="19" t="s">
        <v>35</v>
      </c>
      <c r="J1940" s="20" t="s">
        <v>36</v>
      </c>
      <c r="K1940" s="2"/>
    </row>
    <row r="1941" s="30" customFormat="true" ht="21.95" hidden="false" customHeight="true" outlineLevel="0" collapsed="false">
      <c r="A1941" s="20" t="n">
        <v>332</v>
      </c>
      <c r="B1941" s="14" t="n">
        <v>1935</v>
      </c>
      <c r="C1941" s="21" t="s">
        <v>4507</v>
      </c>
      <c r="D1941" s="19" t="s">
        <v>4508</v>
      </c>
      <c r="E1941" s="17" t="str">
        <f aca="false">LEFT(D1941,FIND("*",SUBSTITUTE(D1941," ","*",LEN(D1941)-LEN(SUBSTITUTE(D1941," ",""))))-1)</f>
        <v>Nghiêm Đình</v>
      </c>
      <c r="F1941" s="17" t="str">
        <f aca="false">RIGHT(D1941,LEN(D1941)-FIND("*",SUBSTITUTE(D1941," ","*",LEN(D1941)-LEN(SUBSTITUTE(D1941," ","")))))</f>
        <v>Thọ</v>
      </c>
      <c r="G1941" s="20" t="s">
        <v>4053</v>
      </c>
      <c r="H1941" s="22" t="s">
        <v>46</v>
      </c>
      <c r="I1941" s="19" t="s">
        <v>29</v>
      </c>
      <c r="J1941" s="20" t="s">
        <v>135</v>
      </c>
    </row>
    <row r="1942" s="30" customFormat="true" ht="21.95" hidden="false" customHeight="true" outlineLevel="0" collapsed="false">
      <c r="A1942" s="20" t="n">
        <v>1947</v>
      </c>
      <c r="B1942" s="20" t="n">
        <v>1936</v>
      </c>
      <c r="C1942" s="21" t="s">
        <v>4509</v>
      </c>
      <c r="D1942" s="19" t="s">
        <v>4510</v>
      </c>
      <c r="E1942" s="17" t="str">
        <f aca="false">LEFT(D1942,FIND("*",SUBSTITUTE(D1942," ","*",LEN(D1942)-LEN(SUBSTITUTE(D1942," ",""))))-1)</f>
        <v>Nguyễn Đức</v>
      </c>
      <c r="F1942" s="17" t="str">
        <f aca="false">RIGHT(D1942,LEN(D1942)-FIND("*",SUBSTITUTE(D1942," ","*",LEN(D1942)-LEN(SUBSTITUTE(D1942," ","")))))</f>
        <v>Thọ</v>
      </c>
      <c r="G1942" s="20" t="s">
        <v>1006</v>
      </c>
      <c r="H1942" s="22" t="s">
        <v>327</v>
      </c>
      <c r="I1942" s="19" t="s">
        <v>91</v>
      </c>
      <c r="J1942" s="20" t="s">
        <v>185</v>
      </c>
      <c r="K1942" s="2"/>
    </row>
    <row r="1943" s="30" customFormat="true" ht="21.95" hidden="false" customHeight="true" outlineLevel="0" collapsed="false">
      <c r="A1943" s="20" t="n">
        <v>1903</v>
      </c>
      <c r="B1943" s="14" t="n">
        <v>1937</v>
      </c>
      <c r="C1943" s="21" t="s">
        <v>4511</v>
      </c>
      <c r="D1943" s="19" t="s">
        <v>4512</v>
      </c>
      <c r="E1943" s="17" t="str">
        <f aca="false">LEFT(D1943,FIND("*",SUBSTITUTE(D1943," ","*",LEN(D1943)-LEN(SUBSTITUTE(D1943," ",""))))-1)</f>
        <v>Nguyễn Văn</v>
      </c>
      <c r="F1943" s="17" t="str">
        <f aca="false">RIGHT(D1943,LEN(D1943)-FIND("*",SUBSTITUTE(D1943," ","*",LEN(D1943)-LEN(SUBSTITUTE(D1943," ","")))))</f>
        <v>Thọ</v>
      </c>
      <c r="G1943" s="20" t="s">
        <v>846</v>
      </c>
      <c r="H1943" s="22" t="s">
        <v>1070</v>
      </c>
      <c r="I1943" s="19"/>
      <c r="J1943" s="20" t="s">
        <v>87</v>
      </c>
    </row>
    <row r="1944" s="30" customFormat="true" ht="21.95" hidden="false" customHeight="true" outlineLevel="0" collapsed="false">
      <c r="A1944" s="20" t="n">
        <v>1129</v>
      </c>
      <c r="B1944" s="20" t="n">
        <v>1938</v>
      </c>
      <c r="C1944" s="21" t="s">
        <v>4513</v>
      </c>
      <c r="D1944" s="19" t="s">
        <v>4514</v>
      </c>
      <c r="E1944" s="17" t="str">
        <f aca="false">LEFT(D1944,FIND("*",SUBSTITUTE(D1944," ","*",LEN(D1944)-LEN(SUBSTITUTE(D1944," ",""))))-1)</f>
        <v>Nguyễn Văn</v>
      </c>
      <c r="F1944" s="17" t="str">
        <f aca="false">RIGHT(D1944,LEN(D1944)-FIND("*",SUBSTITUTE(D1944," ","*",LEN(D1944)-LEN(SUBSTITUTE(D1944," ","")))))</f>
        <v>Thỏa</v>
      </c>
      <c r="G1944" s="20" t="s">
        <v>2423</v>
      </c>
      <c r="H1944" s="22" t="s">
        <v>1070</v>
      </c>
      <c r="I1944" s="19" t="s">
        <v>62</v>
      </c>
      <c r="J1944" s="20" t="s">
        <v>175</v>
      </c>
      <c r="K1944" s="2"/>
    </row>
    <row r="1945" customFormat="false" ht="21.95" hidden="false" customHeight="true" outlineLevel="0" collapsed="false">
      <c r="A1945" s="20" t="n">
        <v>2040</v>
      </c>
      <c r="B1945" s="14" t="n">
        <v>1939</v>
      </c>
      <c r="C1945" s="37" t="s">
        <v>4515</v>
      </c>
      <c r="D1945" s="19" t="s">
        <v>4516</v>
      </c>
      <c r="E1945" s="17" t="str">
        <f aca="false">LEFT(D1945,FIND("*",SUBSTITUTE(D1945," ","*",LEN(D1945)-LEN(SUBSTITUTE(D1945," ",""))))-1)</f>
        <v>Nguyễn Quang</v>
      </c>
      <c r="F1945" s="17" t="str">
        <f aca="false">RIGHT(D1945,LEN(D1945)-FIND("*",SUBSTITUTE(D1945," ","*",LEN(D1945)-LEN(SUBSTITUTE(D1945," ","")))))</f>
        <v>Thơi</v>
      </c>
      <c r="G1945" s="20" t="s">
        <v>346</v>
      </c>
      <c r="H1945" s="22" t="s">
        <v>159</v>
      </c>
      <c r="I1945" s="19" t="s">
        <v>29</v>
      </c>
      <c r="J1945" s="20" t="s">
        <v>30</v>
      </c>
      <c r="K1945" s="30"/>
    </row>
    <row r="1946" s="33" customFormat="true" ht="21.95" hidden="false" customHeight="true" outlineLevel="0" collapsed="false">
      <c r="A1946" s="20" t="n">
        <v>144</v>
      </c>
      <c r="B1946" s="20" t="n">
        <v>1940</v>
      </c>
      <c r="C1946" s="21" t="s">
        <v>4517</v>
      </c>
      <c r="D1946" s="19" t="s">
        <v>4518</v>
      </c>
      <c r="E1946" s="17" t="str">
        <f aca="false">LEFT(D1946,FIND("*",SUBSTITUTE(D1946," ","*",LEN(D1946)-LEN(SUBSTITUTE(D1946," ",""))))-1)</f>
        <v>Lê Văn</v>
      </c>
      <c r="F1946" s="17" t="str">
        <f aca="false">RIGHT(D1946,LEN(D1946)-FIND("*",SUBSTITUTE(D1946," ","*",LEN(D1946)-LEN(SUBSTITUTE(D1946," ","")))))</f>
        <v>Thôn</v>
      </c>
      <c r="G1946" s="20" t="s">
        <v>758</v>
      </c>
      <c r="H1946" s="22" t="s">
        <v>139</v>
      </c>
      <c r="I1946" s="19" t="s">
        <v>147</v>
      </c>
      <c r="J1946" s="20" t="s">
        <v>193</v>
      </c>
    </row>
    <row r="1947" s="33" customFormat="true" ht="21.95" hidden="false" customHeight="true" outlineLevel="0" collapsed="false">
      <c r="A1947" s="14" t="n">
        <v>1636</v>
      </c>
      <c r="B1947" s="14" t="n">
        <v>1941</v>
      </c>
      <c r="C1947" s="21" t="s">
        <v>4519</v>
      </c>
      <c r="D1947" s="16" t="s">
        <v>4520</v>
      </c>
      <c r="E1947" s="17" t="str">
        <f aca="false">LEFT(D1947,FIND("*",SUBSTITUTE(D1947," ","*",LEN(D1947)-LEN(SUBSTITUTE(D1947," ",""))))-1)</f>
        <v>Bùi Thị</v>
      </c>
      <c r="F1947" s="17" t="str">
        <f aca="false">RIGHT(D1947,LEN(D1947)-FIND("*",SUBSTITUTE(D1947," ","*",LEN(D1947)-LEN(SUBSTITUTE(D1947," ","")))))</f>
        <v>Thu</v>
      </c>
      <c r="G1947" s="14" t="s">
        <v>2846</v>
      </c>
      <c r="H1947" s="18" t="s">
        <v>85</v>
      </c>
      <c r="I1947" s="19" t="s">
        <v>62</v>
      </c>
      <c r="J1947" s="20" t="s">
        <v>111</v>
      </c>
    </row>
    <row r="1948" s="33" customFormat="true" ht="21.95" hidden="false" customHeight="true" outlineLevel="0" collapsed="false">
      <c r="A1948" s="20" t="n">
        <v>1850</v>
      </c>
      <c r="B1948" s="20" t="n">
        <v>1942</v>
      </c>
      <c r="C1948" s="21" t="s">
        <v>4521</v>
      </c>
      <c r="D1948" s="19" t="s">
        <v>4522</v>
      </c>
      <c r="E1948" s="17" t="str">
        <f aca="false">LEFT(D1948,FIND("*",SUBSTITUTE(D1948," ","*",LEN(D1948)-LEN(SUBSTITUTE(D1948," ",""))))-1)</f>
        <v>Đặng Thị</v>
      </c>
      <c r="F1948" s="17" t="str">
        <f aca="false">RIGHT(D1948,LEN(D1948)-FIND("*",SUBSTITUTE(D1948," ","*",LEN(D1948)-LEN(SUBSTITUTE(D1948," ","")))))</f>
        <v>Thu</v>
      </c>
      <c r="G1948" s="20" t="s">
        <v>195</v>
      </c>
      <c r="H1948" s="22" t="s">
        <v>482</v>
      </c>
      <c r="I1948" s="19" t="s">
        <v>62</v>
      </c>
      <c r="J1948" s="20" t="s">
        <v>77</v>
      </c>
    </row>
    <row r="1949" s="33" customFormat="true" ht="21.95" hidden="false" customHeight="true" outlineLevel="0" collapsed="false">
      <c r="A1949" s="20" t="n">
        <v>2254</v>
      </c>
      <c r="B1949" s="14" t="n">
        <v>1943</v>
      </c>
      <c r="C1949" s="21" t="s">
        <v>4523</v>
      </c>
      <c r="D1949" s="19" t="s">
        <v>4524</v>
      </c>
      <c r="E1949" s="17" t="str">
        <f aca="false">LEFT(D1949,FIND("*",SUBSTITUTE(D1949," ","*",LEN(D1949)-LEN(SUBSTITUTE(D1949," ",""))))-1)</f>
        <v>Lê Xuân</v>
      </c>
      <c r="F1949" s="17" t="str">
        <f aca="false">RIGHT(D1949,LEN(D1949)-FIND("*",SUBSTITUTE(D1949," ","*",LEN(D1949)-LEN(SUBSTITUTE(D1949," ","")))))</f>
        <v>Thu</v>
      </c>
      <c r="G1949" s="20" t="s">
        <v>4525</v>
      </c>
      <c r="H1949" s="22" t="s">
        <v>355</v>
      </c>
      <c r="I1949" s="19" t="s">
        <v>57</v>
      </c>
      <c r="J1949" s="20" t="s">
        <v>193</v>
      </c>
    </row>
    <row r="1950" s="33" customFormat="true" ht="21.95" hidden="false" customHeight="true" outlineLevel="0" collapsed="false">
      <c r="A1950" s="20" t="n">
        <v>278</v>
      </c>
      <c r="B1950" s="20" t="n">
        <v>1944</v>
      </c>
      <c r="C1950" s="21" t="s">
        <v>4526</v>
      </c>
      <c r="D1950" s="19" t="s">
        <v>4527</v>
      </c>
      <c r="E1950" s="17" t="str">
        <f aca="false">LEFT(D1950,FIND("*",SUBSTITUTE(D1950," ","*",LEN(D1950)-LEN(SUBSTITUTE(D1950," ",""))))-1)</f>
        <v>Mai Văn</v>
      </c>
      <c r="F1950" s="17" t="str">
        <f aca="false">RIGHT(D1950,LEN(D1950)-FIND("*",SUBSTITUTE(D1950," ","*",LEN(D1950)-LEN(SUBSTITUTE(D1950," ","")))))</f>
        <v>Thu</v>
      </c>
      <c r="G1950" s="20" t="s">
        <v>1929</v>
      </c>
      <c r="H1950" s="22" t="s">
        <v>139</v>
      </c>
      <c r="I1950" s="19" t="s">
        <v>41</v>
      </c>
      <c r="J1950" s="20" t="s">
        <v>127</v>
      </c>
    </row>
    <row r="1951" s="33" customFormat="true" ht="21.95" hidden="false" customHeight="true" outlineLevel="0" collapsed="false">
      <c r="A1951" s="20" t="n">
        <v>1777</v>
      </c>
      <c r="B1951" s="14" t="n">
        <v>1945</v>
      </c>
      <c r="C1951" s="21" t="s">
        <v>4528</v>
      </c>
      <c r="D1951" s="19" t="s">
        <v>4529</v>
      </c>
      <c r="E1951" s="17" t="str">
        <f aca="false">LEFT(D1951,FIND("*",SUBSTITUTE(D1951," ","*",LEN(D1951)-LEN(SUBSTITUTE(D1951," ",""))))-1)</f>
        <v>Nguyễn Hà</v>
      </c>
      <c r="F1951" s="17" t="str">
        <f aca="false">RIGHT(D1951,LEN(D1951)-FIND("*",SUBSTITUTE(D1951," ","*",LEN(D1951)-LEN(SUBSTITUTE(D1951," ","")))))</f>
        <v>Thu</v>
      </c>
      <c r="G1951" s="20" t="s">
        <v>2846</v>
      </c>
      <c r="H1951" s="22" t="s">
        <v>40</v>
      </c>
      <c r="I1951" s="19" t="s">
        <v>72</v>
      </c>
      <c r="J1951" s="20" t="s">
        <v>82</v>
      </c>
    </row>
    <row r="1952" s="33" customFormat="true" ht="21.95" hidden="false" customHeight="true" outlineLevel="0" collapsed="false">
      <c r="A1952" s="20" t="n">
        <v>1762</v>
      </c>
      <c r="B1952" s="20" t="n">
        <v>1946</v>
      </c>
      <c r="C1952" s="21" t="s">
        <v>4530</v>
      </c>
      <c r="D1952" s="19" t="s">
        <v>4531</v>
      </c>
      <c r="E1952" s="17" t="str">
        <f aca="false">LEFT(D1952,FIND("*",SUBSTITUTE(D1952," ","*",LEN(D1952)-LEN(SUBSTITUTE(D1952," ",""))))-1)</f>
        <v>Nguyễn Minh</v>
      </c>
      <c r="F1952" s="17" t="str">
        <f aca="false">RIGHT(D1952,LEN(D1952)-FIND("*",SUBSTITUTE(D1952," ","*",LEN(D1952)-LEN(SUBSTITUTE(D1952," ","")))))</f>
        <v>Thu</v>
      </c>
      <c r="G1952" s="20" t="s">
        <v>519</v>
      </c>
      <c r="H1952" s="22" t="s">
        <v>40</v>
      </c>
      <c r="I1952" s="19" t="s">
        <v>62</v>
      </c>
      <c r="J1952" s="20" t="s">
        <v>77</v>
      </c>
    </row>
    <row r="1953" s="33" customFormat="true" ht="21.95" hidden="false" customHeight="true" outlineLevel="0" collapsed="false">
      <c r="A1953" s="20" t="n">
        <v>898</v>
      </c>
      <c r="B1953" s="14" t="n">
        <v>1947</v>
      </c>
      <c r="C1953" s="21" t="s">
        <v>4532</v>
      </c>
      <c r="D1953" s="19" t="s">
        <v>4533</v>
      </c>
      <c r="E1953" s="17" t="str">
        <f aca="false">LEFT(D1953,FIND("*",SUBSTITUTE(D1953," ","*",LEN(D1953)-LEN(SUBSTITUTE(D1953," ",""))))-1)</f>
        <v>Nguyễn Ngọc</v>
      </c>
      <c r="F1953" s="17" t="str">
        <f aca="false">RIGHT(D1953,LEN(D1953)-FIND("*",SUBSTITUTE(D1953," ","*",LEN(D1953)-LEN(SUBSTITUTE(D1953," ","")))))</f>
        <v>Thu</v>
      </c>
      <c r="G1953" s="20" t="s">
        <v>198</v>
      </c>
      <c r="H1953" s="22" t="s">
        <v>40</v>
      </c>
      <c r="I1953" s="19" t="s">
        <v>62</v>
      </c>
      <c r="J1953" s="20" t="s">
        <v>175</v>
      </c>
    </row>
    <row r="1954" s="33" customFormat="true" ht="21.95" hidden="false" customHeight="true" outlineLevel="0" collapsed="false">
      <c r="A1954" s="20" t="n">
        <v>1491</v>
      </c>
      <c r="B1954" s="20" t="n">
        <v>1948</v>
      </c>
      <c r="C1954" s="21" t="s">
        <v>4534</v>
      </c>
      <c r="D1954" s="19" t="s">
        <v>4535</v>
      </c>
      <c r="E1954" s="17" t="str">
        <f aca="false">LEFT(D1954,FIND("*",SUBSTITUTE(D1954," ","*",LEN(D1954)-LEN(SUBSTITUTE(D1954," ",""))))-1)</f>
        <v>Phạm Thị</v>
      </c>
      <c r="F1954" s="17" t="str">
        <f aca="false">RIGHT(D1954,LEN(D1954)-FIND("*",SUBSTITUTE(D1954," ","*",LEN(D1954)-LEN(SUBSTITUTE(D1954," ","")))))</f>
        <v>Thu</v>
      </c>
      <c r="G1954" s="20" t="s">
        <v>939</v>
      </c>
      <c r="H1954" s="22" t="s">
        <v>67</v>
      </c>
      <c r="I1954" s="19"/>
      <c r="J1954" s="20" t="s">
        <v>275</v>
      </c>
    </row>
    <row r="1955" s="33" customFormat="true" ht="21.95" hidden="false" customHeight="true" outlineLevel="0" collapsed="false">
      <c r="A1955" s="20" t="n">
        <v>1491</v>
      </c>
      <c r="B1955" s="14" t="n">
        <v>1949</v>
      </c>
      <c r="C1955" s="21" t="s">
        <v>4536</v>
      </c>
      <c r="D1955" s="19" t="s">
        <v>4535</v>
      </c>
      <c r="E1955" s="17" t="str">
        <f aca="false">LEFT(D1955,FIND("*",SUBSTITUTE(D1955," ","*",LEN(D1955)-LEN(SUBSTITUTE(D1955," ",""))))-1)</f>
        <v>Phạm Thị</v>
      </c>
      <c r="F1955" s="17" t="str">
        <f aca="false">RIGHT(D1955,LEN(D1955)-FIND("*",SUBSTITUTE(D1955," ","*",LEN(D1955)-LEN(SUBSTITUTE(D1955," ","")))))</f>
        <v>Thu</v>
      </c>
      <c r="G1955" s="20" t="s">
        <v>939</v>
      </c>
      <c r="H1955" s="38" t="s">
        <v>4288</v>
      </c>
      <c r="I1955" s="19" t="s">
        <v>4233</v>
      </c>
      <c r="J1955" s="20" t="s">
        <v>275</v>
      </c>
    </row>
    <row r="1956" s="33" customFormat="true" ht="21.95" hidden="false" customHeight="true" outlineLevel="0" collapsed="false">
      <c r="A1956" s="20" t="n">
        <v>886</v>
      </c>
      <c r="B1956" s="20" t="n">
        <v>1950</v>
      </c>
      <c r="C1956" s="21" t="s">
        <v>4537</v>
      </c>
      <c r="D1956" s="19" t="s">
        <v>4538</v>
      </c>
      <c r="E1956" s="17" t="str">
        <f aca="false">LEFT(D1956,FIND("*",SUBSTITUTE(D1956," ","*",LEN(D1956)-LEN(SUBSTITUTE(D1956," ",""))))-1)</f>
        <v>Phương Tuấn</v>
      </c>
      <c r="F1956" s="17" t="str">
        <f aca="false">RIGHT(D1956,LEN(D1956)-FIND("*",SUBSTITUTE(D1956," ","*",LEN(D1956)-LEN(SUBSTITUTE(D1956," ","")))))</f>
        <v>Thu</v>
      </c>
      <c r="G1956" s="20" t="s">
        <v>1238</v>
      </c>
      <c r="H1956" s="22" t="s">
        <v>40</v>
      </c>
      <c r="I1956" s="19" t="s">
        <v>203</v>
      </c>
      <c r="J1956" s="20" t="s">
        <v>116</v>
      </c>
    </row>
    <row r="1957" s="33" customFormat="true" ht="21.95" hidden="false" customHeight="true" outlineLevel="0" collapsed="false">
      <c r="A1957" s="20" t="n">
        <v>2059</v>
      </c>
      <c r="B1957" s="14" t="n">
        <v>1951</v>
      </c>
      <c r="C1957" s="21" t="s">
        <v>4539</v>
      </c>
      <c r="D1957" s="19" t="s">
        <v>4540</v>
      </c>
      <c r="E1957" s="17" t="str">
        <f aca="false">LEFT(D1957,FIND("*",SUBSTITUTE(D1957," ","*",LEN(D1957)-LEN(SUBSTITUTE(D1957," ",""))))-1)</f>
        <v>Trịnh Thị</v>
      </c>
      <c r="F1957" s="17" t="str">
        <f aca="false">RIGHT(D1957,LEN(D1957)-FIND("*",SUBSTITUTE(D1957," ","*",LEN(D1957)-LEN(SUBSTITUTE(D1957," ","")))))</f>
        <v>Thu</v>
      </c>
      <c r="G1957" s="20" t="s">
        <v>1404</v>
      </c>
      <c r="H1957" s="22" t="s">
        <v>139</v>
      </c>
      <c r="I1957" s="19" t="s">
        <v>62</v>
      </c>
      <c r="J1957" s="20" t="s">
        <v>77</v>
      </c>
    </row>
    <row r="1958" s="33" customFormat="true" ht="21.95" hidden="false" customHeight="true" outlineLevel="0" collapsed="false">
      <c r="A1958" s="20" t="n">
        <v>1051</v>
      </c>
      <c r="B1958" s="20" t="n">
        <v>1952</v>
      </c>
      <c r="C1958" s="21" t="s">
        <v>4541</v>
      </c>
      <c r="D1958" s="19" t="s">
        <v>4542</v>
      </c>
      <c r="E1958" s="17" t="str">
        <f aca="false">LEFT(D1958,FIND("*",SUBSTITUTE(D1958," ","*",LEN(D1958)-LEN(SUBSTITUTE(D1958," ",""))))-1)</f>
        <v>Vũ Thị</v>
      </c>
      <c r="F1958" s="17" t="str">
        <f aca="false">RIGHT(D1958,LEN(D1958)-FIND("*",SUBSTITUTE(D1958," ","*",LEN(D1958)-LEN(SUBSTITUTE(D1958," ","")))))</f>
        <v>Thu</v>
      </c>
      <c r="G1958" s="20" t="s">
        <v>374</v>
      </c>
      <c r="H1958" s="22" t="s">
        <v>34</v>
      </c>
      <c r="I1958" s="19" t="s">
        <v>62</v>
      </c>
      <c r="J1958" s="20" t="s">
        <v>175</v>
      </c>
    </row>
    <row r="1959" s="33" customFormat="true" ht="21.95" hidden="false" customHeight="true" outlineLevel="0" collapsed="false">
      <c r="A1959" s="20" t="n">
        <v>1688</v>
      </c>
      <c r="B1959" s="14" t="n">
        <v>1953</v>
      </c>
      <c r="C1959" s="21" t="s">
        <v>4543</v>
      </c>
      <c r="D1959" s="19" t="s">
        <v>4544</v>
      </c>
      <c r="E1959" s="17" t="str">
        <f aca="false">LEFT(D1959,FIND("*",SUBSTITUTE(D1959," ","*",LEN(D1959)-LEN(SUBSTITUTE(D1959," ",""))))-1)</f>
        <v>Lê Hữu</v>
      </c>
      <c r="F1959" s="17" t="str">
        <f aca="false">RIGHT(D1959,LEN(D1959)-FIND("*",SUBSTITUTE(D1959," ","*",LEN(D1959)-LEN(SUBSTITUTE(D1959," ","")))))</f>
        <v>Thụ</v>
      </c>
      <c r="G1959" s="20" t="s">
        <v>4545</v>
      </c>
      <c r="H1959" s="22" t="s">
        <v>139</v>
      </c>
      <c r="I1959" s="19" t="s">
        <v>142</v>
      </c>
      <c r="J1959" s="20" t="s">
        <v>168</v>
      </c>
    </row>
    <row r="1960" s="33" customFormat="true" ht="21.95" hidden="false" customHeight="true" outlineLevel="0" collapsed="false">
      <c r="A1960" s="20" t="n">
        <v>21</v>
      </c>
      <c r="B1960" s="20" t="n">
        <v>1954</v>
      </c>
      <c r="C1960" s="21" t="s">
        <v>4546</v>
      </c>
      <c r="D1960" s="19" t="s">
        <v>4547</v>
      </c>
      <c r="E1960" s="17" t="str">
        <f aca="false">LEFT(D1960,FIND("*",SUBSTITUTE(D1960," ","*",LEN(D1960)-LEN(SUBSTITUTE(D1960," ",""))))-1)</f>
        <v>Doãn Đức</v>
      </c>
      <c r="F1960" s="17" t="str">
        <f aca="false">RIGHT(D1960,LEN(D1960)-FIND("*",SUBSTITUTE(D1960," ","*",LEN(D1960)-LEN(SUBSTITUTE(D1960," ","")))))</f>
        <v>Thứ</v>
      </c>
      <c r="G1960" s="20" t="s">
        <v>803</v>
      </c>
      <c r="H1960" s="22" t="s">
        <v>85</v>
      </c>
      <c r="I1960" s="19" t="s">
        <v>41</v>
      </c>
      <c r="J1960" s="20" t="s">
        <v>127</v>
      </c>
    </row>
    <row r="1961" s="33" customFormat="true" ht="21.95" hidden="false" customHeight="true" outlineLevel="0" collapsed="false">
      <c r="A1961" s="20" t="n">
        <v>724</v>
      </c>
      <c r="B1961" s="14" t="n">
        <v>1955</v>
      </c>
      <c r="C1961" s="21" t="s">
        <v>4548</v>
      </c>
      <c r="D1961" s="19" t="s">
        <v>4549</v>
      </c>
      <c r="E1961" s="17" t="str">
        <f aca="false">LEFT(D1961,FIND("*",SUBSTITUTE(D1961," ","*",LEN(D1961)-LEN(SUBSTITUTE(D1961," ",""))))-1)</f>
        <v>Ngô Gia</v>
      </c>
      <c r="F1961" s="17" t="str">
        <f aca="false">RIGHT(D1961,LEN(D1961)-FIND("*",SUBSTITUTE(D1961," ","*",LEN(D1961)-LEN(SUBSTITUTE(D1961," ","")))))</f>
        <v>Thứ</v>
      </c>
      <c r="G1961" s="20" t="s">
        <v>2866</v>
      </c>
      <c r="H1961" s="22" t="s">
        <v>81</v>
      </c>
      <c r="I1961" s="19" t="s">
        <v>142</v>
      </c>
      <c r="J1961" s="20" t="s">
        <v>143</v>
      </c>
    </row>
    <row r="1962" s="33" customFormat="true" ht="21.95" hidden="false" customHeight="true" outlineLevel="0" collapsed="false">
      <c r="A1962" s="20" t="n">
        <v>282</v>
      </c>
      <c r="B1962" s="20" t="n">
        <v>1956</v>
      </c>
      <c r="C1962" s="21" t="s">
        <v>4550</v>
      </c>
      <c r="D1962" s="19" t="s">
        <v>4551</v>
      </c>
      <c r="E1962" s="17" t="str">
        <f aca="false">LEFT(D1962,FIND("*",SUBSTITUTE(D1962," ","*",LEN(D1962)-LEN(SUBSTITUTE(D1962," ",""))))-1)</f>
        <v>Đinh Công</v>
      </c>
      <c r="F1962" s="17" t="str">
        <f aca="false">RIGHT(D1962,LEN(D1962)-FIND("*",SUBSTITUTE(D1962," ","*",LEN(D1962)-LEN(SUBSTITUTE(D1962," ","")))))</f>
        <v>Thuần</v>
      </c>
      <c r="G1962" s="20" t="s">
        <v>1489</v>
      </c>
      <c r="H1962" s="22" t="s">
        <v>355</v>
      </c>
      <c r="I1962" s="19" t="s">
        <v>57</v>
      </c>
      <c r="J1962" s="20" t="s">
        <v>68</v>
      </c>
    </row>
    <row r="1963" s="33" customFormat="true" ht="21.95" hidden="false" customHeight="true" outlineLevel="0" collapsed="false">
      <c r="A1963" s="20" t="n">
        <v>807</v>
      </c>
      <c r="B1963" s="14" t="n">
        <v>1957</v>
      </c>
      <c r="C1963" s="21" t="s">
        <v>4552</v>
      </c>
      <c r="D1963" s="19" t="s">
        <v>4553</v>
      </c>
      <c r="E1963" s="17" t="str">
        <f aca="false">LEFT(D1963,FIND("*",SUBSTITUTE(D1963," ","*",LEN(D1963)-LEN(SUBSTITUTE(D1963," ",""))))-1)</f>
        <v>Hoàng Văn</v>
      </c>
      <c r="F1963" s="17" t="str">
        <f aca="false">RIGHT(D1963,LEN(D1963)-FIND("*",SUBSTITUTE(D1963," ","*",LEN(D1963)-LEN(SUBSTITUTE(D1963," ","")))))</f>
        <v>Thuận</v>
      </c>
      <c r="G1963" s="20" t="s">
        <v>1373</v>
      </c>
      <c r="H1963" s="22" t="s">
        <v>40</v>
      </c>
      <c r="I1963" s="19" t="s">
        <v>203</v>
      </c>
      <c r="J1963" s="20" t="s">
        <v>116</v>
      </c>
    </row>
    <row r="1964" s="33" customFormat="true" ht="21.95" hidden="false" customHeight="true" outlineLevel="0" collapsed="false">
      <c r="A1964" s="20" t="n">
        <v>1392</v>
      </c>
      <c r="B1964" s="20" t="n">
        <v>1958</v>
      </c>
      <c r="C1964" s="21" t="s">
        <v>4554</v>
      </c>
      <c r="D1964" s="19" t="s">
        <v>4555</v>
      </c>
      <c r="E1964" s="17" t="str">
        <f aca="false">LEFT(D1964,FIND("*",SUBSTITUTE(D1964," ","*",LEN(D1964)-LEN(SUBSTITUTE(D1964," ",""))))-1)</f>
        <v>Lưu Quang</v>
      </c>
      <c r="F1964" s="17" t="str">
        <f aca="false">RIGHT(D1964,LEN(D1964)-FIND("*",SUBSTITUTE(D1964," ","*",LEN(D1964)-LEN(SUBSTITUTE(D1964," ","")))))</f>
        <v>Thuận</v>
      </c>
      <c r="G1964" s="20" t="s">
        <v>158</v>
      </c>
      <c r="H1964" s="22" t="s">
        <v>40</v>
      </c>
      <c r="I1964" s="19" t="s">
        <v>142</v>
      </c>
      <c r="J1964" s="20" t="s">
        <v>237</v>
      </c>
    </row>
    <row r="1965" s="33" customFormat="true" ht="21.95" hidden="false" customHeight="true" outlineLevel="0" collapsed="false">
      <c r="A1965" s="20" t="n">
        <v>2192</v>
      </c>
      <c r="B1965" s="14" t="n">
        <v>1959</v>
      </c>
      <c r="C1965" s="21" t="s">
        <v>4556</v>
      </c>
      <c r="D1965" s="19" t="s">
        <v>4557</v>
      </c>
      <c r="E1965" s="17" t="str">
        <f aca="false">LEFT(D1965,FIND("*",SUBSTITUTE(D1965," ","*",LEN(D1965)-LEN(SUBSTITUTE(D1965," ",""))))-1)</f>
        <v>Ngô Đức</v>
      </c>
      <c r="F1965" s="17" t="str">
        <f aca="false">RIGHT(D1965,LEN(D1965)-FIND("*",SUBSTITUTE(D1965," ","*",LEN(D1965)-LEN(SUBSTITUTE(D1965," ","")))))</f>
        <v>Thuận</v>
      </c>
      <c r="G1965" s="20" t="s">
        <v>66</v>
      </c>
      <c r="H1965" s="22" t="s">
        <v>81</v>
      </c>
      <c r="I1965" s="19" t="s">
        <v>41</v>
      </c>
      <c r="J1965" s="20" t="s">
        <v>42</v>
      </c>
    </row>
    <row r="1966" s="33" customFormat="true" ht="21.95" hidden="false" customHeight="true" outlineLevel="0" collapsed="false">
      <c r="A1966" s="20" t="n">
        <v>1886</v>
      </c>
      <c r="B1966" s="20" t="n">
        <v>1960</v>
      </c>
      <c r="C1966" s="21" t="s">
        <v>4558</v>
      </c>
      <c r="D1966" s="19" t="s">
        <v>4559</v>
      </c>
      <c r="E1966" s="17" t="str">
        <f aca="false">LEFT(D1966,FIND("*",SUBSTITUTE(D1966," ","*",LEN(D1966)-LEN(SUBSTITUTE(D1966," ",""))))-1)</f>
        <v>Nguyễn Đức</v>
      </c>
      <c r="F1966" s="17" t="str">
        <f aca="false">RIGHT(D1966,LEN(D1966)-FIND("*",SUBSTITUTE(D1966," ","*",LEN(D1966)-LEN(SUBSTITUTE(D1966," ","")))))</f>
        <v>Thuận</v>
      </c>
      <c r="G1966" s="20" t="s">
        <v>1373</v>
      </c>
      <c r="H1966" s="22" t="s">
        <v>139</v>
      </c>
      <c r="I1966" s="19" t="s">
        <v>62</v>
      </c>
      <c r="J1966" s="20" t="s">
        <v>77</v>
      </c>
    </row>
    <row r="1967" s="33" customFormat="true" ht="21.95" hidden="false" customHeight="true" outlineLevel="0" collapsed="false">
      <c r="A1967" s="20" t="n">
        <v>1350</v>
      </c>
      <c r="B1967" s="14" t="n">
        <v>1961</v>
      </c>
      <c r="C1967" s="21" t="s">
        <v>4560</v>
      </c>
      <c r="D1967" s="19" t="s">
        <v>4561</v>
      </c>
      <c r="E1967" s="17" t="str">
        <f aca="false">LEFT(D1967,FIND("*",SUBSTITUTE(D1967," ","*",LEN(D1967)-LEN(SUBSTITUTE(D1967," ",""))))-1)</f>
        <v>Nguyễn Văn</v>
      </c>
      <c r="F1967" s="17" t="str">
        <f aca="false">RIGHT(D1967,LEN(D1967)-FIND("*",SUBSTITUTE(D1967," ","*",LEN(D1967)-LEN(SUBSTITUTE(D1967," ","")))))</f>
        <v>Thuận</v>
      </c>
      <c r="G1967" s="20" t="s">
        <v>1006</v>
      </c>
      <c r="H1967" s="22" t="s">
        <v>56</v>
      </c>
      <c r="I1967" s="19" t="s">
        <v>29</v>
      </c>
      <c r="J1967" s="20" t="s">
        <v>24</v>
      </c>
    </row>
    <row r="1968" s="33" customFormat="true" ht="21.95" hidden="false" customHeight="true" outlineLevel="0" collapsed="false">
      <c r="A1968" s="20" t="n">
        <v>1658</v>
      </c>
      <c r="B1968" s="20" t="n">
        <v>1962</v>
      </c>
      <c r="C1968" s="21" t="s">
        <v>4562</v>
      </c>
      <c r="D1968" s="19" t="s">
        <v>4561</v>
      </c>
      <c r="E1968" s="17" t="str">
        <f aca="false">LEFT(D1968,FIND("*",SUBSTITUTE(D1968," ","*",LEN(D1968)-LEN(SUBSTITUTE(D1968," ",""))))-1)</f>
        <v>Nguyễn Văn</v>
      </c>
      <c r="F1968" s="17" t="str">
        <f aca="false">RIGHT(D1968,LEN(D1968)-FIND("*",SUBSTITUTE(D1968," ","*",LEN(D1968)-LEN(SUBSTITUTE(D1968," ","")))))</f>
        <v>Thuận</v>
      </c>
      <c r="G1968" s="20" t="s">
        <v>1012</v>
      </c>
      <c r="H1968" s="22" t="s">
        <v>919</v>
      </c>
      <c r="I1968" s="19" t="s">
        <v>203</v>
      </c>
      <c r="J1968" s="20" t="s">
        <v>19</v>
      </c>
    </row>
    <row r="1969" s="33" customFormat="true" ht="21.95" hidden="false" customHeight="true" outlineLevel="0" collapsed="false">
      <c r="A1969" s="20" t="n">
        <v>2467</v>
      </c>
      <c r="B1969" s="14" t="n">
        <v>1963</v>
      </c>
      <c r="C1969" s="21" t="s">
        <v>4563</v>
      </c>
      <c r="D1969" s="19" t="s">
        <v>4564</v>
      </c>
      <c r="E1969" s="17" t="str">
        <f aca="false">LEFT(D1969,FIND("*",SUBSTITUTE(D1969," ","*",LEN(D1969)-LEN(SUBSTITUTE(D1969," ",""))))-1)</f>
        <v>Nguyễn Tá</v>
      </c>
      <c r="F1969" s="17" t="str">
        <f aca="false">RIGHT(D1969,LEN(D1969)-FIND("*",SUBSTITUTE(D1969," ","*",LEN(D1969)-LEN(SUBSTITUTE(D1969," ","")))))</f>
        <v>Thuật</v>
      </c>
      <c r="G1969" s="20" t="s">
        <v>1651</v>
      </c>
      <c r="H1969" s="22" t="s">
        <v>81</v>
      </c>
      <c r="I1969" s="19" t="s">
        <v>142</v>
      </c>
      <c r="J1969" s="20" t="s">
        <v>19</v>
      </c>
    </row>
    <row r="1970" s="33" customFormat="true" ht="21.95" hidden="false" customHeight="true" outlineLevel="0" collapsed="false">
      <c r="A1970" s="20" t="n">
        <v>2404</v>
      </c>
      <c r="B1970" s="20" t="n">
        <v>1964</v>
      </c>
      <c r="C1970" s="21" t="s">
        <v>4565</v>
      </c>
      <c r="D1970" s="19" t="s">
        <v>4566</v>
      </c>
      <c r="E1970" s="17" t="str">
        <f aca="false">LEFT(D1970,FIND("*",SUBSTITUTE(D1970," ","*",LEN(D1970)-LEN(SUBSTITUTE(D1970," ",""))))-1)</f>
        <v>Nguyễn Văn</v>
      </c>
      <c r="F1970" s="17" t="str">
        <f aca="false">RIGHT(D1970,LEN(D1970)-FIND("*",SUBSTITUTE(D1970," ","*",LEN(D1970)-LEN(SUBSTITUTE(D1970," ","")))))</f>
        <v>Thuật</v>
      </c>
      <c r="G1970" s="20" t="s">
        <v>3344</v>
      </c>
      <c r="H1970" s="22" t="s">
        <v>46</v>
      </c>
      <c r="I1970" s="19" t="s">
        <v>29</v>
      </c>
      <c r="J1970" s="20" t="s">
        <v>19</v>
      </c>
    </row>
    <row r="1971" s="33" customFormat="true" ht="21.95" hidden="false" customHeight="true" outlineLevel="0" collapsed="false">
      <c r="A1971" s="20" t="n">
        <v>567</v>
      </c>
      <c r="B1971" s="14" t="n">
        <v>1965</v>
      </c>
      <c r="C1971" s="21" t="s">
        <v>4567</v>
      </c>
      <c r="D1971" s="19" t="s">
        <v>4568</v>
      </c>
      <c r="E1971" s="17" t="str">
        <f aca="false">LEFT(D1971,FIND("*",SUBSTITUTE(D1971," ","*",LEN(D1971)-LEN(SUBSTITUTE(D1971," ",""))))-1)</f>
        <v>Bùi Duy</v>
      </c>
      <c r="F1971" s="17" t="str">
        <f aca="false">RIGHT(D1971,LEN(D1971)-FIND("*",SUBSTITUTE(D1971," ","*",LEN(D1971)-LEN(SUBSTITUTE(D1971," ","")))))</f>
        <v>Thức</v>
      </c>
      <c r="G1971" s="20" t="s">
        <v>574</v>
      </c>
      <c r="H1971" s="22" t="s">
        <v>85</v>
      </c>
      <c r="I1971" s="19" t="s">
        <v>29</v>
      </c>
      <c r="J1971" s="20" t="s">
        <v>135</v>
      </c>
    </row>
    <row r="1972" s="33" customFormat="true" ht="21.95" hidden="false" customHeight="true" outlineLevel="0" collapsed="false">
      <c r="A1972" s="20" t="n">
        <v>830</v>
      </c>
      <c r="B1972" s="20" t="n">
        <v>1966</v>
      </c>
      <c r="C1972" s="21" t="s">
        <v>4569</v>
      </c>
      <c r="D1972" s="19" t="s">
        <v>4570</v>
      </c>
      <c r="E1972" s="17" t="str">
        <f aca="false">LEFT(D1972,FIND("*",SUBSTITUTE(D1972," ","*",LEN(D1972)-LEN(SUBSTITUTE(D1972," ",""))))-1)</f>
        <v>Nguyễn Công</v>
      </c>
      <c r="F1972" s="17" t="str">
        <f aca="false">RIGHT(D1972,LEN(D1972)-FIND("*",SUBSTITUTE(D1972," ","*",LEN(D1972)-LEN(SUBSTITUTE(D1972," ","")))))</f>
        <v>Thức</v>
      </c>
      <c r="G1972" s="20" t="s">
        <v>2357</v>
      </c>
      <c r="H1972" s="22" t="s">
        <v>40</v>
      </c>
      <c r="I1972" s="19" t="s">
        <v>91</v>
      </c>
      <c r="J1972" s="20" t="s">
        <v>92</v>
      </c>
    </row>
    <row r="1973" s="33" customFormat="true" ht="21.95" hidden="false" customHeight="true" outlineLevel="0" collapsed="false">
      <c r="A1973" s="20" t="n">
        <v>920</v>
      </c>
      <c r="B1973" s="14" t="n">
        <v>1967</v>
      </c>
      <c r="C1973" s="21" t="s">
        <v>4571</v>
      </c>
      <c r="D1973" s="19" t="s">
        <v>4572</v>
      </c>
      <c r="E1973" s="17" t="str">
        <f aca="false">LEFT(D1973,FIND("*",SUBSTITUTE(D1973," ","*",LEN(D1973)-LEN(SUBSTITUTE(D1973," ",""))))-1)</f>
        <v>Nguyễn Hữu</v>
      </c>
      <c r="F1973" s="17" t="str">
        <f aca="false">RIGHT(D1973,LEN(D1973)-FIND("*",SUBSTITUTE(D1973," ","*",LEN(D1973)-LEN(SUBSTITUTE(D1973," ","")))))</f>
        <v>Thức</v>
      </c>
      <c r="G1973" s="20" t="s">
        <v>2853</v>
      </c>
      <c r="H1973" s="22" t="s">
        <v>40</v>
      </c>
      <c r="I1973" s="19" t="s">
        <v>142</v>
      </c>
      <c r="J1973" s="20" t="s">
        <v>237</v>
      </c>
    </row>
    <row r="1974" s="33" customFormat="true" ht="21.95" hidden="false" customHeight="true" outlineLevel="0" collapsed="false">
      <c r="A1974" s="20" t="n">
        <v>297</v>
      </c>
      <c r="B1974" s="20" t="n">
        <v>1968</v>
      </c>
      <c r="C1974" s="21" t="s">
        <v>4573</v>
      </c>
      <c r="D1974" s="19" t="s">
        <v>4574</v>
      </c>
      <c r="E1974" s="17" t="str">
        <f aca="false">LEFT(D1974,FIND("*",SUBSTITUTE(D1974," ","*",LEN(D1974)-LEN(SUBSTITUTE(D1974," ",""))))-1)</f>
        <v>Vũ Việt</v>
      </c>
      <c r="F1974" s="17" t="str">
        <f aca="false">RIGHT(D1974,LEN(D1974)-FIND("*",SUBSTITUTE(D1974," ","*",LEN(D1974)-LEN(SUBSTITUTE(D1974," ","")))))</f>
        <v>Thức</v>
      </c>
      <c r="G1974" s="20" t="s">
        <v>715</v>
      </c>
      <c r="H1974" s="22" t="s">
        <v>40</v>
      </c>
      <c r="I1974" s="19" t="s">
        <v>91</v>
      </c>
      <c r="J1974" s="20" t="s">
        <v>107</v>
      </c>
    </row>
    <row r="1975" s="33" customFormat="true" ht="21.95" hidden="false" customHeight="true" outlineLevel="0" collapsed="false">
      <c r="A1975" s="20" t="n">
        <v>488</v>
      </c>
      <c r="B1975" s="14" t="n">
        <v>1969</v>
      </c>
      <c r="C1975" s="21" t="s">
        <v>4575</v>
      </c>
      <c r="D1975" s="19" t="s">
        <v>4576</v>
      </c>
      <c r="E1975" s="17" t="str">
        <f aca="false">LEFT(D1975,FIND("*",SUBSTITUTE(D1975," ","*",LEN(D1975)-LEN(SUBSTITUTE(D1975," ",""))))-1)</f>
        <v>Lô Ngọc</v>
      </c>
      <c r="F1975" s="17" t="str">
        <f aca="false">RIGHT(D1975,LEN(D1975)-FIND("*",SUBSTITUTE(D1975," ","*",LEN(D1975)-LEN(SUBSTITUTE(D1975," ","")))))</f>
        <v>Thương</v>
      </c>
      <c r="G1975" s="20" t="s">
        <v>198</v>
      </c>
      <c r="H1975" s="22" t="s">
        <v>482</v>
      </c>
      <c r="I1975" s="19" t="s">
        <v>218</v>
      </c>
      <c r="J1975" s="20" t="s">
        <v>171</v>
      </c>
    </row>
    <row r="1976" s="33" customFormat="true" ht="21.95" hidden="false" customHeight="true" outlineLevel="0" collapsed="false">
      <c r="A1976" s="20" t="n">
        <v>1808</v>
      </c>
      <c r="B1976" s="20" t="n">
        <v>1970</v>
      </c>
      <c r="C1976" s="21" t="s">
        <v>4577</v>
      </c>
      <c r="D1976" s="19" t="s">
        <v>4578</v>
      </c>
      <c r="E1976" s="17" t="str">
        <f aca="false">LEFT(D1976,FIND("*",SUBSTITUTE(D1976," ","*",LEN(D1976)-LEN(SUBSTITUTE(D1976," ",""))))-1)</f>
        <v>Nguyễn Thị</v>
      </c>
      <c r="F1976" s="17" t="str">
        <f aca="false">RIGHT(D1976,LEN(D1976)-FIND("*",SUBSTITUTE(D1976," ","*",LEN(D1976)-LEN(SUBSTITUTE(D1976," ","")))))</f>
        <v>Thương</v>
      </c>
      <c r="G1976" s="20" t="s">
        <v>2423</v>
      </c>
      <c r="H1976" s="22" t="s">
        <v>100</v>
      </c>
      <c r="I1976" s="19"/>
      <c r="J1976" s="20" t="s">
        <v>87</v>
      </c>
    </row>
    <row r="1977" s="33" customFormat="true" ht="21.95" hidden="false" customHeight="true" outlineLevel="0" collapsed="false">
      <c r="A1977" s="20" t="n">
        <v>205</v>
      </c>
      <c r="B1977" s="14" t="n">
        <v>1971</v>
      </c>
      <c r="C1977" s="21" t="s">
        <v>4579</v>
      </c>
      <c r="D1977" s="19" t="s">
        <v>4580</v>
      </c>
      <c r="E1977" s="17" t="str">
        <f aca="false">LEFT(D1977,FIND("*",SUBSTITUTE(D1977," ","*",LEN(D1977)-LEN(SUBSTITUTE(D1977," ",""))))-1)</f>
        <v>Phan Kim</v>
      </c>
      <c r="F1977" s="17" t="str">
        <f aca="false">RIGHT(D1977,LEN(D1977)-FIND("*",SUBSTITUTE(D1977," ","*",LEN(D1977)-LEN(SUBSTITUTE(D1977," ","")))))</f>
        <v>Thương</v>
      </c>
      <c r="G1977" s="20" t="s">
        <v>4581</v>
      </c>
      <c r="H1977" s="22" t="s">
        <v>355</v>
      </c>
      <c r="I1977" s="19" t="s">
        <v>366</v>
      </c>
      <c r="J1977" s="20" t="s">
        <v>63</v>
      </c>
    </row>
    <row r="1978" s="33" customFormat="true" ht="21.95" hidden="false" customHeight="true" outlineLevel="0" collapsed="false">
      <c r="A1978" s="20" t="n">
        <v>2325</v>
      </c>
      <c r="B1978" s="20" t="n">
        <v>1972</v>
      </c>
      <c r="C1978" s="21" t="s">
        <v>4582</v>
      </c>
      <c r="D1978" s="19" t="s">
        <v>4583</v>
      </c>
      <c r="E1978" s="17" t="str">
        <f aca="false">LEFT(D1978,FIND("*",SUBSTITUTE(D1978," ","*",LEN(D1978)-LEN(SUBSTITUTE(D1978," ",""))))-1)</f>
        <v>Vũ Văn</v>
      </c>
      <c r="F1978" s="17" t="str">
        <f aca="false">RIGHT(D1978,LEN(D1978)-FIND("*",SUBSTITUTE(D1978," ","*",LEN(D1978)-LEN(SUBSTITUTE(D1978," ","")))))</f>
        <v>Thương</v>
      </c>
      <c r="G1978" s="20" t="s">
        <v>649</v>
      </c>
      <c r="H1978" s="22" t="s">
        <v>34</v>
      </c>
      <c r="I1978" s="19" t="s">
        <v>72</v>
      </c>
      <c r="J1978" s="20" t="s">
        <v>82</v>
      </c>
    </row>
    <row r="1979" s="33" customFormat="true" ht="21.95" hidden="false" customHeight="true" outlineLevel="0" collapsed="false">
      <c r="A1979" s="20" t="n">
        <v>368</v>
      </c>
      <c r="B1979" s="14" t="n">
        <v>1973</v>
      </c>
      <c r="C1979" s="21" t="s">
        <v>4584</v>
      </c>
      <c r="D1979" s="19" t="s">
        <v>4585</v>
      </c>
      <c r="E1979" s="17" t="str">
        <f aca="false">LEFT(D1979,FIND("*",SUBSTITUTE(D1979," ","*",LEN(D1979)-LEN(SUBSTITUTE(D1979," ",""))))-1)</f>
        <v>Ngô Sỹ</v>
      </c>
      <c r="F1979" s="17" t="str">
        <f aca="false">RIGHT(D1979,LEN(D1979)-FIND("*",SUBSTITUTE(D1979," ","*",LEN(D1979)-LEN(SUBSTITUTE(D1979," ","")))))</f>
        <v>Thường</v>
      </c>
      <c r="G1979" s="20" t="s">
        <v>1032</v>
      </c>
      <c r="H1979" s="22" t="s">
        <v>139</v>
      </c>
      <c r="I1979" s="19" t="s">
        <v>91</v>
      </c>
      <c r="J1979" s="20" t="s">
        <v>107</v>
      </c>
    </row>
    <row r="1980" s="33" customFormat="true" ht="21.95" hidden="false" customHeight="true" outlineLevel="0" collapsed="false">
      <c r="A1980" s="20" t="n">
        <v>537</v>
      </c>
      <c r="B1980" s="20" t="n">
        <v>1974</v>
      </c>
      <c r="C1980" s="21" t="s">
        <v>4586</v>
      </c>
      <c r="D1980" s="19" t="s">
        <v>4587</v>
      </c>
      <c r="E1980" s="17" t="str">
        <f aca="false">LEFT(D1980,FIND("*",SUBSTITUTE(D1980," ","*",LEN(D1980)-LEN(SUBSTITUTE(D1980," ",""))))-1)</f>
        <v>Lê Xuân</v>
      </c>
      <c r="F1980" s="17" t="str">
        <f aca="false">RIGHT(D1980,LEN(D1980)-FIND("*",SUBSTITUTE(D1980," ","*",LEN(D1980)-LEN(SUBSTITUTE(D1980," ","")))))</f>
        <v>Thượng</v>
      </c>
      <c r="G1980" s="20" t="s">
        <v>549</v>
      </c>
      <c r="H1980" s="22" t="s">
        <v>17</v>
      </c>
      <c r="I1980" s="19" t="s">
        <v>72</v>
      </c>
      <c r="J1980" s="20" t="s">
        <v>73</v>
      </c>
    </row>
    <row r="1981" s="33" customFormat="true" ht="21.95" hidden="false" customHeight="true" outlineLevel="0" collapsed="false">
      <c r="A1981" s="20" t="n">
        <v>1775</v>
      </c>
      <c r="B1981" s="14" t="n">
        <v>1975</v>
      </c>
      <c r="C1981" s="21" t="s">
        <v>4588</v>
      </c>
      <c r="D1981" s="19" t="s">
        <v>4589</v>
      </c>
      <c r="E1981" s="17" t="str">
        <f aca="false">LEFT(D1981,FIND("*",SUBSTITUTE(D1981," ","*",LEN(D1981)-LEN(SUBSTITUTE(D1981," ",""))))-1)</f>
        <v>Lê Minh</v>
      </c>
      <c r="F1981" s="17" t="str">
        <f aca="false">RIGHT(D1981,LEN(D1981)-FIND("*",SUBSTITUTE(D1981," ","*",LEN(D1981)-LEN(SUBSTITUTE(D1981," ","")))))</f>
        <v>Thúy</v>
      </c>
      <c r="G1981" s="20" t="s">
        <v>1310</v>
      </c>
      <c r="H1981" s="22" t="s">
        <v>40</v>
      </c>
      <c r="I1981" s="19" t="s">
        <v>41</v>
      </c>
      <c r="J1981" s="20" t="s">
        <v>42</v>
      </c>
    </row>
    <row r="1982" s="33" customFormat="true" ht="21.95" hidden="false" customHeight="true" outlineLevel="0" collapsed="false">
      <c r="A1982" s="20" t="n">
        <v>424</v>
      </c>
      <c r="B1982" s="20" t="n">
        <v>1976</v>
      </c>
      <c r="C1982" s="21" t="s">
        <v>4590</v>
      </c>
      <c r="D1982" s="19" t="s">
        <v>4591</v>
      </c>
      <c r="E1982" s="17" t="str">
        <f aca="false">LEFT(D1982,FIND("*",SUBSTITUTE(D1982," ","*",LEN(D1982)-LEN(SUBSTITUTE(D1982," ",""))))-1)</f>
        <v>Phan Thanh</v>
      </c>
      <c r="F1982" s="17" t="str">
        <f aca="false">RIGHT(D1982,LEN(D1982)-FIND("*",SUBSTITUTE(D1982," ","*",LEN(D1982)-LEN(SUBSTITUTE(D1982," ","")))))</f>
        <v>Thúy</v>
      </c>
      <c r="G1982" s="20" t="s">
        <v>475</v>
      </c>
      <c r="H1982" s="22" t="s">
        <v>134</v>
      </c>
      <c r="I1982" s="19" t="s">
        <v>218</v>
      </c>
      <c r="J1982" s="20" t="s">
        <v>171</v>
      </c>
    </row>
    <row r="1983" s="33" customFormat="true" ht="21.95" hidden="false" customHeight="true" outlineLevel="0" collapsed="false">
      <c r="A1983" s="20" t="n">
        <v>393</v>
      </c>
      <c r="B1983" s="14" t="n">
        <v>1977</v>
      </c>
      <c r="C1983" s="21" t="s">
        <v>4592</v>
      </c>
      <c r="D1983" s="19" t="s">
        <v>4593</v>
      </c>
      <c r="E1983" s="17" t="str">
        <f aca="false">LEFT(D1983,FIND("*",SUBSTITUTE(D1983," ","*",LEN(D1983)-LEN(SUBSTITUTE(D1983," ",""))))-1)</f>
        <v>Trần Hồng</v>
      </c>
      <c r="F1983" s="17" t="str">
        <f aca="false">RIGHT(D1983,LEN(D1983)-FIND("*",SUBSTITUTE(D1983," ","*",LEN(D1983)-LEN(SUBSTITUTE(D1983," ","")))))</f>
        <v>Thúy</v>
      </c>
      <c r="G1983" s="20" t="s">
        <v>2289</v>
      </c>
      <c r="H1983" s="22" t="s">
        <v>684</v>
      </c>
      <c r="I1983" s="19" t="s">
        <v>29</v>
      </c>
      <c r="J1983" s="20" t="s">
        <v>135</v>
      </c>
    </row>
    <row r="1984" s="33" customFormat="true" ht="21.95" hidden="false" customHeight="true" outlineLevel="0" collapsed="false">
      <c r="A1984" s="20" t="n">
        <v>2292</v>
      </c>
      <c r="B1984" s="20" t="n">
        <v>1978</v>
      </c>
      <c r="C1984" s="21" t="s">
        <v>4594</v>
      </c>
      <c r="D1984" s="26" t="s">
        <v>4595</v>
      </c>
      <c r="E1984" s="17" t="str">
        <f aca="false">LEFT(D1984,FIND("*",SUBSTITUTE(D1984," ","*",LEN(D1984)-LEN(SUBSTITUTE(D1984," ",""))))-1)</f>
        <v>Vũ Thị</v>
      </c>
      <c r="F1984" s="17" t="str">
        <f aca="false">RIGHT(D1984,LEN(D1984)-FIND("*",SUBSTITUTE(D1984," ","*",LEN(D1984)-LEN(SUBSTITUTE(D1984," ","")))))</f>
        <v>Thúy</v>
      </c>
      <c r="G1984" s="20" t="s">
        <v>4222</v>
      </c>
      <c r="H1984" s="22" t="s">
        <v>46</v>
      </c>
      <c r="I1984" s="19" t="s">
        <v>62</v>
      </c>
      <c r="J1984" s="20" t="s">
        <v>283</v>
      </c>
    </row>
    <row r="1985" s="33" customFormat="true" ht="21.95" hidden="false" customHeight="true" outlineLevel="0" collapsed="false">
      <c r="A1985" s="20" t="n">
        <v>1583</v>
      </c>
      <c r="B1985" s="14" t="n">
        <v>1979</v>
      </c>
      <c r="C1985" s="21" t="s">
        <v>4596</v>
      </c>
      <c r="D1985" s="19" t="s">
        <v>4597</v>
      </c>
      <c r="E1985" s="17" t="str">
        <f aca="false">LEFT(D1985,FIND("*",SUBSTITUTE(D1985," ","*",LEN(D1985)-LEN(SUBSTITUTE(D1985," ",""))))-1)</f>
        <v>Chu Trọng</v>
      </c>
      <c r="F1985" s="17" t="str">
        <f aca="false">RIGHT(D1985,LEN(D1985)-FIND("*",SUBSTITUTE(D1985," ","*",LEN(D1985)-LEN(SUBSTITUTE(D1985," ","")))))</f>
        <v>Thủy</v>
      </c>
      <c r="G1985" s="20" t="s">
        <v>4598</v>
      </c>
      <c r="H1985" s="22" t="s">
        <v>139</v>
      </c>
      <c r="I1985" s="19" t="s">
        <v>41</v>
      </c>
      <c r="J1985" s="20" t="s">
        <v>42</v>
      </c>
    </row>
    <row r="1986" s="33" customFormat="true" ht="21.95" hidden="false" customHeight="true" outlineLevel="0" collapsed="false">
      <c r="A1986" s="20" t="n">
        <v>1413</v>
      </c>
      <c r="B1986" s="20" t="n">
        <v>1980</v>
      </c>
      <c r="C1986" s="21" t="s">
        <v>4599</v>
      </c>
      <c r="D1986" s="19" t="s">
        <v>4600</v>
      </c>
      <c r="E1986" s="17" t="str">
        <f aca="false">LEFT(D1986,FIND("*",SUBSTITUTE(D1986," ","*",LEN(D1986)-LEN(SUBSTITUTE(D1986," ",""))))-1)</f>
        <v>Đỗ Anh</v>
      </c>
      <c r="F1986" s="17" t="str">
        <f aca="false">RIGHT(D1986,LEN(D1986)-FIND("*",SUBSTITUTE(D1986," ","*",LEN(D1986)-LEN(SUBSTITUTE(D1986," ","")))))</f>
        <v>Thủy</v>
      </c>
      <c r="G1986" s="20" t="s">
        <v>4044</v>
      </c>
      <c r="H1986" s="22" t="s">
        <v>17</v>
      </c>
      <c r="I1986" s="19" t="s">
        <v>57</v>
      </c>
      <c r="J1986" s="20" t="s">
        <v>68</v>
      </c>
    </row>
    <row r="1987" s="33" customFormat="true" ht="21.95" hidden="false" customHeight="true" outlineLevel="0" collapsed="false">
      <c r="A1987" s="20" t="n">
        <v>1635</v>
      </c>
      <c r="B1987" s="14" t="n">
        <v>1981</v>
      </c>
      <c r="C1987" s="21" t="s">
        <v>4601</v>
      </c>
      <c r="D1987" s="19" t="s">
        <v>4602</v>
      </c>
      <c r="E1987" s="17" t="str">
        <f aca="false">LEFT(D1987,FIND("*",SUBSTITUTE(D1987," ","*",LEN(D1987)-LEN(SUBSTITUTE(D1987," ",""))))-1)</f>
        <v>Hoàng Văn</v>
      </c>
      <c r="F1987" s="17" t="str">
        <f aca="false">RIGHT(D1987,LEN(D1987)-FIND("*",SUBSTITUTE(D1987," ","*",LEN(D1987)-LEN(SUBSTITUTE(D1987," ","")))))</f>
        <v>Thủy</v>
      </c>
      <c r="G1987" s="20" t="s">
        <v>4603</v>
      </c>
      <c r="H1987" s="22" t="s">
        <v>139</v>
      </c>
      <c r="I1987" s="19" t="s">
        <v>91</v>
      </c>
      <c r="J1987" s="20" t="s">
        <v>185</v>
      </c>
    </row>
    <row r="1988" s="33" customFormat="true" ht="21.95" hidden="false" customHeight="true" outlineLevel="0" collapsed="false">
      <c r="A1988" s="20" t="n">
        <v>1039</v>
      </c>
      <c r="B1988" s="20" t="n">
        <v>1982</v>
      </c>
      <c r="C1988" s="21" t="s">
        <v>4604</v>
      </c>
      <c r="D1988" s="19" t="s">
        <v>4605</v>
      </c>
      <c r="E1988" s="17" t="str">
        <f aca="false">LEFT(D1988,FIND("*",SUBSTITUTE(D1988," ","*",LEN(D1988)-LEN(SUBSTITUTE(D1988," ",""))))-1)</f>
        <v>Ngô Thị Thu</v>
      </c>
      <c r="F1988" s="17" t="str">
        <f aca="false">RIGHT(D1988,LEN(D1988)-FIND("*",SUBSTITUTE(D1988," ","*",LEN(D1988)-LEN(SUBSTITUTE(D1988," ","")))))</f>
        <v>Thủy</v>
      </c>
      <c r="G1988" s="20" t="s">
        <v>1099</v>
      </c>
      <c r="H1988" s="22" t="s">
        <v>134</v>
      </c>
      <c r="I1988" s="19" t="s">
        <v>62</v>
      </c>
      <c r="J1988" s="20" t="s">
        <v>175</v>
      </c>
    </row>
    <row r="1989" s="33" customFormat="true" ht="21.95" hidden="false" customHeight="true" outlineLevel="0" collapsed="false">
      <c r="A1989" s="20" t="n">
        <v>1312</v>
      </c>
      <c r="B1989" s="14" t="n">
        <v>1983</v>
      </c>
      <c r="C1989" s="21" t="s">
        <v>4606</v>
      </c>
      <c r="D1989" s="19" t="s">
        <v>4607</v>
      </c>
      <c r="E1989" s="17" t="str">
        <f aca="false">LEFT(D1989,FIND("*",SUBSTITUTE(D1989," ","*",LEN(D1989)-LEN(SUBSTITUTE(D1989," ",""))))-1)</f>
        <v>Nguyễn Minh</v>
      </c>
      <c r="F1989" s="17" t="str">
        <f aca="false">RIGHT(D1989,LEN(D1989)-FIND("*",SUBSTITUTE(D1989," ","*",LEN(D1989)-LEN(SUBSTITUTE(D1989," ","")))))</f>
        <v>Thủy</v>
      </c>
      <c r="G1989" s="20" t="s">
        <v>516</v>
      </c>
      <c r="H1989" s="22" t="s">
        <v>40</v>
      </c>
      <c r="I1989" s="19" t="s">
        <v>18</v>
      </c>
      <c r="J1989" s="20" t="s">
        <v>24</v>
      </c>
    </row>
    <row r="1990" s="33" customFormat="true" ht="21.95" hidden="false" customHeight="true" outlineLevel="0" collapsed="false">
      <c r="A1990" s="20" t="n">
        <v>2195</v>
      </c>
      <c r="B1990" s="20" t="n">
        <v>1984</v>
      </c>
      <c r="C1990" s="21" t="s">
        <v>4608</v>
      </c>
      <c r="D1990" s="19" t="s">
        <v>4609</v>
      </c>
      <c r="E1990" s="17" t="str">
        <f aca="false">LEFT(D1990,FIND("*",SUBSTITUTE(D1990," ","*",LEN(D1990)-LEN(SUBSTITUTE(D1990," ",""))))-1)</f>
        <v>Nguyễn Thanh</v>
      </c>
      <c r="F1990" s="17" t="str">
        <f aca="false">RIGHT(D1990,LEN(D1990)-FIND("*",SUBSTITUTE(D1990," ","*",LEN(D1990)-LEN(SUBSTITUTE(D1990," ","")))))</f>
        <v>Thủy</v>
      </c>
      <c r="G1990" s="20" t="s">
        <v>1351</v>
      </c>
      <c r="H1990" s="22" t="s">
        <v>40</v>
      </c>
      <c r="I1990" s="19" t="s">
        <v>35</v>
      </c>
      <c r="J1990" s="20" t="s">
        <v>36</v>
      </c>
    </row>
    <row r="1991" s="33" customFormat="true" ht="21.95" hidden="false" customHeight="true" outlineLevel="0" collapsed="false">
      <c r="A1991" s="20" t="n">
        <v>1883</v>
      </c>
      <c r="B1991" s="14" t="n">
        <v>1985</v>
      </c>
      <c r="C1991" s="21" t="s">
        <v>4610</v>
      </c>
      <c r="D1991" s="19" t="s">
        <v>4611</v>
      </c>
      <c r="E1991" s="17" t="str">
        <f aca="false">LEFT(D1991,FIND("*",SUBSTITUTE(D1991," ","*",LEN(D1991)-LEN(SUBSTITUTE(D1991," ",""))))-1)</f>
        <v>Nguyễn Thị</v>
      </c>
      <c r="F1991" s="17" t="str">
        <f aca="false">RIGHT(D1991,LEN(D1991)-FIND("*",SUBSTITUTE(D1991," ","*",LEN(D1991)-LEN(SUBSTITUTE(D1991," ","")))))</f>
        <v>Thủy</v>
      </c>
      <c r="G1991" s="20" t="s">
        <v>4612</v>
      </c>
      <c r="H1991" s="22" t="s">
        <v>184</v>
      </c>
      <c r="I1991" s="19" t="s">
        <v>62</v>
      </c>
      <c r="J1991" s="20" t="s">
        <v>77</v>
      </c>
    </row>
    <row r="1992" s="33" customFormat="true" ht="21.95" hidden="false" customHeight="true" outlineLevel="0" collapsed="false">
      <c r="A1992" s="20" t="n">
        <v>750</v>
      </c>
      <c r="B1992" s="20" t="n">
        <v>1986</v>
      </c>
      <c r="C1992" s="21" t="s">
        <v>4613</v>
      </c>
      <c r="D1992" s="19" t="s">
        <v>4614</v>
      </c>
      <c r="E1992" s="17" t="str">
        <f aca="false">LEFT(D1992,FIND("*",SUBSTITUTE(D1992," ","*",LEN(D1992)-LEN(SUBSTITUTE(D1992," ",""))))-1)</f>
        <v>Nguyễn Xuân</v>
      </c>
      <c r="F1992" s="17" t="str">
        <f aca="false">RIGHT(D1992,LEN(D1992)-FIND("*",SUBSTITUTE(D1992," ","*",LEN(D1992)-LEN(SUBSTITUTE(D1992," ","")))))</f>
        <v>Thủy</v>
      </c>
      <c r="G1992" s="20" t="s">
        <v>433</v>
      </c>
      <c r="H1992" s="22" t="s">
        <v>100</v>
      </c>
      <c r="I1992" s="19" t="s">
        <v>35</v>
      </c>
      <c r="J1992" s="20" t="s">
        <v>196</v>
      </c>
    </row>
    <row r="1993" s="33" customFormat="true" ht="21.95" hidden="false" customHeight="true" outlineLevel="0" collapsed="false">
      <c r="A1993" s="20" t="n">
        <v>1288</v>
      </c>
      <c r="B1993" s="14" t="n">
        <v>1987</v>
      </c>
      <c r="C1993" s="21" t="s">
        <v>4615</v>
      </c>
      <c r="D1993" s="19" t="s">
        <v>4616</v>
      </c>
      <c r="E1993" s="17" t="str">
        <f aca="false">LEFT(D1993,FIND("*",SUBSTITUTE(D1993," ","*",LEN(D1993)-LEN(SUBSTITUTE(D1993," ",""))))-1)</f>
        <v>Phạm Văn</v>
      </c>
      <c r="F1993" s="17" t="str">
        <f aca="false">RIGHT(D1993,LEN(D1993)-FIND("*",SUBSTITUTE(D1993," ","*",LEN(D1993)-LEN(SUBSTITUTE(D1993," ","")))))</f>
        <v>Thụy</v>
      </c>
      <c r="G1993" s="20" t="s">
        <v>357</v>
      </c>
      <c r="H1993" s="22" t="s">
        <v>85</v>
      </c>
      <c r="I1993" s="19" t="s">
        <v>29</v>
      </c>
      <c r="J1993" s="20" t="s">
        <v>24</v>
      </c>
    </row>
    <row r="1994" s="33" customFormat="true" ht="21.95" hidden="false" customHeight="true" outlineLevel="0" collapsed="false">
      <c r="A1994" s="20" t="n">
        <v>601</v>
      </c>
      <c r="B1994" s="20" t="n">
        <v>1988</v>
      </c>
      <c r="C1994" s="21" t="s">
        <v>4617</v>
      </c>
      <c r="D1994" s="19" t="s">
        <v>4618</v>
      </c>
      <c r="E1994" s="17" t="str">
        <f aca="false">LEFT(D1994,FIND("*",SUBSTITUTE(D1994," ","*",LEN(D1994)-LEN(SUBSTITUTE(D1994," ",""))))-1)</f>
        <v>Dương Văn</v>
      </c>
      <c r="F1994" s="17" t="str">
        <f aca="false">RIGHT(D1994,LEN(D1994)-FIND("*",SUBSTITUTE(D1994," ","*",LEN(D1994)-LEN(SUBSTITUTE(D1994," ","")))))</f>
        <v>Thuyên</v>
      </c>
      <c r="G1994" s="20" t="s">
        <v>274</v>
      </c>
      <c r="H1994" s="22" t="s">
        <v>34</v>
      </c>
      <c r="I1994" s="19" t="s">
        <v>147</v>
      </c>
      <c r="J1994" s="20" t="s">
        <v>193</v>
      </c>
    </row>
    <row r="1995" s="33" customFormat="true" ht="21.95" hidden="false" customHeight="true" outlineLevel="0" collapsed="false">
      <c r="A1995" s="20" t="n">
        <v>2031</v>
      </c>
      <c r="B1995" s="14" t="n">
        <v>1989</v>
      </c>
      <c r="C1995" s="21" t="s">
        <v>4619</v>
      </c>
      <c r="D1995" s="19" t="s">
        <v>4620</v>
      </c>
      <c r="E1995" s="17" t="str">
        <f aca="false">LEFT(D1995,FIND("*",SUBSTITUTE(D1995," ","*",LEN(D1995)-LEN(SUBSTITUTE(D1995," ",""))))-1)</f>
        <v>Đỗ Văn</v>
      </c>
      <c r="F1995" s="17" t="str">
        <f aca="false">RIGHT(D1995,LEN(D1995)-FIND("*",SUBSTITUTE(D1995," ","*",LEN(D1995)-LEN(SUBSTITUTE(D1995," ","")))))</f>
        <v>Thuyết</v>
      </c>
      <c r="G1995" s="20" t="s">
        <v>2012</v>
      </c>
      <c r="H1995" s="22" t="s">
        <v>56</v>
      </c>
      <c r="I1995" s="19" t="s">
        <v>29</v>
      </c>
      <c r="J1995" s="20" t="s">
        <v>30</v>
      </c>
    </row>
    <row r="1996" s="33" customFormat="true" ht="21.95" hidden="false" customHeight="true" outlineLevel="0" collapsed="false">
      <c r="A1996" s="20" t="n">
        <v>88</v>
      </c>
      <c r="B1996" s="20" t="n">
        <v>1990</v>
      </c>
      <c r="C1996" s="21" t="s">
        <v>4621</v>
      </c>
      <c r="D1996" s="19" t="s">
        <v>4622</v>
      </c>
      <c r="E1996" s="17" t="str">
        <f aca="false">LEFT(D1996,FIND("*",SUBSTITUTE(D1996," ","*",LEN(D1996)-LEN(SUBSTITUTE(D1996," ",""))))-1)</f>
        <v>Đặng Công</v>
      </c>
      <c r="F1996" s="17" t="str">
        <f aca="false">RIGHT(D1996,LEN(D1996)-FIND("*",SUBSTITUTE(D1996," ","*",LEN(D1996)-LEN(SUBSTITUTE(D1996," ","")))))</f>
        <v>Tiến</v>
      </c>
      <c r="G1996" s="20" t="s">
        <v>3299</v>
      </c>
      <c r="H1996" s="22" t="s">
        <v>40</v>
      </c>
      <c r="I1996" s="19" t="s">
        <v>86</v>
      </c>
      <c r="J1996" s="20" t="s">
        <v>171</v>
      </c>
    </row>
    <row r="1997" s="33" customFormat="true" ht="21.95" hidden="false" customHeight="true" outlineLevel="0" collapsed="false">
      <c r="A1997" s="20" t="n">
        <v>1652</v>
      </c>
      <c r="B1997" s="14" t="n">
        <v>1991</v>
      </c>
      <c r="C1997" s="21" t="s">
        <v>4623</v>
      </c>
      <c r="D1997" s="19" t="s">
        <v>4624</v>
      </c>
      <c r="E1997" s="17" t="str">
        <f aca="false">LEFT(D1997,FIND("*",SUBSTITUTE(D1997," ","*",LEN(D1997)-LEN(SUBSTITUTE(D1997," ",""))))-1)</f>
        <v>Đào Quyết</v>
      </c>
      <c r="F1997" s="17" t="str">
        <f aca="false">RIGHT(D1997,LEN(D1997)-FIND("*",SUBSTITUTE(D1997," ","*",LEN(D1997)-LEN(SUBSTITUTE(D1997," ","")))))</f>
        <v>Tiến</v>
      </c>
      <c r="G1997" s="20" t="s">
        <v>3641</v>
      </c>
      <c r="H1997" s="22" t="s">
        <v>46</v>
      </c>
      <c r="I1997" s="19" t="s">
        <v>62</v>
      </c>
      <c r="J1997" s="20" t="s">
        <v>111</v>
      </c>
    </row>
    <row r="1998" s="33" customFormat="true" ht="21.95" hidden="false" customHeight="true" outlineLevel="0" collapsed="false">
      <c r="A1998" s="20" t="n">
        <v>949</v>
      </c>
      <c r="B1998" s="20" t="n">
        <v>1992</v>
      </c>
      <c r="C1998" s="21" t="s">
        <v>4625</v>
      </c>
      <c r="D1998" s="19" t="s">
        <v>4626</v>
      </c>
      <c r="E1998" s="17" t="str">
        <f aca="false">LEFT(D1998,FIND("*",SUBSTITUTE(D1998," ","*",LEN(D1998)-LEN(SUBSTITUTE(D1998," ",""))))-1)</f>
        <v>Đinh Thanh</v>
      </c>
      <c r="F1998" s="17" t="str">
        <f aca="false">RIGHT(D1998,LEN(D1998)-FIND("*",SUBSTITUTE(D1998," ","*",LEN(D1998)-LEN(SUBSTITUTE(D1998," ","")))))</f>
        <v>Tiến</v>
      </c>
      <c r="G1998" s="20" t="s">
        <v>4627</v>
      </c>
      <c r="H1998" s="22" t="s">
        <v>96</v>
      </c>
      <c r="I1998" s="19" t="s">
        <v>91</v>
      </c>
      <c r="J1998" s="20" t="s">
        <v>92</v>
      </c>
    </row>
    <row r="1999" s="30" customFormat="true" ht="21.95" hidden="false" customHeight="true" outlineLevel="0" collapsed="false">
      <c r="A1999" s="20" t="n">
        <v>2229</v>
      </c>
      <c r="B1999" s="14" t="n">
        <v>1993</v>
      </c>
      <c r="C1999" s="21" t="s">
        <v>4628</v>
      </c>
      <c r="D1999" s="19" t="s">
        <v>4629</v>
      </c>
      <c r="E1999" s="17" t="str">
        <f aca="false">LEFT(D1999,FIND("*",SUBSTITUTE(D1999," ","*",LEN(D1999)-LEN(SUBSTITUTE(D1999," ",""))))-1)</f>
        <v>Hà Đình</v>
      </c>
      <c r="F1999" s="17" t="str">
        <f aca="false">RIGHT(D1999,LEN(D1999)-FIND("*",SUBSTITUTE(D1999," ","*",LEN(D1999)-LEN(SUBSTITUTE(D1999," ","")))))</f>
        <v>Tiến</v>
      </c>
      <c r="G1999" s="20" t="s">
        <v>639</v>
      </c>
      <c r="H1999" s="22" t="s">
        <v>56</v>
      </c>
      <c r="I1999" s="19" t="s">
        <v>18</v>
      </c>
      <c r="J1999" s="20" t="s">
        <v>275</v>
      </c>
    </row>
    <row r="2000" s="33" customFormat="true" ht="21.95" hidden="false" customHeight="true" outlineLevel="0" collapsed="false">
      <c r="A2000" s="20" t="n">
        <v>935</v>
      </c>
      <c r="B2000" s="20" t="n">
        <v>1994</v>
      </c>
      <c r="C2000" s="21" t="s">
        <v>4630</v>
      </c>
      <c r="D2000" s="19" t="s">
        <v>4631</v>
      </c>
      <c r="E2000" s="17" t="str">
        <f aca="false">LEFT(D2000,FIND("*",SUBSTITUTE(D2000," ","*",LEN(D2000)-LEN(SUBSTITUTE(D2000," ",""))))-1)</f>
        <v>Hoàng Anh</v>
      </c>
      <c r="F2000" s="17" t="str">
        <f aca="false">RIGHT(D2000,LEN(D2000)-FIND("*",SUBSTITUTE(D2000," ","*",LEN(D2000)-LEN(SUBSTITUTE(D2000," ","")))))</f>
        <v>Tiến</v>
      </c>
      <c r="G2000" s="20" t="s">
        <v>1597</v>
      </c>
      <c r="H2000" s="22" t="s">
        <v>482</v>
      </c>
      <c r="I2000" s="19"/>
      <c r="J2000" s="20" t="s">
        <v>275</v>
      </c>
    </row>
    <row r="2001" s="33" customFormat="true" ht="21.95" hidden="false" customHeight="true" outlineLevel="0" collapsed="false">
      <c r="A2001" s="20" t="n">
        <v>2237</v>
      </c>
      <c r="B2001" s="14" t="n">
        <v>1995</v>
      </c>
      <c r="C2001" s="21" t="s">
        <v>4632</v>
      </c>
      <c r="D2001" s="19" t="s">
        <v>4633</v>
      </c>
      <c r="E2001" s="17" t="str">
        <f aca="false">LEFT(D2001,FIND("*",SUBSTITUTE(D2001," ","*",LEN(D2001)-LEN(SUBSTITUTE(D2001," ",""))))-1)</f>
        <v>Hoàng Minh</v>
      </c>
      <c r="F2001" s="17" t="str">
        <f aca="false">RIGHT(D2001,LEN(D2001)-FIND("*",SUBSTITUTE(D2001," ","*",LEN(D2001)-LEN(SUBSTITUTE(D2001," ","")))))</f>
        <v>Tiến</v>
      </c>
      <c r="G2001" s="20" t="s">
        <v>1769</v>
      </c>
      <c r="H2001" s="22" t="s">
        <v>40</v>
      </c>
      <c r="I2001" s="19" t="s">
        <v>35</v>
      </c>
      <c r="J2001" s="20" t="s">
        <v>36</v>
      </c>
    </row>
    <row r="2002" customFormat="false" ht="21.95" hidden="false" customHeight="true" outlineLevel="0" collapsed="false">
      <c r="A2002" s="20" t="n">
        <v>1030</v>
      </c>
      <c r="B2002" s="20" t="n">
        <v>1996</v>
      </c>
      <c r="C2002" s="21" t="s">
        <v>4634</v>
      </c>
      <c r="D2002" s="19" t="s">
        <v>4635</v>
      </c>
      <c r="E2002" s="17" t="str">
        <f aca="false">LEFT(D2002,FIND("*",SUBSTITUTE(D2002," ","*",LEN(D2002)-LEN(SUBSTITUTE(D2002," ",""))))-1)</f>
        <v>Lê Đình</v>
      </c>
      <c r="F2002" s="17" t="str">
        <f aca="false">RIGHT(D2002,LEN(D2002)-FIND("*",SUBSTITUTE(D2002," ","*",LEN(D2002)-LEN(SUBSTITUTE(D2002," ","")))))</f>
        <v>Tiến</v>
      </c>
      <c r="G2002" s="20" t="s">
        <v>2628</v>
      </c>
      <c r="H2002" s="22" t="s">
        <v>327</v>
      </c>
      <c r="I2002" s="19"/>
      <c r="J2002" s="20" t="s">
        <v>275</v>
      </c>
    </row>
    <row r="2003" s="33" customFormat="true" ht="21.95" hidden="false" customHeight="true" outlineLevel="0" collapsed="false">
      <c r="A2003" s="20" t="n">
        <v>1291</v>
      </c>
      <c r="B2003" s="14" t="n">
        <v>1997</v>
      </c>
      <c r="C2003" s="21" t="s">
        <v>4636</v>
      </c>
      <c r="D2003" s="19" t="s">
        <v>4637</v>
      </c>
      <c r="E2003" s="17" t="str">
        <f aca="false">LEFT(D2003,FIND("*",SUBSTITUTE(D2003," ","*",LEN(D2003)-LEN(SUBSTITUTE(D2003," ",""))))-1)</f>
        <v>Lê Văn</v>
      </c>
      <c r="F2003" s="17" t="str">
        <f aca="false">RIGHT(D2003,LEN(D2003)-FIND("*",SUBSTITUTE(D2003," ","*",LEN(D2003)-LEN(SUBSTITUTE(D2003," ","")))))</f>
        <v>Tiến</v>
      </c>
      <c r="G2003" s="20" t="s">
        <v>449</v>
      </c>
      <c r="H2003" s="22" t="s">
        <v>472</v>
      </c>
      <c r="I2003" s="19" t="s">
        <v>35</v>
      </c>
      <c r="J2003" s="20" t="s">
        <v>196</v>
      </c>
    </row>
    <row r="2004" customFormat="false" ht="21.95" hidden="false" customHeight="true" outlineLevel="0" collapsed="false">
      <c r="A2004" s="20" t="n">
        <v>369</v>
      </c>
      <c r="B2004" s="20" t="n">
        <v>1998</v>
      </c>
      <c r="C2004" s="21" t="s">
        <v>4638</v>
      </c>
      <c r="D2004" s="19" t="s">
        <v>4639</v>
      </c>
      <c r="E2004" s="17" t="str">
        <f aca="false">LEFT(D2004,FIND("*",SUBSTITUTE(D2004," ","*",LEN(D2004)-LEN(SUBSTITUTE(D2004," ",""))))-1)</f>
        <v>Lê Xuân</v>
      </c>
      <c r="F2004" s="17" t="str">
        <f aca="false">RIGHT(D2004,LEN(D2004)-FIND("*",SUBSTITUTE(D2004," ","*",LEN(D2004)-LEN(SUBSTITUTE(D2004," ","")))))</f>
        <v>Tiến</v>
      </c>
      <c r="G2004" s="20" t="s">
        <v>3682</v>
      </c>
      <c r="H2004" s="22" t="s">
        <v>81</v>
      </c>
      <c r="I2004" s="19" t="s">
        <v>57</v>
      </c>
      <c r="J2004" s="20" t="s">
        <v>68</v>
      </c>
    </row>
    <row r="2005" customFormat="false" ht="21.95" hidden="false" customHeight="true" outlineLevel="0" collapsed="false">
      <c r="A2005" s="20" t="n">
        <v>2335</v>
      </c>
      <c r="B2005" s="14" t="n">
        <v>1999</v>
      </c>
      <c r="C2005" s="21" t="s">
        <v>4640</v>
      </c>
      <c r="D2005" s="19" t="s">
        <v>4641</v>
      </c>
      <c r="E2005" s="17" t="str">
        <f aca="false">LEFT(D2005,FIND("*",SUBSTITUTE(D2005," ","*",LEN(D2005)-LEN(SUBSTITUTE(D2005," ",""))))-1)</f>
        <v>Lư Văn</v>
      </c>
      <c r="F2005" s="17" t="str">
        <f aca="false">RIGHT(D2005,LEN(D2005)-FIND("*",SUBSTITUTE(D2005," ","*",LEN(D2005)-LEN(SUBSTITUTE(D2005," ","")))))</f>
        <v>Tiến</v>
      </c>
      <c r="G2005" s="20" t="s">
        <v>2362</v>
      </c>
      <c r="H2005" s="22" t="s">
        <v>85</v>
      </c>
      <c r="I2005" s="19" t="s">
        <v>203</v>
      </c>
      <c r="J2005" s="20" t="s">
        <v>19</v>
      </c>
    </row>
    <row r="2006" customFormat="false" ht="21.95" hidden="false" customHeight="true" outlineLevel="0" collapsed="false">
      <c r="A2006" s="20" t="n">
        <v>2328</v>
      </c>
      <c r="B2006" s="20" t="n">
        <v>2000</v>
      </c>
      <c r="C2006" s="21" t="s">
        <v>4642</v>
      </c>
      <c r="D2006" s="19" t="s">
        <v>4643</v>
      </c>
      <c r="E2006" s="17" t="str">
        <f aca="false">LEFT(D2006,FIND("*",SUBSTITUTE(D2006," ","*",LEN(D2006)-LEN(SUBSTITUTE(D2006," ",""))))-1)</f>
        <v>Nguyễn Đình</v>
      </c>
      <c r="F2006" s="17" t="str">
        <f aca="false">RIGHT(D2006,LEN(D2006)-FIND("*",SUBSTITUTE(D2006," ","*",LEN(D2006)-LEN(SUBSTITUTE(D2006," ","")))))</f>
        <v>Tiến</v>
      </c>
      <c r="G2006" s="20" t="s">
        <v>930</v>
      </c>
      <c r="H2006" s="22" t="s">
        <v>482</v>
      </c>
      <c r="I2006" s="19" t="s">
        <v>91</v>
      </c>
      <c r="J2006" s="20" t="s">
        <v>58</v>
      </c>
    </row>
    <row r="2007" customFormat="false" ht="21.95" hidden="false" customHeight="true" outlineLevel="0" collapsed="false">
      <c r="A2007" s="20" t="n">
        <v>1634</v>
      </c>
      <c r="B2007" s="14" t="n">
        <v>2001</v>
      </c>
      <c r="C2007" s="21" t="s">
        <v>4644</v>
      </c>
      <c r="D2007" s="19" t="s">
        <v>4645</v>
      </c>
      <c r="E2007" s="17" t="str">
        <f aca="false">LEFT(D2007,FIND("*",SUBSTITUTE(D2007," ","*",LEN(D2007)-LEN(SUBSTITUTE(D2007," ",""))))-1)</f>
        <v>Nguyễn Hữu</v>
      </c>
      <c r="F2007" s="17" t="str">
        <f aca="false">RIGHT(D2007,LEN(D2007)-FIND("*",SUBSTITUTE(D2007," ","*",LEN(D2007)-LEN(SUBSTITUTE(D2007," ","")))))</f>
        <v>Tiến</v>
      </c>
      <c r="G2007" s="20" t="s">
        <v>214</v>
      </c>
      <c r="H2007" s="22" t="s">
        <v>139</v>
      </c>
      <c r="I2007" s="19" t="s">
        <v>142</v>
      </c>
      <c r="J2007" s="20" t="s">
        <v>168</v>
      </c>
    </row>
    <row r="2008" customFormat="false" ht="21.95" hidden="false" customHeight="true" outlineLevel="0" collapsed="false">
      <c r="A2008" s="20" t="n">
        <v>695</v>
      </c>
      <c r="B2008" s="20" t="n">
        <v>2002</v>
      </c>
      <c r="C2008" s="21" t="s">
        <v>4646</v>
      </c>
      <c r="D2008" s="19" t="s">
        <v>4647</v>
      </c>
      <c r="E2008" s="17" t="str">
        <f aca="false">LEFT(D2008,FIND("*",SUBSTITUTE(D2008," ","*",LEN(D2008)-LEN(SUBSTITUTE(D2008," ",""))))-1)</f>
        <v>Nguyễn Huy</v>
      </c>
      <c r="F2008" s="17" t="str">
        <f aca="false">RIGHT(D2008,LEN(D2008)-FIND("*",SUBSTITUTE(D2008," ","*",LEN(D2008)-LEN(SUBSTITUTE(D2008," ","")))))</f>
        <v>Tiến</v>
      </c>
      <c r="G2008" s="20" t="s">
        <v>2305</v>
      </c>
      <c r="H2008" s="22" t="s">
        <v>355</v>
      </c>
      <c r="I2008" s="19" t="s">
        <v>142</v>
      </c>
      <c r="J2008" s="20" t="s">
        <v>143</v>
      </c>
    </row>
    <row r="2009" customFormat="false" ht="21.95" hidden="false" customHeight="true" outlineLevel="0" collapsed="false">
      <c r="A2009" s="20" t="n">
        <v>798</v>
      </c>
      <c r="B2009" s="14" t="n">
        <v>2003</v>
      </c>
      <c r="C2009" s="21" t="s">
        <v>4648</v>
      </c>
      <c r="D2009" s="19" t="s">
        <v>4649</v>
      </c>
      <c r="E2009" s="17" t="str">
        <f aca="false">LEFT(D2009,FIND("*",SUBSTITUTE(D2009," ","*",LEN(D2009)-LEN(SUBSTITUTE(D2009," ",""))))-1)</f>
        <v>Nguyễn Quang</v>
      </c>
      <c r="F2009" s="17" t="str">
        <f aca="false">RIGHT(D2009,LEN(D2009)-FIND("*",SUBSTITUTE(D2009," ","*",LEN(D2009)-LEN(SUBSTITUTE(D2009," ","")))))</f>
        <v>Tiến</v>
      </c>
      <c r="G2009" s="20" t="s">
        <v>896</v>
      </c>
      <c r="H2009" s="22" t="s">
        <v>40</v>
      </c>
      <c r="I2009" s="19" t="s">
        <v>91</v>
      </c>
      <c r="J2009" s="20" t="s">
        <v>92</v>
      </c>
    </row>
    <row r="2010" customFormat="false" ht="21.95" hidden="false" customHeight="true" outlineLevel="0" collapsed="false">
      <c r="A2010" s="20" t="n">
        <v>418</v>
      </c>
      <c r="B2010" s="20" t="n">
        <v>2004</v>
      </c>
      <c r="C2010" s="21" t="s">
        <v>4650</v>
      </c>
      <c r="D2010" s="19" t="s">
        <v>4651</v>
      </c>
      <c r="E2010" s="17" t="str">
        <f aca="false">LEFT(D2010,FIND("*",SUBSTITUTE(D2010," ","*",LEN(D2010)-LEN(SUBSTITUTE(D2010," ",""))))-1)</f>
        <v>Nguyễn Văn</v>
      </c>
      <c r="F2010" s="17" t="str">
        <f aca="false">RIGHT(D2010,LEN(D2010)-FIND("*",SUBSTITUTE(D2010," ","*",LEN(D2010)-LEN(SUBSTITUTE(D2010," ","")))))</f>
        <v>Tiến</v>
      </c>
      <c r="G2010" s="20" t="s">
        <v>1908</v>
      </c>
      <c r="H2010" s="22" t="s">
        <v>100</v>
      </c>
      <c r="I2010" s="19" t="s">
        <v>115</v>
      </c>
      <c r="J2010" s="20" t="s">
        <v>68</v>
      </c>
    </row>
    <row r="2011" customFormat="false" ht="21.95" hidden="false" customHeight="true" outlineLevel="0" collapsed="false">
      <c r="A2011" s="20" t="n">
        <v>2424</v>
      </c>
      <c r="B2011" s="14" t="n">
        <v>2005</v>
      </c>
      <c r="C2011" s="21" t="s">
        <v>4652</v>
      </c>
      <c r="D2011" s="19" t="s">
        <v>4653</v>
      </c>
      <c r="E2011" s="17" t="str">
        <f aca="false">LEFT(D2011,FIND("*",SUBSTITUTE(D2011," ","*",LEN(D2011)-LEN(SUBSTITUTE(D2011," ",""))))-1)</f>
        <v>Phạm Mạnh</v>
      </c>
      <c r="F2011" s="17" t="str">
        <f aca="false">RIGHT(D2011,LEN(D2011)-FIND("*",SUBSTITUTE(D2011," ","*",LEN(D2011)-LEN(SUBSTITUTE(D2011," ","")))))</f>
        <v>Tiến</v>
      </c>
      <c r="G2011" s="20" t="s">
        <v>95</v>
      </c>
      <c r="H2011" s="22" t="s">
        <v>139</v>
      </c>
      <c r="I2011" s="19"/>
      <c r="J2011" s="20" t="s">
        <v>275</v>
      </c>
    </row>
    <row r="2012" customFormat="false" ht="21.95" hidden="false" customHeight="true" outlineLevel="0" collapsed="false">
      <c r="A2012" s="20" t="n">
        <v>417</v>
      </c>
      <c r="B2012" s="20" t="n">
        <v>2006</v>
      </c>
      <c r="C2012" s="21" t="s">
        <v>4654</v>
      </c>
      <c r="D2012" s="19" t="s">
        <v>4655</v>
      </c>
      <c r="E2012" s="17" t="str">
        <f aca="false">LEFT(D2012,FIND("*",SUBSTITUTE(D2012," ","*",LEN(D2012)-LEN(SUBSTITUTE(D2012," ",""))))-1)</f>
        <v>Phạm Quốc</v>
      </c>
      <c r="F2012" s="17" t="str">
        <f aca="false">RIGHT(D2012,LEN(D2012)-FIND("*",SUBSTITUTE(D2012," ","*",LEN(D2012)-LEN(SUBSTITUTE(D2012," ","")))))</f>
        <v>Tiến</v>
      </c>
      <c r="G2012" s="20" t="s">
        <v>864</v>
      </c>
      <c r="H2012" s="22" t="s">
        <v>40</v>
      </c>
      <c r="I2012" s="19" t="s">
        <v>142</v>
      </c>
      <c r="J2012" s="20" t="s">
        <v>143</v>
      </c>
    </row>
    <row r="2013" customFormat="false" ht="21.95" hidden="false" customHeight="true" outlineLevel="0" collapsed="false">
      <c r="A2013" s="20" t="n">
        <v>2196</v>
      </c>
      <c r="B2013" s="14" t="n">
        <v>2007</v>
      </c>
      <c r="C2013" s="21" t="s">
        <v>4656</v>
      </c>
      <c r="D2013" s="19" t="s">
        <v>4657</v>
      </c>
      <c r="E2013" s="17" t="str">
        <f aca="false">LEFT(D2013,FIND("*",SUBSTITUTE(D2013," ","*",LEN(D2013)-LEN(SUBSTITUTE(D2013," ",""))))-1)</f>
        <v>Phan Việt</v>
      </c>
      <c r="F2013" s="17" t="str">
        <f aca="false">RIGHT(D2013,LEN(D2013)-FIND("*",SUBSTITUTE(D2013," ","*",LEN(D2013)-LEN(SUBSTITUTE(D2013," ","")))))</f>
        <v>Tiến</v>
      </c>
      <c r="G2013" s="20" t="s">
        <v>1489</v>
      </c>
      <c r="H2013" s="22" t="s">
        <v>40</v>
      </c>
      <c r="I2013" s="19" t="s">
        <v>203</v>
      </c>
      <c r="J2013" s="20" t="s">
        <v>19</v>
      </c>
    </row>
    <row r="2014" customFormat="false" ht="21.95" hidden="false" customHeight="true" outlineLevel="0" collapsed="false">
      <c r="A2014" s="20" t="n">
        <v>165</v>
      </c>
      <c r="B2014" s="20" t="n">
        <v>2008</v>
      </c>
      <c r="C2014" s="21" t="s">
        <v>4658</v>
      </c>
      <c r="D2014" s="19" t="s">
        <v>4659</v>
      </c>
      <c r="E2014" s="17" t="str">
        <f aca="false">LEFT(D2014,FIND("*",SUBSTITUTE(D2014," ","*",LEN(D2014)-LEN(SUBSTITUTE(D2014," ",""))))-1)</f>
        <v>Phùng Mạnh</v>
      </c>
      <c r="F2014" s="17" t="str">
        <f aca="false">RIGHT(D2014,LEN(D2014)-FIND("*",SUBSTITUTE(D2014," ","*",LEN(D2014)-LEN(SUBSTITUTE(D2014," ","")))))</f>
        <v>Tiến</v>
      </c>
      <c r="G2014" s="41" t="s">
        <v>133</v>
      </c>
      <c r="H2014" s="22" t="s">
        <v>40</v>
      </c>
      <c r="I2014" s="19" t="s">
        <v>91</v>
      </c>
      <c r="J2014" s="20" t="s">
        <v>107</v>
      </c>
    </row>
    <row r="2015" customFormat="false" ht="21.95" hidden="false" customHeight="true" outlineLevel="0" collapsed="false">
      <c r="A2015" s="20" t="n">
        <v>382</v>
      </c>
      <c r="B2015" s="14" t="n">
        <v>2009</v>
      </c>
      <c r="C2015" s="21" t="s">
        <v>4660</v>
      </c>
      <c r="D2015" s="19" t="s">
        <v>4661</v>
      </c>
      <c r="E2015" s="17" t="str">
        <f aca="false">LEFT(D2015,FIND("*",SUBSTITUTE(D2015," ","*",LEN(D2015)-LEN(SUBSTITUTE(D2015," ",""))))-1)</f>
        <v>Thân Việt</v>
      </c>
      <c r="F2015" s="17" t="str">
        <f aca="false">RIGHT(D2015,LEN(D2015)-FIND("*",SUBSTITUTE(D2015," ","*",LEN(D2015)-LEN(SUBSTITUTE(D2015," ","")))))</f>
        <v>Tiến</v>
      </c>
      <c r="G2015" s="20" t="s">
        <v>673</v>
      </c>
      <c r="H2015" s="22" t="s">
        <v>34</v>
      </c>
      <c r="I2015" s="19" t="s">
        <v>18</v>
      </c>
      <c r="J2015" s="20" t="s">
        <v>24</v>
      </c>
    </row>
    <row r="2016" customFormat="false" ht="21.95" hidden="false" customHeight="true" outlineLevel="0" collapsed="false">
      <c r="A2016" s="20" t="n">
        <v>569</v>
      </c>
      <c r="B2016" s="20" t="n">
        <v>2010</v>
      </c>
      <c r="C2016" s="21" t="s">
        <v>4662</v>
      </c>
      <c r="D2016" s="19" t="s">
        <v>4663</v>
      </c>
      <c r="E2016" s="17" t="str">
        <f aca="false">LEFT(D2016,FIND("*",SUBSTITUTE(D2016," ","*",LEN(D2016)-LEN(SUBSTITUTE(D2016," ",""))))-1)</f>
        <v>Trần Anh</v>
      </c>
      <c r="F2016" s="17" t="str">
        <f aca="false">RIGHT(D2016,LEN(D2016)-FIND("*",SUBSTITUTE(D2016," ","*",LEN(D2016)-LEN(SUBSTITUTE(D2016," ","")))))</f>
        <v>Tiến</v>
      </c>
      <c r="G2016" s="20" t="s">
        <v>4160</v>
      </c>
      <c r="H2016" s="22" t="s">
        <v>40</v>
      </c>
      <c r="I2016" s="19" t="s">
        <v>62</v>
      </c>
      <c r="J2016" s="20" t="s">
        <v>63</v>
      </c>
    </row>
    <row r="2017" customFormat="false" ht="21.95" hidden="false" customHeight="true" outlineLevel="0" collapsed="false">
      <c r="A2017" s="20" t="n">
        <v>2144</v>
      </c>
      <c r="B2017" s="14" t="n">
        <v>2011</v>
      </c>
      <c r="C2017" s="21" t="s">
        <v>4664</v>
      </c>
      <c r="D2017" s="19" t="s">
        <v>4665</v>
      </c>
      <c r="E2017" s="17" t="str">
        <f aca="false">LEFT(D2017,FIND("*",SUBSTITUTE(D2017," ","*",LEN(D2017)-LEN(SUBSTITUTE(D2017," ",""))))-1)</f>
        <v>Trần Đình</v>
      </c>
      <c r="F2017" s="17" t="str">
        <f aca="false">RIGHT(D2017,LEN(D2017)-FIND("*",SUBSTITUTE(D2017," ","*",LEN(D2017)-LEN(SUBSTITUTE(D2017," ","")))))</f>
        <v>Tiến</v>
      </c>
      <c r="G2017" s="20" t="s">
        <v>4666</v>
      </c>
      <c r="H2017" s="22" t="s">
        <v>40</v>
      </c>
      <c r="I2017" s="19" t="s">
        <v>147</v>
      </c>
      <c r="J2017" s="20" t="s">
        <v>116</v>
      </c>
    </row>
    <row r="2018" customFormat="false" ht="21.95" hidden="false" customHeight="true" outlineLevel="0" collapsed="false">
      <c r="A2018" s="20" t="n">
        <v>1782</v>
      </c>
      <c r="B2018" s="20" t="n">
        <v>2012</v>
      </c>
      <c r="C2018" s="21" t="s">
        <v>4667</v>
      </c>
      <c r="D2018" s="19" t="s">
        <v>4668</v>
      </c>
      <c r="E2018" s="17" t="str">
        <f aca="false">LEFT(D2018,FIND("*",SUBSTITUTE(D2018," ","*",LEN(D2018)-LEN(SUBSTITUTE(D2018," ",""))))-1)</f>
        <v>Trần Minh</v>
      </c>
      <c r="F2018" s="17" t="str">
        <f aca="false">RIGHT(D2018,LEN(D2018)-FIND("*",SUBSTITUTE(D2018," ","*",LEN(D2018)-LEN(SUBSTITUTE(D2018," ","")))))</f>
        <v>Tiến</v>
      </c>
      <c r="G2018" s="20" t="s">
        <v>4669</v>
      </c>
      <c r="H2018" s="22" t="s">
        <v>40</v>
      </c>
      <c r="I2018" s="19" t="s">
        <v>41</v>
      </c>
      <c r="J2018" s="20" t="s">
        <v>42</v>
      </c>
    </row>
    <row r="2019" customFormat="false" ht="21.95" hidden="false" customHeight="true" outlineLevel="0" collapsed="false">
      <c r="A2019" s="20" t="n">
        <v>1386</v>
      </c>
      <c r="B2019" s="14" t="n">
        <v>2013</v>
      </c>
      <c r="C2019" s="21" t="s">
        <v>4670</v>
      </c>
      <c r="D2019" s="19" t="s">
        <v>4671</v>
      </c>
      <c r="E2019" s="17" t="str">
        <f aca="false">LEFT(D2019,FIND("*",SUBSTITUTE(D2019," ","*",LEN(D2019)-LEN(SUBSTITUTE(D2019," ",""))))-1)</f>
        <v>Trần Quang</v>
      </c>
      <c r="F2019" s="17" t="str">
        <f aca="false">RIGHT(D2019,LEN(D2019)-FIND("*",SUBSTITUTE(D2019," ","*",LEN(D2019)-LEN(SUBSTITUTE(D2019," ","")))))</f>
        <v>Tiến</v>
      </c>
      <c r="G2019" s="20" t="s">
        <v>846</v>
      </c>
      <c r="H2019" s="22" t="s">
        <v>40</v>
      </c>
      <c r="I2019" s="19" t="s">
        <v>72</v>
      </c>
      <c r="J2019" s="20" t="s">
        <v>199</v>
      </c>
    </row>
    <row r="2020" customFormat="false" ht="21.95" hidden="false" customHeight="true" outlineLevel="0" collapsed="false">
      <c r="A2020" s="20" t="n">
        <v>1626</v>
      </c>
      <c r="B2020" s="20" t="n">
        <v>2014</v>
      </c>
      <c r="C2020" s="21" t="s">
        <v>4672</v>
      </c>
      <c r="D2020" s="19" t="s">
        <v>4673</v>
      </c>
      <c r="E2020" s="17" t="str">
        <f aca="false">LEFT(D2020,FIND("*",SUBSTITUTE(D2020," ","*",LEN(D2020)-LEN(SUBSTITUTE(D2020," ",""))))-1)</f>
        <v>Trần Văn</v>
      </c>
      <c r="F2020" s="17" t="str">
        <f aca="false">RIGHT(D2020,LEN(D2020)-FIND("*",SUBSTITUTE(D2020," ","*",LEN(D2020)-LEN(SUBSTITUTE(D2020," ","")))))</f>
        <v>Tiến</v>
      </c>
      <c r="G2020" s="20" t="s">
        <v>1772</v>
      </c>
      <c r="H2020" s="22" t="s">
        <v>139</v>
      </c>
      <c r="I2020" s="19" t="s">
        <v>142</v>
      </c>
      <c r="J2020" s="20" t="s">
        <v>168</v>
      </c>
    </row>
    <row r="2021" customFormat="false" ht="21.95" hidden="false" customHeight="true" outlineLevel="0" collapsed="false">
      <c r="A2021" s="20" t="n">
        <v>1899</v>
      </c>
      <c r="B2021" s="14" t="n">
        <v>2015</v>
      </c>
      <c r="C2021" s="21" t="s">
        <v>4674</v>
      </c>
      <c r="D2021" s="19" t="s">
        <v>4673</v>
      </c>
      <c r="E2021" s="17" t="str">
        <f aca="false">LEFT(D2021,FIND("*",SUBSTITUTE(D2021," ","*",LEN(D2021)-LEN(SUBSTITUTE(D2021," ",""))))-1)</f>
        <v>Trần Văn</v>
      </c>
      <c r="F2021" s="17" t="str">
        <f aca="false">RIGHT(D2021,LEN(D2021)-FIND("*",SUBSTITUTE(D2021," ","*",LEN(D2021)-LEN(SUBSTITUTE(D2021," ","")))))</f>
        <v>Tiến</v>
      </c>
      <c r="G2021" s="20" t="s">
        <v>690</v>
      </c>
      <c r="H2021" s="22" t="s">
        <v>764</v>
      </c>
      <c r="I2021" s="19" t="s">
        <v>29</v>
      </c>
      <c r="J2021" s="20" t="s">
        <v>30</v>
      </c>
    </row>
    <row r="2022" customFormat="false" ht="21.95" hidden="false" customHeight="true" outlineLevel="0" collapsed="false">
      <c r="A2022" s="20" t="n">
        <v>2183</v>
      </c>
      <c r="B2022" s="20" t="n">
        <v>2016</v>
      </c>
      <c r="C2022" s="21" t="s">
        <v>4675</v>
      </c>
      <c r="D2022" s="19" t="s">
        <v>4673</v>
      </c>
      <c r="E2022" s="17" t="str">
        <f aca="false">LEFT(D2022,FIND("*",SUBSTITUTE(D2022," ","*",LEN(D2022)-LEN(SUBSTITUTE(D2022," ",""))))-1)</f>
        <v>Trần Văn</v>
      </c>
      <c r="F2022" s="17" t="str">
        <f aca="false">RIGHT(D2022,LEN(D2022)-FIND("*",SUBSTITUTE(D2022," ","*",LEN(D2022)-LEN(SUBSTITUTE(D2022," ","")))))</f>
        <v>Tiến</v>
      </c>
      <c r="G2022" s="20" t="s">
        <v>1307</v>
      </c>
      <c r="H2022" s="22" t="s">
        <v>139</v>
      </c>
      <c r="I2022" s="19" t="s">
        <v>203</v>
      </c>
      <c r="J2022" s="20" t="s">
        <v>19</v>
      </c>
    </row>
    <row r="2023" customFormat="false" ht="21.95" hidden="false" customHeight="true" outlineLevel="0" collapsed="false">
      <c r="A2023" s="20" t="n">
        <v>2387</v>
      </c>
      <c r="B2023" s="14" t="n">
        <v>2017</v>
      </c>
      <c r="C2023" s="21" t="s">
        <v>4676</v>
      </c>
      <c r="D2023" s="19" t="s">
        <v>4677</v>
      </c>
      <c r="E2023" s="17" t="str">
        <f aca="false">LEFT(D2023,FIND("*",SUBSTITUTE(D2023," ","*",LEN(D2023)-LEN(SUBSTITUTE(D2023," ",""))))-1)</f>
        <v>Trịnh Minh</v>
      </c>
      <c r="F2023" s="17" t="str">
        <f aca="false">RIGHT(D2023,LEN(D2023)-FIND("*",SUBSTITUTE(D2023," ","*",LEN(D2023)-LEN(SUBSTITUTE(D2023," ","")))))</f>
        <v>Tiến</v>
      </c>
      <c r="G2023" s="20" t="s">
        <v>4678</v>
      </c>
      <c r="H2023" s="22" t="s">
        <v>134</v>
      </c>
      <c r="I2023" s="19" t="s">
        <v>35</v>
      </c>
      <c r="J2023" s="20" t="s">
        <v>36</v>
      </c>
    </row>
    <row r="2024" customFormat="false" ht="21.95" hidden="false" customHeight="true" outlineLevel="0" collapsed="false">
      <c r="A2024" s="20" t="n">
        <v>1786</v>
      </c>
      <c r="B2024" s="20" t="n">
        <v>2018</v>
      </c>
      <c r="C2024" s="21" t="s">
        <v>4679</v>
      </c>
      <c r="D2024" s="19" t="s">
        <v>4680</v>
      </c>
      <c r="E2024" s="17" t="str">
        <f aca="false">LEFT(D2024,FIND("*",SUBSTITUTE(D2024," ","*",LEN(D2024)-LEN(SUBSTITUTE(D2024," ",""))))-1)</f>
        <v>Trương Đình</v>
      </c>
      <c r="F2024" s="17" t="str">
        <f aca="false">RIGHT(D2024,LEN(D2024)-FIND("*",SUBSTITUTE(D2024," ","*",LEN(D2024)-LEN(SUBSTITUTE(D2024," ","")))))</f>
        <v>Tiến</v>
      </c>
      <c r="G2024" s="20" t="s">
        <v>3108</v>
      </c>
      <c r="H2024" s="22" t="s">
        <v>159</v>
      </c>
      <c r="I2024" s="19" t="s">
        <v>91</v>
      </c>
      <c r="J2024" s="20" t="s">
        <v>185</v>
      </c>
    </row>
    <row r="2025" customFormat="false" ht="21.95" hidden="false" customHeight="true" outlineLevel="0" collapsed="false">
      <c r="A2025" s="20" t="n">
        <v>261</v>
      </c>
      <c r="B2025" s="14" t="n">
        <v>2019</v>
      </c>
      <c r="C2025" s="21" t="s">
        <v>4681</v>
      </c>
      <c r="D2025" s="19" t="s">
        <v>4682</v>
      </c>
      <c r="E2025" s="17" t="str">
        <f aca="false">LEFT(D2025,FIND("*",SUBSTITUTE(D2025," ","*",LEN(D2025)-LEN(SUBSTITUTE(D2025," ",""))))-1)</f>
        <v>Vũ Văn</v>
      </c>
      <c r="F2025" s="17" t="str">
        <f aca="false">RIGHT(D2025,LEN(D2025)-FIND("*",SUBSTITUTE(D2025," ","*",LEN(D2025)-LEN(SUBSTITUTE(D2025," ","")))))</f>
        <v>Tiến</v>
      </c>
      <c r="G2025" s="20" t="s">
        <v>1359</v>
      </c>
      <c r="H2025" s="22" t="s">
        <v>358</v>
      </c>
      <c r="I2025" s="19" t="s">
        <v>91</v>
      </c>
      <c r="J2025" s="20" t="s">
        <v>107</v>
      </c>
    </row>
    <row r="2026" customFormat="false" ht="21.95" hidden="false" customHeight="true" outlineLevel="0" collapsed="false">
      <c r="A2026" s="20" t="n">
        <v>640</v>
      </c>
      <c r="B2026" s="20" t="n">
        <v>2020</v>
      </c>
      <c r="C2026" s="21" t="s">
        <v>4683</v>
      </c>
      <c r="D2026" s="19" t="s">
        <v>4684</v>
      </c>
      <c r="E2026" s="17" t="str">
        <f aca="false">LEFT(D2026,FIND("*",SUBSTITUTE(D2026," ","*",LEN(D2026)-LEN(SUBSTITUTE(D2026," ",""))))-1)</f>
        <v>Vương Công</v>
      </c>
      <c r="F2026" s="17" t="str">
        <f aca="false">RIGHT(D2026,LEN(D2026)-FIND("*",SUBSTITUTE(D2026," ","*",LEN(D2026)-LEN(SUBSTITUTE(D2026," ","")))))</f>
        <v>Tiến</v>
      </c>
      <c r="G2026" s="20" t="s">
        <v>1182</v>
      </c>
      <c r="H2026" s="22" t="s">
        <v>40</v>
      </c>
      <c r="I2026" s="19" t="s">
        <v>41</v>
      </c>
      <c r="J2026" s="20" t="s">
        <v>127</v>
      </c>
    </row>
    <row r="2027" customFormat="false" ht="21.95" hidden="false" customHeight="true" outlineLevel="0" collapsed="false">
      <c r="A2027" s="20" t="n">
        <v>1758</v>
      </c>
      <c r="B2027" s="14" t="n">
        <v>2021</v>
      </c>
      <c r="C2027" s="21" t="s">
        <v>4685</v>
      </c>
      <c r="D2027" s="19" t="s">
        <v>4686</v>
      </c>
      <c r="E2027" s="17" t="str">
        <f aca="false">LEFT(D2027,FIND("*",SUBSTITUTE(D2027," ","*",LEN(D2027)-LEN(SUBSTITUTE(D2027," ",""))))-1)</f>
        <v>Trần Văn</v>
      </c>
      <c r="F2027" s="17" t="str">
        <f aca="false">RIGHT(D2027,LEN(D2027)-FIND("*",SUBSTITUTE(D2027," ","*",LEN(D2027)-LEN(SUBSTITUTE(D2027," ","")))))</f>
        <v>Tìm</v>
      </c>
      <c r="G2027" s="20" t="s">
        <v>446</v>
      </c>
      <c r="H2027" s="22" t="s">
        <v>184</v>
      </c>
      <c r="I2027" s="19" t="s">
        <v>86</v>
      </c>
      <c r="J2027" s="20" t="s">
        <v>87</v>
      </c>
    </row>
    <row r="2028" customFormat="false" ht="21.95" hidden="false" customHeight="true" outlineLevel="0" collapsed="false">
      <c r="A2028" s="20" t="n">
        <v>1789</v>
      </c>
      <c r="B2028" s="20" t="n">
        <v>2022</v>
      </c>
      <c r="C2028" s="21" t="s">
        <v>4687</v>
      </c>
      <c r="D2028" s="19" t="s">
        <v>4688</v>
      </c>
      <c r="E2028" s="17" t="str">
        <f aca="false">LEFT(D2028,FIND("*",SUBSTITUTE(D2028," ","*",LEN(D2028)-LEN(SUBSTITUTE(D2028," ",""))))-1)</f>
        <v>Trương Đức</v>
      </c>
      <c r="F2028" s="17" t="str">
        <f aca="false">RIGHT(D2028,LEN(D2028)-FIND("*",SUBSTITUTE(D2028," ","*",LEN(D2028)-LEN(SUBSTITUTE(D2028," ","")))))</f>
        <v>Tín</v>
      </c>
      <c r="G2028" s="20" t="s">
        <v>4689</v>
      </c>
      <c r="H2028" s="22" t="s">
        <v>327</v>
      </c>
      <c r="I2028" s="19" t="s">
        <v>218</v>
      </c>
      <c r="J2028" s="20" t="s">
        <v>42</v>
      </c>
    </row>
    <row r="2029" customFormat="false" ht="21.95" hidden="false" customHeight="true" outlineLevel="0" collapsed="false">
      <c r="A2029" s="20" t="n">
        <v>428</v>
      </c>
      <c r="B2029" s="14" t="n">
        <v>2023</v>
      </c>
      <c r="C2029" s="21" t="s">
        <v>4690</v>
      </c>
      <c r="D2029" s="19" t="s">
        <v>4691</v>
      </c>
      <c r="E2029" s="17" t="str">
        <f aca="false">LEFT(D2029,FIND("*",SUBSTITUTE(D2029," ","*",LEN(D2029)-LEN(SUBSTITUTE(D2029," ",""))))-1)</f>
        <v>Nguyễn Thế</v>
      </c>
      <c r="F2029" s="17" t="str">
        <f aca="false">RIGHT(D2029,LEN(D2029)-FIND("*",SUBSTITUTE(D2029," ","*",LEN(D2029)-LEN(SUBSTITUTE(D2029," ","")))))</f>
        <v>Tính</v>
      </c>
      <c r="G2029" s="20" t="s">
        <v>2576</v>
      </c>
      <c r="H2029" s="22" t="s">
        <v>139</v>
      </c>
      <c r="I2029" s="19" t="s">
        <v>29</v>
      </c>
      <c r="J2029" s="20" t="s">
        <v>135</v>
      </c>
    </row>
    <row r="2030" customFormat="false" ht="21.95" hidden="false" customHeight="true" outlineLevel="0" collapsed="false">
      <c r="A2030" s="20" t="n">
        <v>540</v>
      </c>
      <c r="B2030" s="20" t="n">
        <v>2024</v>
      </c>
      <c r="C2030" s="21" t="s">
        <v>4692</v>
      </c>
      <c r="D2030" s="19" t="s">
        <v>4693</v>
      </c>
      <c r="E2030" s="17" t="str">
        <f aca="false">LEFT(D2030,FIND("*",SUBSTITUTE(D2030," ","*",LEN(D2030)-LEN(SUBSTITUTE(D2030," ",""))))-1)</f>
        <v>Dương Văn</v>
      </c>
      <c r="F2030" s="17" t="str">
        <f aca="false">RIGHT(D2030,LEN(D2030)-FIND("*",SUBSTITUTE(D2030," ","*",LEN(D2030)-LEN(SUBSTITUTE(D2030," ","")))))</f>
        <v>Tình</v>
      </c>
      <c r="G2030" s="20" t="s">
        <v>4694</v>
      </c>
      <c r="H2030" s="22" t="s">
        <v>184</v>
      </c>
      <c r="I2030" s="19" t="s">
        <v>86</v>
      </c>
      <c r="J2030" s="20" t="s">
        <v>171</v>
      </c>
    </row>
    <row r="2031" customFormat="false" ht="21.95" hidden="false" customHeight="true" outlineLevel="0" collapsed="false">
      <c r="A2031" s="20" t="n">
        <v>129</v>
      </c>
      <c r="B2031" s="14" t="n">
        <v>2025</v>
      </c>
      <c r="C2031" s="21" t="s">
        <v>4695</v>
      </c>
      <c r="D2031" s="19" t="s">
        <v>4696</v>
      </c>
      <c r="E2031" s="17" t="str">
        <f aca="false">LEFT(D2031,FIND("*",SUBSTITUTE(D2031," ","*",LEN(D2031)-LEN(SUBSTITUTE(D2031," ",""))))-1)</f>
        <v>Lương Văn</v>
      </c>
      <c r="F2031" s="17" t="str">
        <f aca="false">RIGHT(D2031,LEN(D2031)-FIND("*",SUBSTITUTE(D2031," ","*",LEN(D2031)-LEN(SUBSTITUTE(D2031," ","")))))</f>
        <v>Tình</v>
      </c>
      <c r="G2031" s="20" t="s">
        <v>4697</v>
      </c>
      <c r="H2031" s="22" t="s">
        <v>134</v>
      </c>
      <c r="I2031" s="19" t="s">
        <v>41</v>
      </c>
      <c r="J2031" s="20" t="s">
        <v>127</v>
      </c>
    </row>
    <row r="2032" customFormat="false" ht="21.95" hidden="false" customHeight="true" outlineLevel="0" collapsed="false">
      <c r="A2032" s="20" t="n">
        <v>1</v>
      </c>
      <c r="B2032" s="20" t="n">
        <v>2026</v>
      </c>
      <c r="C2032" s="21" t="s">
        <v>4698</v>
      </c>
      <c r="D2032" s="19" t="s">
        <v>4699</v>
      </c>
      <c r="E2032" s="17" t="str">
        <f aca="false">LEFT(D2032,FIND("*",SUBSTITUTE(D2032," ","*",LEN(D2032)-LEN(SUBSTITUTE(D2032," ",""))))-1)</f>
        <v>Vũ Văn</v>
      </c>
      <c r="F2032" s="17" t="str">
        <f aca="false">RIGHT(D2032,LEN(D2032)-FIND("*",SUBSTITUTE(D2032," ","*",LEN(D2032)-LEN(SUBSTITUTE(D2032," ","")))))</f>
        <v>Tình</v>
      </c>
      <c r="G2032" s="20" t="s">
        <v>4700</v>
      </c>
      <c r="H2032" s="22" t="s">
        <v>134</v>
      </c>
      <c r="I2032" s="19" t="s">
        <v>91</v>
      </c>
      <c r="J2032" s="20" t="s">
        <v>107</v>
      </c>
    </row>
    <row r="2033" customFormat="false" ht="21.95" hidden="false" customHeight="true" outlineLevel="0" collapsed="false">
      <c r="A2033" s="20" t="n">
        <v>378</v>
      </c>
      <c r="B2033" s="14" t="n">
        <v>2027</v>
      </c>
      <c r="C2033" s="21" t="s">
        <v>4701</v>
      </c>
      <c r="D2033" s="19" t="s">
        <v>4702</v>
      </c>
      <c r="E2033" s="17" t="str">
        <f aca="false">LEFT(D2033,FIND("*",SUBSTITUTE(D2033," ","*",LEN(D2033)-LEN(SUBSTITUTE(D2033," ",""))))-1)</f>
        <v>Đoàn Ngọc</v>
      </c>
      <c r="F2033" s="17" t="str">
        <f aca="false">RIGHT(D2033,LEN(D2033)-FIND("*",SUBSTITUTE(D2033," ","*",LEN(D2033)-LEN(SUBSTITUTE(D2033," ","")))))</f>
        <v>Tỉnh</v>
      </c>
      <c r="G2033" s="20" t="s">
        <v>304</v>
      </c>
      <c r="H2033" s="22" t="s">
        <v>134</v>
      </c>
      <c r="I2033" s="19"/>
      <c r="J2033" s="20" t="s">
        <v>116</v>
      </c>
    </row>
    <row r="2034" customFormat="false" ht="21.95" hidden="false" customHeight="true" outlineLevel="0" collapsed="false">
      <c r="A2034" s="20" t="n">
        <v>2193</v>
      </c>
      <c r="B2034" s="20" t="n">
        <v>2028</v>
      </c>
      <c r="C2034" s="21" t="s">
        <v>4703</v>
      </c>
      <c r="D2034" s="19" t="s">
        <v>4704</v>
      </c>
      <c r="E2034" s="17" t="str">
        <f aca="false">LEFT(D2034,FIND("*",SUBSTITUTE(D2034," ","*",LEN(D2034)-LEN(SUBSTITUTE(D2034," ",""))))-1)</f>
        <v>Nguyễn Văn</v>
      </c>
      <c r="F2034" s="17" t="str">
        <f aca="false">RIGHT(D2034,LEN(D2034)-FIND("*",SUBSTITUTE(D2034," ","*",LEN(D2034)-LEN(SUBSTITUTE(D2034," ","")))))</f>
        <v>Tỉnh</v>
      </c>
      <c r="G2034" s="20" t="s">
        <v>3594</v>
      </c>
      <c r="H2034" s="22" t="s">
        <v>46</v>
      </c>
      <c r="I2034" s="19" t="s">
        <v>86</v>
      </c>
      <c r="J2034" s="20" t="s">
        <v>87</v>
      </c>
    </row>
    <row r="2035" customFormat="false" ht="21.95" hidden="false" customHeight="true" outlineLevel="0" collapsed="false">
      <c r="A2035" s="20" t="n">
        <v>288</v>
      </c>
      <c r="B2035" s="14" t="n">
        <v>2029</v>
      </c>
      <c r="C2035" s="21" t="s">
        <v>4705</v>
      </c>
      <c r="D2035" s="19" t="s">
        <v>4706</v>
      </c>
      <c r="E2035" s="17" t="str">
        <f aca="false">LEFT(D2035,FIND("*",SUBSTITUTE(D2035," ","*",LEN(D2035)-LEN(SUBSTITUTE(D2035," ",""))))-1)</f>
        <v>Bùi Huy</v>
      </c>
      <c r="F2035" s="17" t="str">
        <f aca="false">RIGHT(D2035,LEN(D2035)-FIND("*",SUBSTITUTE(D2035," ","*",LEN(D2035)-LEN(SUBSTITUTE(D2035," ","")))))</f>
        <v>Toàn</v>
      </c>
      <c r="G2035" s="20" t="s">
        <v>1105</v>
      </c>
      <c r="H2035" s="22" t="s">
        <v>184</v>
      </c>
      <c r="I2035" s="19" t="s">
        <v>142</v>
      </c>
      <c r="J2035" s="20" t="s">
        <v>143</v>
      </c>
    </row>
    <row r="2036" customFormat="false" ht="21.95" hidden="false" customHeight="true" outlineLevel="0" collapsed="false">
      <c r="A2036" s="20" t="n">
        <v>135</v>
      </c>
      <c r="B2036" s="20" t="n">
        <v>2030</v>
      </c>
      <c r="C2036" s="21" t="s">
        <v>4707</v>
      </c>
      <c r="D2036" s="19" t="s">
        <v>4708</v>
      </c>
      <c r="E2036" s="17" t="str">
        <f aca="false">LEFT(D2036,FIND("*",SUBSTITUTE(D2036," ","*",LEN(D2036)-LEN(SUBSTITUTE(D2036," ",""))))-1)</f>
        <v>Đỗ Văn</v>
      </c>
      <c r="F2036" s="17" t="str">
        <f aca="false">RIGHT(D2036,LEN(D2036)-FIND("*",SUBSTITUTE(D2036," ","*",LEN(D2036)-LEN(SUBSTITUTE(D2036," ","")))))</f>
        <v>Toàn</v>
      </c>
      <c r="G2036" s="20" t="s">
        <v>1035</v>
      </c>
      <c r="H2036" s="22" t="s">
        <v>134</v>
      </c>
      <c r="I2036" s="19" t="s">
        <v>57</v>
      </c>
      <c r="J2036" s="20" t="s">
        <v>68</v>
      </c>
    </row>
    <row r="2037" customFormat="false" ht="21.95" hidden="false" customHeight="true" outlineLevel="0" collapsed="false">
      <c r="A2037" s="20" t="n">
        <v>1938</v>
      </c>
      <c r="B2037" s="14" t="n">
        <v>2031</v>
      </c>
      <c r="C2037" s="28"/>
      <c r="D2037" s="19" t="s">
        <v>4709</v>
      </c>
      <c r="E2037" s="17" t="str">
        <f aca="false">LEFT(D2037,FIND("*",SUBSTITUTE(D2037," ","*",LEN(D2037)-LEN(SUBSTITUTE(D2037," ",""))))-1)</f>
        <v>Hồ Quang</v>
      </c>
      <c r="F2037" s="17" t="str">
        <f aca="false">RIGHT(D2037,LEN(D2037)-FIND("*",SUBSTITUTE(D2037," ","*",LEN(D2037)-LEN(SUBSTITUTE(D2037," ","")))))</f>
        <v>Toàn</v>
      </c>
      <c r="G2037" s="20" t="s">
        <v>1206</v>
      </c>
      <c r="H2037" s="22" t="s">
        <v>139</v>
      </c>
      <c r="I2037" s="19" t="s">
        <v>91</v>
      </c>
      <c r="J2037" s="20" t="s">
        <v>185</v>
      </c>
    </row>
    <row r="2038" customFormat="false" ht="21.95" hidden="false" customHeight="true" outlineLevel="0" collapsed="false">
      <c r="A2038" s="20" t="n">
        <v>1710</v>
      </c>
      <c r="B2038" s="20" t="n">
        <v>2032</v>
      </c>
      <c r="C2038" s="21" t="s">
        <v>4710</v>
      </c>
      <c r="D2038" s="19" t="s">
        <v>4711</v>
      </c>
      <c r="E2038" s="17" t="str">
        <f aca="false">LEFT(D2038,FIND("*",SUBSTITUTE(D2038," ","*",LEN(D2038)-LEN(SUBSTITUTE(D2038," ",""))))-1)</f>
        <v>Lương Khánh</v>
      </c>
      <c r="F2038" s="17" t="str">
        <f aca="false">RIGHT(D2038,LEN(D2038)-FIND("*",SUBSTITUTE(D2038," ","*",LEN(D2038)-LEN(SUBSTITUTE(D2038," ","")))))</f>
        <v>Toàn</v>
      </c>
      <c r="G2038" s="20" t="s">
        <v>583</v>
      </c>
      <c r="H2038" s="22" t="s">
        <v>96</v>
      </c>
      <c r="I2038" s="19" t="s">
        <v>91</v>
      </c>
      <c r="J2038" s="20" t="s">
        <v>185</v>
      </c>
    </row>
    <row r="2039" customFormat="false" ht="21.95" hidden="false" customHeight="true" outlineLevel="0" collapsed="false">
      <c r="A2039" s="20" t="n">
        <v>1941</v>
      </c>
      <c r="B2039" s="14" t="n">
        <v>2033</v>
      </c>
      <c r="C2039" s="21" t="s">
        <v>4712</v>
      </c>
      <c r="D2039" s="19" t="s">
        <v>4713</v>
      </c>
      <c r="E2039" s="17" t="str">
        <f aca="false">LEFT(D2039,FIND("*",SUBSTITUTE(D2039," ","*",LEN(D2039)-LEN(SUBSTITUTE(D2039," ",""))))-1)</f>
        <v>Nguyễn Hữu</v>
      </c>
      <c r="F2039" s="17" t="str">
        <f aca="false">RIGHT(D2039,LEN(D2039)-FIND("*",SUBSTITUTE(D2039," ","*",LEN(D2039)-LEN(SUBSTITUTE(D2039," ","")))))</f>
        <v>Toàn</v>
      </c>
      <c r="G2039" s="20" t="s">
        <v>508</v>
      </c>
      <c r="H2039" s="22" t="s">
        <v>482</v>
      </c>
      <c r="I2039" s="19" t="s">
        <v>57</v>
      </c>
      <c r="J2039" s="20" t="s">
        <v>58</v>
      </c>
    </row>
    <row r="2040" customFormat="false" ht="21.95" hidden="false" customHeight="true" outlineLevel="0" collapsed="false">
      <c r="A2040" s="20" t="n">
        <v>305</v>
      </c>
      <c r="B2040" s="20" t="n">
        <v>2034</v>
      </c>
      <c r="C2040" s="21" t="s">
        <v>4714</v>
      </c>
      <c r="D2040" s="19" t="s">
        <v>4713</v>
      </c>
      <c r="E2040" s="17" t="str">
        <f aca="false">LEFT(D2040,FIND("*",SUBSTITUTE(D2040," ","*",LEN(D2040)-LEN(SUBSTITUTE(D2040," ",""))))-1)</f>
        <v>Nguyễn Hữu</v>
      </c>
      <c r="F2040" s="17" t="str">
        <f aca="false">RIGHT(D2040,LEN(D2040)-FIND("*",SUBSTITUTE(D2040," ","*",LEN(D2040)-LEN(SUBSTITUTE(D2040," ","")))))</f>
        <v>Toàn</v>
      </c>
      <c r="G2040" s="20" t="s">
        <v>616</v>
      </c>
      <c r="H2040" s="22" t="s">
        <v>40</v>
      </c>
      <c r="I2040" s="19" t="s">
        <v>72</v>
      </c>
      <c r="J2040" s="20" t="s">
        <v>73</v>
      </c>
    </row>
    <row r="2041" customFormat="false" ht="21.95" hidden="false" customHeight="true" outlineLevel="0" collapsed="false">
      <c r="A2041" s="20" t="n">
        <v>371</v>
      </c>
      <c r="B2041" s="14" t="n">
        <v>2035</v>
      </c>
      <c r="C2041" s="21" t="s">
        <v>4715</v>
      </c>
      <c r="D2041" s="19" t="s">
        <v>4716</v>
      </c>
      <c r="E2041" s="17" t="str">
        <f aca="false">LEFT(D2041,FIND("*",SUBSTITUTE(D2041," ","*",LEN(D2041)-LEN(SUBSTITUTE(D2041," ",""))))-1)</f>
        <v>Nguyễn Khắc</v>
      </c>
      <c r="F2041" s="17" t="str">
        <f aca="false">RIGHT(D2041,LEN(D2041)-FIND("*",SUBSTITUTE(D2041," ","*",LEN(D2041)-LEN(SUBSTITUTE(D2041," ","")))))</f>
        <v>Toàn</v>
      </c>
      <c r="G2041" s="20" t="s">
        <v>4717</v>
      </c>
      <c r="H2041" s="22" t="s">
        <v>40</v>
      </c>
      <c r="I2041" s="19" t="s">
        <v>91</v>
      </c>
      <c r="J2041" s="20" t="s">
        <v>107</v>
      </c>
    </row>
    <row r="2042" customFormat="false" ht="21.95" hidden="false" customHeight="true" outlineLevel="0" collapsed="false">
      <c r="A2042" s="20" t="n">
        <v>1522</v>
      </c>
      <c r="B2042" s="20" t="n">
        <v>2036</v>
      </c>
      <c r="C2042" s="32" t="s">
        <v>4718</v>
      </c>
      <c r="D2042" s="19" t="s">
        <v>4719</v>
      </c>
      <c r="E2042" s="17" t="str">
        <f aca="false">LEFT(D2042,FIND("*",SUBSTITUTE(D2042," ","*",LEN(D2042)-LEN(SUBSTITUTE(D2042," ",""))))-1)</f>
        <v>Nguyễn Khánh</v>
      </c>
      <c r="F2042" s="17" t="str">
        <f aca="false">RIGHT(D2042,LEN(D2042)-FIND("*",SUBSTITUTE(D2042," ","*",LEN(D2042)-LEN(SUBSTITUTE(D2042," ","")))))</f>
        <v>Toàn</v>
      </c>
      <c r="G2042" s="20" t="s">
        <v>1641</v>
      </c>
      <c r="H2042" s="22" t="s">
        <v>40</v>
      </c>
      <c r="I2042" s="19" t="s">
        <v>72</v>
      </c>
      <c r="J2042" s="20" t="s">
        <v>82</v>
      </c>
    </row>
    <row r="2043" customFormat="false" ht="21.95" hidden="false" customHeight="true" outlineLevel="0" collapsed="false">
      <c r="A2043" s="20" t="n">
        <v>98</v>
      </c>
      <c r="B2043" s="14" t="n">
        <v>2037</v>
      </c>
      <c r="C2043" s="21" t="s">
        <v>4720</v>
      </c>
      <c r="D2043" s="19" t="s">
        <v>4721</v>
      </c>
      <c r="E2043" s="17" t="str">
        <f aca="false">LEFT(D2043,FIND("*",SUBSTITUTE(D2043," ","*",LEN(D2043)-LEN(SUBSTITUTE(D2043," ",""))))-1)</f>
        <v>Nguyễn Văn</v>
      </c>
      <c r="F2043" s="17" t="str">
        <f aca="false">RIGHT(D2043,LEN(D2043)-FIND("*",SUBSTITUTE(D2043," ","*",LEN(D2043)-LEN(SUBSTITUTE(D2043," ","")))))</f>
        <v>Toàn</v>
      </c>
      <c r="G2043" s="20" t="s">
        <v>3679</v>
      </c>
      <c r="H2043" s="22" t="s">
        <v>40</v>
      </c>
      <c r="I2043" s="19" t="s">
        <v>203</v>
      </c>
      <c r="J2043" s="20" t="s">
        <v>237</v>
      </c>
    </row>
    <row r="2044" customFormat="false" ht="21.95" hidden="false" customHeight="true" outlineLevel="0" collapsed="false">
      <c r="A2044" s="20" t="n">
        <v>334</v>
      </c>
      <c r="B2044" s="20" t="n">
        <v>2038</v>
      </c>
      <c r="C2044" s="21" t="s">
        <v>4722</v>
      </c>
      <c r="D2044" s="19" t="s">
        <v>4721</v>
      </c>
      <c r="E2044" s="17" t="str">
        <f aca="false">LEFT(D2044,FIND("*",SUBSTITUTE(D2044," ","*",LEN(D2044)-LEN(SUBSTITUTE(D2044," ",""))))-1)</f>
        <v>Nguyễn Văn</v>
      </c>
      <c r="F2044" s="17" t="str">
        <f aca="false">RIGHT(D2044,LEN(D2044)-FIND("*",SUBSTITUTE(D2044," ","*",LEN(D2044)-LEN(SUBSTITUTE(D2044," ","")))))</f>
        <v>Toàn</v>
      </c>
      <c r="G2044" s="20" t="s">
        <v>1870</v>
      </c>
      <c r="H2044" s="22" t="s">
        <v>134</v>
      </c>
      <c r="I2044" s="19" t="s">
        <v>142</v>
      </c>
      <c r="J2044" s="20" t="s">
        <v>143</v>
      </c>
    </row>
    <row r="2045" customFormat="false" ht="21.95" hidden="false" customHeight="true" outlineLevel="0" collapsed="false">
      <c r="A2045" s="20" t="n">
        <v>1138</v>
      </c>
      <c r="B2045" s="14" t="n">
        <v>2039</v>
      </c>
      <c r="C2045" s="21" t="s">
        <v>4723</v>
      </c>
      <c r="D2045" s="19" t="s">
        <v>4724</v>
      </c>
      <c r="E2045" s="17" t="str">
        <f aca="false">LEFT(D2045,FIND("*",SUBSTITUTE(D2045," ","*",LEN(D2045)-LEN(SUBSTITUTE(D2045," ",""))))-1)</f>
        <v>Phạm Đỗ</v>
      </c>
      <c r="F2045" s="17" t="str">
        <f aca="false">RIGHT(D2045,LEN(D2045)-FIND("*",SUBSTITUTE(D2045," ","*",LEN(D2045)-LEN(SUBSTITUTE(D2045," ","")))))</f>
        <v>Toàn</v>
      </c>
      <c r="G2045" s="20" t="s">
        <v>357</v>
      </c>
      <c r="H2045" s="22" t="s">
        <v>40</v>
      </c>
      <c r="I2045" s="19" t="s">
        <v>35</v>
      </c>
      <c r="J2045" s="20" t="s">
        <v>196</v>
      </c>
    </row>
    <row r="2046" customFormat="false" ht="21.95" hidden="false" customHeight="true" outlineLevel="0" collapsed="false">
      <c r="A2046" s="20" t="n">
        <v>276</v>
      </c>
      <c r="B2046" s="20" t="n">
        <v>2040</v>
      </c>
      <c r="C2046" s="21" t="s">
        <v>4725</v>
      </c>
      <c r="D2046" s="19" t="s">
        <v>4726</v>
      </c>
      <c r="E2046" s="17" t="str">
        <f aca="false">LEFT(D2046,FIND("*",SUBSTITUTE(D2046," ","*",LEN(D2046)-LEN(SUBSTITUTE(D2046," ",""))))-1)</f>
        <v>Hà Mạnh</v>
      </c>
      <c r="F2046" s="17" t="str">
        <f aca="false">RIGHT(D2046,LEN(D2046)-FIND("*",SUBSTITUTE(D2046," ","*",LEN(D2046)-LEN(SUBSTITUTE(D2046," ","")))))</f>
        <v>Toản</v>
      </c>
      <c r="G2046" s="20" t="s">
        <v>4727</v>
      </c>
      <c r="H2046" s="22" t="s">
        <v>100</v>
      </c>
      <c r="I2046" s="19" t="s">
        <v>29</v>
      </c>
      <c r="J2046" s="20" t="s">
        <v>135</v>
      </c>
    </row>
    <row r="2047" customFormat="false" ht="21.95" hidden="false" customHeight="true" outlineLevel="0" collapsed="false">
      <c r="A2047" s="20" t="n">
        <v>429</v>
      </c>
      <c r="B2047" s="14" t="n">
        <v>2041</v>
      </c>
      <c r="C2047" s="21" t="s">
        <v>4728</v>
      </c>
      <c r="D2047" s="19" t="s">
        <v>4729</v>
      </c>
      <c r="E2047" s="17" t="str">
        <f aca="false">LEFT(D2047,FIND("*",SUBSTITUTE(D2047," ","*",LEN(D2047)-LEN(SUBSTITUTE(D2047," ",""))))-1)</f>
        <v>Lê Quốc</v>
      </c>
      <c r="F2047" s="17" t="str">
        <f aca="false">RIGHT(D2047,LEN(D2047)-FIND("*",SUBSTITUTE(D2047," ","*",LEN(D2047)-LEN(SUBSTITUTE(D2047," ","")))))</f>
        <v>Toản</v>
      </c>
      <c r="G2047" s="20" t="s">
        <v>1469</v>
      </c>
      <c r="H2047" s="22" t="s">
        <v>81</v>
      </c>
      <c r="I2047" s="19" t="s">
        <v>57</v>
      </c>
      <c r="J2047" s="20" t="s">
        <v>68</v>
      </c>
    </row>
    <row r="2048" customFormat="false" ht="21.95" hidden="false" customHeight="true" outlineLevel="0" collapsed="false">
      <c r="A2048" s="20" t="n">
        <v>1421</v>
      </c>
      <c r="B2048" s="20" t="n">
        <v>2042</v>
      </c>
      <c r="C2048" s="21" t="s">
        <v>4730</v>
      </c>
      <c r="D2048" s="19" t="s">
        <v>4731</v>
      </c>
      <c r="E2048" s="17" t="str">
        <f aca="false">LEFT(D2048,FIND("*",SUBSTITUTE(D2048," ","*",LEN(D2048)-LEN(SUBSTITUTE(D2048," ",""))))-1)</f>
        <v>Nguyễn Năng</v>
      </c>
      <c r="F2048" s="17" t="str">
        <f aca="false">RIGHT(D2048,LEN(D2048)-FIND("*",SUBSTITUTE(D2048," ","*",LEN(D2048)-LEN(SUBSTITUTE(D2048," ","")))))</f>
        <v>Toản</v>
      </c>
      <c r="G2048" s="20" t="s">
        <v>80</v>
      </c>
      <c r="H2048" s="22" t="s">
        <v>40</v>
      </c>
      <c r="I2048" s="19" t="s">
        <v>29</v>
      </c>
      <c r="J2048" s="20" t="s">
        <v>30</v>
      </c>
    </row>
    <row r="2049" customFormat="false" ht="21.95" hidden="false" customHeight="true" outlineLevel="0" collapsed="false">
      <c r="A2049" s="20" t="n">
        <v>1281</v>
      </c>
      <c r="B2049" s="14" t="n">
        <v>2043</v>
      </c>
      <c r="C2049" s="21" t="s">
        <v>4732</v>
      </c>
      <c r="D2049" s="19" t="s">
        <v>4733</v>
      </c>
      <c r="E2049" s="17" t="str">
        <f aca="false">LEFT(D2049,FIND("*",SUBSTITUTE(D2049," ","*",LEN(D2049)-LEN(SUBSTITUTE(D2049," ",""))))-1)</f>
        <v>Nguyễn Văn</v>
      </c>
      <c r="F2049" s="17" t="str">
        <f aca="false">RIGHT(D2049,LEN(D2049)-FIND("*",SUBSTITUTE(D2049," ","*",LEN(D2049)-LEN(SUBSTITUTE(D2049," ","")))))</f>
        <v>Toản</v>
      </c>
      <c r="G2049" s="20" t="s">
        <v>4734</v>
      </c>
      <c r="H2049" s="22" t="s">
        <v>34</v>
      </c>
      <c r="I2049" s="19" t="s">
        <v>35</v>
      </c>
      <c r="J2049" s="20" t="s">
        <v>196</v>
      </c>
    </row>
    <row r="2050" customFormat="false" ht="21.95" hidden="false" customHeight="true" outlineLevel="0" collapsed="false">
      <c r="A2050" s="20" t="n">
        <v>2455</v>
      </c>
      <c r="B2050" s="20" t="n">
        <v>2044</v>
      </c>
      <c r="C2050" s="21" t="s">
        <v>4735</v>
      </c>
      <c r="D2050" s="19" t="s">
        <v>4736</v>
      </c>
      <c r="E2050" s="17" t="str">
        <f aca="false">LEFT(D2050,FIND("*",SUBSTITUTE(D2050," ","*",LEN(D2050)-LEN(SUBSTITUTE(D2050," ",""))))-1)</f>
        <v>Trần Đình</v>
      </c>
      <c r="F2050" s="17" t="str">
        <f aca="false">RIGHT(D2050,LEN(D2050)-FIND("*",SUBSTITUTE(D2050," ","*",LEN(D2050)-LEN(SUBSTITUTE(D2050," ","")))))</f>
        <v>Toản</v>
      </c>
      <c r="G2050" s="20" t="s">
        <v>1659</v>
      </c>
      <c r="H2050" s="22" t="s">
        <v>34</v>
      </c>
      <c r="I2050" s="19" t="s">
        <v>29</v>
      </c>
      <c r="J2050" s="20" t="s">
        <v>19</v>
      </c>
    </row>
    <row r="2051" customFormat="false" ht="21.95" hidden="false" customHeight="true" outlineLevel="0" collapsed="false">
      <c r="A2051" s="20" t="n">
        <v>1698</v>
      </c>
      <c r="B2051" s="14" t="n">
        <v>2045</v>
      </c>
      <c r="C2051" s="21" t="s">
        <v>4737</v>
      </c>
      <c r="D2051" s="19" t="s">
        <v>4738</v>
      </c>
      <c r="E2051" s="17" t="str">
        <f aca="false">LEFT(D2051,FIND("*",SUBSTITUTE(D2051," ","*",LEN(D2051)-LEN(SUBSTITUTE(D2051," ",""))))-1)</f>
        <v>Nguyễn Anh</v>
      </c>
      <c r="F2051" s="17" t="str">
        <f aca="false">RIGHT(D2051,LEN(D2051)-FIND("*",SUBSTITUTE(D2051," ","*",LEN(D2051)-LEN(SUBSTITUTE(D2051," ","")))))</f>
        <v>Tới</v>
      </c>
      <c r="G2051" s="20" t="s">
        <v>910</v>
      </c>
      <c r="H2051" s="22" t="s">
        <v>3024</v>
      </c>
      <c r="I2051" s="19" t="s">
        <v>72</v>
      </c>
      <c r="J2051" s="20" t="s">
        <v>82</v>
      </c>
    </row>
    <row r="2052" customFormat="false" ht="21.95" hidden="false" customHeight="true" outlineLevel="0" collapsed="false">
      <c r="A2052" s="20" t="n">
        <v>1662</v>
      </c>
      <c r="B2052" s="20" t="n">
        <v>2046</v>
      </c>
      <c r="C2052" s="21" t="s">
        <v>4739</v>
      </c>
      <c r="D2052" s="19" t="s">
        <v>4740</v>
      </c>
      <c r="E2052" s="17" t="str">
        <f aca="false">LEFT(D2052,FIND("*",SUBSTITUTE(D2052," ","*",LEN(D2052)-LEN(SUBSTITUTE(D2052," ",""))))-1)</f>
        <v>Nguyễn Thị</v>
      </c>
      <c r="F2052" s="17" t="str">
        <f aca="false">RIGHT(D2052,LEN(D2052)-FIND("*",SUBSTITUTE(D2052," ","*",LEN(D2052)-LEN(SUBSTITUTE(D2052," ","")))))</f>
        <v>Trà</v>
      </c>
      <c r="G2052" s="20" t="s">
        <v>233</v>
      </c>
      <c r="H2052" s="22" t="s">
        <v>184</v>
      </c>
      <c r="I2052" s="19" t="s">
        <v>62</v>
      </c>
      <c r="J2052" s="20" t="s">
        <v>77</v>
      </c>
    </row>
    <row r="2053" customFormat="false" ht="21.95" hidden="false" customHeight="true" outlineLevel="0" collapsed="false">
      <c r="A2053" s="20" t="n">
        <v>1705</v>
      </c>
      <c r="B2053" s="14" t="n">
        <v>2047</v>
      </c>
      <c r="C2053" s="21" t="s">
        <v>4741</v>
      </c>
      <c r="D2053" s="19" t="s">
        <v>4742</v>
      </c>
      <c r="E2053" s="17" t="str">
        <f aca="false">LEFT(D2053,FIND("*",SUBSTITUTE(D2053," ","*",LEN(D2053)-LEN(SUBSTITUTE(D2053," ",""))))-1)</f>
        <v>Nghiêm Văn</v>
      </c>
      <c r="F2053" s="17" t="str">
        <f aca="false">RIGHT(D2053,LEN(D2053)-FIND("*",SUBSTITUTE(D2053," ","*",LEN(D2053)-LEN(SUBSTITUTE(D2053," ","")))))</f>
        <v>Trai</v>
      </c>
      <c r="G2053" s="20" t="s">
        <v>4051</v>
      </c>
      <c r="H2053" s="22" t="s">
        <v>56</v>
      </c>
      <c r="I2053" s="19" t="s">
        <v>86</v>
      </c>
      <c r="J2053" s="20" t="s">
        <v>87</v>
      </c>
    </row>
    <row r="2054" customFormat="false" ht="21.95" hidden="false" customHeight="true" outlineLevel="0" collapsed="false">
      <c r="A2054" s="20" t="n">
        <v>1251</v>
      </c>
      <c r="B2054" s="20" t="n">
        <v>2048</v>
      </c>
      <c r="C2054" s="21" t="s">
        <v>4743</v>
      </c>
      <c r="D2054" s="19" t="s">
        <v>4744</v>
      </c>
      <c r="E2054" s="17" t="str">
        <f aca="false">LEFT(D2054,FIND("*",SUBSTITUTE(D2054," ","*",LEN(D2054)-LEN(SUBSTITUTE(D2054," ",""))))-1)</f>
        <v>Dương Thùy</v>
      </c>
      <c r="F2054" s="17" t="str">
        <f aca="false">RIGHT(D2054,LEN(D2054)-FIND("*",SUBSTITUTE(D2054," ","*",LEN(D2054)-LEN(SUBSTITUTE(D2054," ","")))))</f>
        <v>Trâm</v>
      </c>
      <c r="G2054" s="20" t="s">
        <v>2853</v>
      </c>
      <c r="H2054" s="22" t="s">
        <v>40</v>
      </c>
      <c r="I2054" s="19" t="s">
        <v>62</v>
      </c>
      <c r="J2054" s="20" t="s">
        <v>111</v>
      </c>
    </row>
    <row r="2055" customFormat="false" ht="21.95" hidden="false" customHeight="true" outlineLevel="0" collapsed="false">
      <c r="A2055" s="20" t="n">
        <v>1053</v>
      </c>
      <c r="B2055" s="14" t="n">
        <v>2049</v>
      </c>
      <c r="C2055" s="21" t="s">
        <v>4745</v>
      </c>
      <c r="D2055" s="19" t="s">
        <v>4746</v>
      </c>
      <c r="E2055" s="17" t="str">
        <f aca="false">LEFT(D2055,FIND("*",SUBSTITUTE(D2055," ","*",LEN(D2055)-LEN(SUBSTITUTE(D2055," ",""))))-1)</f>
        <v>Tô Thị</v>
      </c>
      <c r="F2055" s="17" t="str">
        <f aca="false">RIGHT(D2055,LEN(D2055)-FIND("*",SUBSTITUTE(D2055," ","*",LEN(D2055)-LEN(SUBSTITUTE(D2055," ","")))))</f>
        <v>Trâm</v>
      </c>
      <c r="G2055" s="20" t="s">
        <v>2093</v>
      </c>
      <c r="H2055" s="22" t="s">
        <v>34</v>
      </c>
      <c r="I2055" s="19" t="s">
        <v>62</v>
      </c>
      <c r="J2055" s="20" t="s">
        <v>175</v>
      </c>
    </row>
    <row r="2056" customFormat="false" ht="21.95" hidden="false" customHeight="true" outlineLevel="0" collapsed="false">
      <c r="A2056" s="20" t="n">
        <v>1378</v>
      </c>
      <c r="B2056" s="20" t="n">
        <v>2050</v>
      </c>
      <c r="C2056" s="21" t="s">
        <v>4747</v>
      </c>
      <c r="D2056" s="19" t="s">
        <v>4748</v>
      </c>
      <c r="E2056" s="17" t="str">
        <f aca="false">LEFT(D2056,FIND("*",SUBSTITUTE(D2056," ","*",LEN(D2056)-LEN(SUBSTITUTE(D2056," ",""))))-1)</f>
        <v>Bùi Hiền</v>
      </c>
      <c r="F2056" s="17" t="str">
        <f aca="false">RIGHT(D2056,LEN(D2056)-FIND("*",SUBSTITUTE(D2056," ","*",LEN(D2056)-LEN(SUBSTITUTE(D2056," ","")))))</f>
        <v>Trang</v>
      </c>
      <c r="G2056" s="20" t="s">
        <v>2589</v>
      </c>
      <c r="H2056" s="22" t="s">
        <v>67</v>
      </c>
      <c r="I2056" s="19" t="s">
        <v>62</v>
      </c>
      <c r="J2056" s="20" t="s">
        <v>111</v>
      </c>
    </row>
    <row r="2057" customFormat="false" ht="21.95" hidden="false" customHeight="true" outlineLevel="0" collapsed="false">
      <c r="A2057" s="20" t="n">
        <v>1882</v>
      </c>
      <c r="B2057" s="14" t="n">
        <v>2051</v>
      </c>
      <c r="C2057" s="21" t="s">
        <v>4749</v>
      </c>
      <c r="D2057" s="19" t="s">
        <v>4750</v>
      </c>
      <c r="E2057" s="17" t="str">
        <f aca="false">LEFT(D2057,FIND("*",SUBSTITUTE(D2057," ","*",LEN(D2057)-LEN(SUBSTITUTE(D2057," ",""))))-1)</f>
        <v>Cù Thị</v>
      </c>
      <c r="F2057" s="17" t="str">
        <f aca="false">RIGHT(D2057,LEN(D2057)-FIND("*",SUBSTITUTE(D2057," ","*",LEN(D2057)-LEN(SUBSTITUTE(D2057," ","")))))</f>
        <v>Trang</v>
      </c>
      <c r="G2057" s="20" t="s">
        <v>4751</v>
      </c>
      <c r="H2057" s="22" t="s">
        <v>644</v>
      </c>
      <c r="I2057" s="19"/>
      <c r="J2057" s="20" t="s">
        <v>275</v>
      </c>
    </row>
    <row r="2058" customFormat="false" ht="21.95" hidden="false" customHeight="true" outlineLevel="0" collapsed="false">
      <c r="A2058" s="20" t="n">
        <v>384</v>
      </c>
      <c r="B2058" s="20" t="n">
        <v>2052</v>
      </c>
      <c r="C2058" s="21" t="s">
        <v>4752</v>
      </c>
      <c r="D2058" s="19" t="s">
        <v>4753</v>
      </c>
      <c r="E2058" s="17" t="str">
        <f aca="false">LEFT(D2058,FIND("*",SUBSTITUTE(D2058," ","*",LEN(D2058)-LEN(SUBSTITUTE(D2058," ",""))))-1)</f>
        <v>Đào Huyền</v>
      </c>
      <c r="F2058" s="17" t="str">
        <f aca="false">RIGHT(D2058,LEN(D2058)-FIND("*",SUBSTITUTE(D2058," ","*",LEN(D2058)-LEN(SUBSTITUTE(D2058," ","")))))</f>
        <v>Trang</v>
      </c>
      <c r="G2058" s="20" t="s">
        <v>3762</v>
      </c>
      <c r="H2058" s="22" t="s">
        <v>327</v>
      </c>
      <c r="I2058" s="19" t="s">
        <v>62</v>
      </c>
      <c r="J2058" s="20" t="s">
        <v>63</v>
      </c>
    </row>
    <row r="2059" customFormat="false" ht="21.95" hidden="false" customHeight="true" outlineLevel="0" collapsed="false">
      <c r="A2059" s="20" t="n">
        <v>1541</v>
      </c>
      <c r="B2059" s="14" t="n">
        <v>2053</v>
      </c>
      <c r="C2059" s="21" t="s">
        <v>4754</v>
      </c>
      <c r="D2059" s="19" t="s">
        <v>4755</v>
      </c>
      <c r="E2059" s="17" t="str">
        <f aca="false">LEFT(D2059,FIND("*",SUBSTITUTE(D2059," ","*",LEN(D2059)-LEN(SUBSTITUTE(D2059," ",""))))-1)</f>
        <v>Đinh Thu</v>
      </c>
      <c r="F2059" s="17" t="str">
        <f aca="false">RIGHT(D2059,LEN(D2059)-FIND("*",SUBSTITUTE(D2059," ","*",LEN(D2059)-LEN(SUBSTITUTE(D2059," ","")))))</f>
        <v>Trang</v>
      </c>
      <c r="G2059" s="20" t="s">
        <v>1042</v>
      </c>
      <c r="H2059" s="22" t="s">
        <v>640</v>
      </c>
      <c r="I2059" s="19" t="s">
        <v>41</v>
      </c>
      <c r="J2059" s="20" t="s">
        <v>42</v>
      </c>
    </row>
    <row r="2060" customFormat="false" ht="21.95" hidden="false" customHeight="true" outlineLevel="0" collapsed="false">
      <c r="A2060" s="20" t="n">
        <v>1572</v>
      </c>
      <c r="B2060" s="20" t="n">
        <v>2054</v>
      </c>
      <c r="C2060" s="21" t="s">
        <v>4756</v>
      </c>
      <c r="D2060" s="19" t="s">
        <v>4757</v>
      </c>
      <c r="E2060" s="17" t="str">
        <f aca="false">LEFT(D2060,FIND("*",SUBSTITUTE(D2060," ","*",LEN(D2060)-LEN(SUBSTITUTE(D2060," ",""))))-1)</f>
        <v>Lê Thị</v>
      </c>
      <c r="F2060" s="17" t="str">
        <f aca="false">RIGHT(D2060,LEN(D2060)-FIND("*",SUBSTITUTE(D2060," ","*",LEN(D2060)-LEN(SUBSTITUTE(D2060," ","")))))</f>
        <v>Trang</v>
      </c>
      <c r="G2060" s="20" t="s">
        <v>2634</v>
      </c>
      <c r="H2060" s="22" t="s">
        <v>139</v>
      </c>
      <c r="I2060" s="19" t="s">
        <v>62</v>
      </c>
      <c r="J2060" s="20" t="s">
        <v>111</v>
      </c>
    </row>
    <row r="2061" customFormat="false" ht="21.95" hidden="false" customHeight="true" outlineLevel="0" collapsed="false">
      <c r="A2061" s="20" t="n">
        <v>865</v>
      </c>
      <c r="B2061" s="14" t="n">
        <v>2055</v>
      </c>
      <c r="C2061" s="21" t="s">
        <v>4758</v>
      </c>
      <c r="D2061" s="19" t="s">
        <v>4759</v>
      </c>
      <c r="E2061" s="17" t="str">
        <f aca="false">LEFT(D2061,FIND("*",SUBSTITUTE(D2061," ","*",LEN(D2061)-LEN(SUBSTITUTE(D2061," ",""))))-1)</f>
        <v>Nguyễn Huyền</v>
      </c>
      <c r="F2061" s="17" t="str">
        <f aca="false">RIGHT(D2061,LEN(D2061)-FIND("*",SUBSTITUTE(D2061," ","*",LEN(D2061)-LEN(SUBSTITUTE(D2061," ","")))))</f>
        <v>Trang</v>
      </c>
      <c r="G2061" s="20" t="s">
        <v>1075</v>
      </c>
      <c r="H2061" s="22" t="s">
        <v>184</v>
      </c>
      <c r="I2061" s="19" t="s">
        <v>62</v>
      </c>
      <c r="J2061" s="20" t="s">
        <v>175</v>
      </c>
    </row>
    <row r="2062" customFormat="false" ht="21.95" hidden="false" customHeight="true" outlineLevel="0" collapsed="false">
      <c r="A2062" s="20" t="n">
        <v>1280</v>
      </c>
      <c r="B2062" s="20" t="n">
        <v>2056</v>
      </c>
      <c r="C2062" s="21" t="s">
        <v>4760</v>
      </c>
      <c r="D2062" s="19" t="s">
        <v>4761</v>
      </c>
      <c r="E2062" s="17" t="str">
        <f aca="false">LEFT(D2062,FIND("*",SUBSTITUTE(D2062," ","*",LEN(D2062)-LEN(SUBSTITUTE(D2062," ",""))))-1)</f>
        <v>Nguyễn Mai</v>
      </c>
      <c r="F2062" s="17" t="str">
        <f aca="false">RIGHT(D2062,LEN(D2062)-FIND("*",SUBSTITUTE(D2062," ","*",LEN(D2062)-LEN(SUBSTITUTE(D2062," ","")))))</f>
        <v>Trang</v>
      </c>
      <c r="G2062" s="20" t="s">
        <v>2846</v>
      </c>
      <c r="H2062" s="22" t="s">
        <v>40</v>
      </c>
      <c r="I2062" s="19" t="s">
        <v>62</v>
      </c>
      <c r="J2062" s="20" t="s">
        <v>111</v>
      </c>
    </row>
    <row r="2063" customFormat="false" ht="21.95" hidden="false" customHeight="true" outlineLevel="0" collapsed="false">
      <c r="A2063" s="20" t="n">
        <v>2332</v>
      </c>
      <c r="B2063" s="14" t="n">
        <v>2057</v>
      </c>
      <c r="C2063" s="21" t="s">
        <v>4762</v>
      </c>
      <c r="D2063" s="19" t="s">
        <v>4763</v>
      </c>
      <c r="E2063" s="17" t="str">
        <f aca="false">LEFT(D2063,FIND("*",SUBSTITUTE(D2063," ","*",LEN(D2063)-LEN(SUBSTITUTE(D2063," ",""))))-1)</f>
        <v>Nguyễn Thị</v>
      </c>
      <c r="F2063" s="17" t="str">
        <f aca="false">RIGHT(D2063,LEN(D2063)-FIND("*",SUBSTITUTE(D2063," ","*",LEN(D2063)-LEN(SUBSTITUTE(D2063," ","")))))</f>
        <v>Trang</v>
      </c>
      <c r="G2063" s="20" t="s">
        <v>4764</v>
      </c>
      <c r="H2063" s="22" t="s">
        <v>192</v>
      </c>
      <c r="I2063" s="19" t="s">
        <v>62</v>
      </c>
      <c r="J2063" s="20" t="s">
        <v>283</v>
      </c>
    </row>
    <row r="2064" customFormat="false" ht="21.95" hidden="false" customHeight="true" outlineLevel="0" collapsed="false">
      <c r="A2064" s="20" t="n">
        <v>2426</v>
      </c>
      <c r="B2064" s="20" t="n">
        <v>2058</v>
      </c>
      <c r="C2064" s="21" t="s">
        <v>4765</v>
      </c>
      <c r="D2064" s="19" t="s">
        <v>4766</v>
      </c>
      <c r="E2064" s="17" t="str">
        <f aca="false">LEFT(D2064,FIND("*",SUBSTITUTE(D2064," ","*",LEN(D2064)-LEN(SUBSTITUTE(D2064," ",""))))-1)</f>
        <v>Nguyễn Thị Hà</v>
      </c>
      <c r="F2064" s="17" t="str">
        <f aca="false">RIGHT(D2064,LEN(D2064)-FIND("*",SUBSTITUTE(D2064," ","*",LEN(D2064)-LEN(SUBSTITUTE(D2064," ","")))))</f>
        <v>Trang</v>
      </c>
      <c r="G2064" s="20" t="s">
        <v>1307</v>
      </c>
      <c r="H2064" s="22" t="s">
        <v>482</v>
      </c>
      <c r="I2064" s="19" t="s">
        <v>62</v>
      </c>
      <c r="J2064" s="20" t="s">
        <v>283</v>
      </c>
    </row>
    <row r="2065" customFormat="false" ht="21.95" hidden="false" customHeight="true" outlineLevel="0" collapsed="false">
      <c r="A2065" s="20" t="n">
        <v>603</v>
      </c>
      <c r="B2065" s="14" t="n">
        <v>2059</v>
      </c>
      <c r="C2065" s="21" t="s">
        <v>4767</v>
      </c>
      <c r="D2065" s="19" t="s">
        <v>4768</v>
      </c>
      <c r="E2065" s="17" t="str">
        <f aca="false">LEFT(D2065,FIND("*",SUBSTITUTE(D2065," ","*",LEN(D2065)-LEN(SUBSTITUTE(D2065," ",""))))-1)</f>
        <v>Nguyễn Thị Hồng</v>
      </c>
      <c r="F2065" s="17" t="str">
        <f aca="false">RIGHT(D2065,LEN(D2065)-FIND("*",SUBSTITUTE(D2065," ","*",LEN(D2065)-LEN(SUBSTITUTE(D2065," ","")))))</f>
        <v>Trang</v>
      </c>
      <c r="G2065" s="20" t="s">
        <v>442</v>
      </c>
      <c r="H2065" s="22" t="s">
        <v>40</v>
      </c>
      <c r="I2065" s="19" t="s">
        <v>62</v>
      </c>
      <c r="J2065" s="20" t="s">
        <v>63</v>
      </c>
    </row>
    <row r="2066" customFormat="false" ht="21.95" hidden="false" customHeight="true" outlineLevel="0" collapsed="false">
      <c r="A2066" s="20" t="n">
        <v>556</v>
      </c>
      <c r="B2066" s="20" t="n">
        <v>2060</v>
      </c>
      <c r="C2066" s="21" t="s">
        <v>4769</v>
      </c>
      <c r="D2066" s="19" t="s">
        <v>4770</v>
      </c>
      <c r="E2066" s="17" t="str">
        <f aca="false">LEFT(D2066,FIND("*",SUBSTITUTE(D2066," ","*",LEN(D2066)-LEN(SUBSTITUTE(D2066," ",""))))-1)</f>
        <v>Nguyễn Thị Uyên</v>
      </c>
      <c r="F2066" s="17" t="str">
        <f aca="false">RIGHT(D2066,LEN(D2066)-FIND("*",SUBSTITUTE(D2066," ","*",LEN(D2066)-LEN(SUBSTITUTE(D2066," ","")))))</f>
        <v>Trang</v>
      </c>
      <c r="G2066" s="20" t="s">
        <v>2988</v>
      </c>
      <c r="H2066" s="22" t="s">
        <v>40</v>
      </c>
      <c r="I2066" s="19" t="s">
        <v>62</v>
      </c>
      <c r="J2066" s="20" t="s">
        <v>63</v>
      </c>
    </row>
    <row r="2067" customFormat="false" ht="21.95" hidden="false" customHeight="true" outlineLevel="0" collapsed="false">
      <c r="A2067" s="20" t="n">
        <v>1018</v>
      </c>
      <c r="B2067" s="14" t="n">
        <v>2061</v>
      </c>
      <c r="C2067" s="21" t="s">
        <v>4771</v>
      </c>
      <c r="D2067" s="19" t="s">
        <v>4772</v>
      </c>
      <c r="E2067" s="17" t="str">
        <f aca="false">LEFT(D2067,FIND("*",SUBSTITUTE(D2067," ","*",LEN(D2067)-LEN(SUBSTITUTE(D2067," ",""))))-1)</f>
        <v>Nguyễn Thu</v>
      </c>
      <c r="F2067" s="17" t="str">
        <f aca="false">RIGHT(D2067,LEN(D2067)-FIND("*",SUBSTITUTE(D2067," ","*",LEN(D2067)-LEN(SUBSTITUTE(D2067," ","")))))</f>
        <v>Trang</v>
      </c>
      <c r="G2067" s="20" t="s">
        <v>1788</v>
      </c>
      <c r="H2067" s="22" t="s">
        <v>85</v>
      </c>
      <c r="I2067" s="19" t="s">
        <v>62</v>
      </c>
      <c r="J2067" s="20" t="s">
        <v>175</v>
      </c>
    </row>
    <row r="2068" customFormat="false" ht="21.95" hidden="false" customHeight="true" outlineLevel="0" collapsed="false">
      <c r="A2068" s="20" t="n">
        <v>1763</v>
      </c>
      <c r="B2068" s="20" t="n">
        <v>2062</v>
      </c>
      <c r="C2068" s="21" t="s">
        <v>4773</v>
      </c>
      <c r="D2068" s="19" t="s">
        <v>4772</v>
      </c>
      <c r="E2068" s="17" t="str">
        <f aca="false">LEFT(D2068,FIND("*",SUBSTITUTE(D2068," ","*",LEN(D2068)-LEN(SUBSTITUTE(D2068," ",""))))-1)</f>
        <v>Nguyễn Thu</v>
      </c>
      <c r="F2068" s="17" t="str">
        <f aca="false">RIGHT(D2068,LEN(D2068)-FIND("*",SUBSTITUTE(D2068," ","*",LEN(D2068)-LEN(SUBSTITUTE(D2068," ","")))))</f>
        <v>Trang</v>
      </c>
      <c r="G2068" s="20" t="s">
        <v>1591</v>
      </c>
      <c r="H2068" s="22" t="s">
        <v>327</v>
      </c>
      <c r="I2068" s="19" t="s">
        <v>35</v>
      </c>
      <c r="J2068" s="20" t="s">
        <v>36</v>
      </c>
    </row>
    <row r="2069" customFormat="false" ht="21.95" hidden="false" customHeight="true" outlineLevel="0" collapsed="false">
      <c r="A2069" s="20" t="n">
        <v>2146</v>
      </c>
      <c r="B2069" s="14" t="n">
        <v>2063</v>
      </c>
      <c r="C2069" s="21" t="s">
        <v>4774</v>
      </c>
      <c r="D2069" s="19" t="s">
        <v>4772</v>
      </c>
      <c r="E2069" s="17" t="str">
        <f aca="false">LEFT(D2069,FIND("*",SUBSTITUTE(D2069," ","*",LEN(D2069)-LEN(SUBSTITUTE(D2069," ",""))))-1)</f>
        <v>Nguyễn Thu</v>
      </c>
      <c r="F2069" s="17" t="str">
        <f aca="false">RIGHT(D2069,LEN(D2069)-FIND("*",SUBSTITUTE(D2069," ","*",LEN(D2069)-LEN(SUBSTITUTE(D2069," ","")))))</f>
        <v>Trang</v>
      </c>
      <c r="G2069" s="20" t="s">
        <v>99</v>
      </c>
      <c r="H2069" s="22" t="s">
        <v>40</v>
      </c>
      <c r="I2069" s="19" t="s">
        <v>62</v>
      </c>
      <c r="J2069" s="20" t="s">
        <v>77</v>
      </c>
    </row>
    <row r="2070" customFormat="false" ht="21.95" hidden="false" customHeight="true" outlineLevel="0" collapsed="false">
      <c r="A2070" s="20" t="n">
        <v>1704</v>
      </c>
      <c r="B2070" s="20" t="n">
        <v>2064</v>
      </c>
      <c r="C2070" s="21" t="s">
        <v>4775</v>
      </c>
      <c r="D2070" s="19" t="s">
        <v>4776</v>
      </c>
      <c r="E2070" s="17" t="str">
        <f aca="false">LEFT(D2070,FIND("*",SUBSTITUTE(D2070," ","*",LEN(D2070)-LEN(SUBSTITUTE(D2070," ",""))))-1)</f>
        <v>Nguyễn Thùy</v>
      </c>
      <c r="F2070" s="17" t="str">
        <f aca="false">RIGHT(D2070,LEN(D2070)-FIND("*",SUBSTITUTE(D2070," ","*",LEN(D2070)-LEN(SUBSTITUTE(D2070," ","")))))</f>
        <v>Trang</v>
      </c>
      <c r="G2070" s="20" t="s">
        <v>1500</v>
      </c>
      <c r="H2070" s="22" t="s">
        <v>40</v>
      </c>
      <c r="I2070" s="19" t="s">
        <v>62</v>
      </c>
      <c r="J2070" s="20" t="s">
        <v>77</v>
      </c>
    </row>
    <row r="2071" customFormat="false" ht="21.95" hidden="false" customHeight="true" outlineLevel="0" collapsed="false">
      <c r="A2071" s="20" t="n">
        <v>766</v>
      </c>
      <c r="B2071" s="14" t="n">
        <v>2065</v>
      </c>
      <c r="C2071" s="21" t="s">
        <v>4777</v>
      </c>
      <c r="D2071" s="19" t="s">
        <v>4778</v>
      </c>
      <c r="E2071" s="17" t="str">
        <f aca="false">LEFT(D2071,FIND("*",SUBSTITUTE(D2071," ","*",LEN(D2071)-LEN(SUBSTITUTE(D2071," ",""))))-1)</f>
        <v>Trần Huyền</v>
      </c>
      <c r="F2071" s="17" t="str">
        <f aca="false">RIGHT(D2071,LEN(D2071)-FIND("*",SUBSTITUTE(D2071," ","*",LEN(D2071)-LEN(SUBSTITUTE(D2071," ","")))))</f>
        <v>Trang</v>
      </c>
      <c r="G2071" s="20" t="s">
        <v>2112</v>
      </c>
      <c r="H2071" s="22" t="s">
        <v>40</v>
      </c>
      <c r="I2071" s="19" t="s">
        <v>62</v>
      </c>
      <c r="J2071" s="20" t="s">
        <v>175</v>
      </c>
    </row>
    <row r="2072" customFormat="false" ht="21.95" hidden="false" customHeight="true" outlineLevel="0" collapsed="false">
      <c r="A2072" s="20" t="n">
        <v>90</v>
      </c>
      <c r="B2072" s="20" t="n">
        <v>2066</v>
      </c>
      <c r="C2072" s="21" t="s">
        <v>4779</v>
      </c>
      <c r="D2072" s="19" t="s">
        <v>4778</v>
      </c>
      <c r="E2072" s="17" t="str">
        <f aca="false">LEFT(D2072,FIND("*",SUBSTITUTE(D2072," ","*",LEN(D2072)-LEN(SUBSTITUTE(D2072," ",""))))-1)</f>
        <v>Trần Huyền</v>
      </c>
      <c r="F2072" s="17" t="str">
        <f aca="false">RIGHT(D2072,LEN(D2072)-FIND("*",SUBSTITUTE(D2072," ","*",LEN(D2072)-LEN(SUBSTITUTE(D2072," ","")))))</f>
        <v>Trang</v>
      </c>
      <c r="G2072" s="20" t="s">
        <v>2255</v>
      </c>
      <c r="H2072" s="22" t="s">
        <v>40</v>
      </c>
      <c r="I2072" s="19" t="s">
        <v>62</v>
      </c>
      <c r="J2072" s="20" t="s">
        <v>63</v>
      </c>
    </row>
    <row r="2073" customFormat="false" ht="21.95" hidden="false" customHeight="true" outlineLevel="0" collapsed="false">
      <c r="A2073" s="20" t="n">
        <v>2331</v>
      </c>
      <c r="B2073" s="14" t="n">
        <v>2067</v>
      </c>
      <c r="C2073" s="21" t="s">
        <v>4780</v>
      </c>
      <c r="D2073" s="19" t="s">
        <v>4781</v>
      </c>
      <c r="E2073" s="17" t="str">
        <f aca="false">LEFT(D2073,FIND("*",SUBSTITUTE(D2073," ","*",LEN(D2073)-LEN(SUBSTITUTE(D2073," ",""))))-1)</f>
        <v>Trần Thị</v>
      </c>
      <c r="F2073" s="17" t="str">
        <f aca="false">RIGHT(D2073,LEN(D2073)-FIND("*",SUBSTITUTE(D2073," ","*",LEN(D2073)-LEN(SUBSTITUTE(D2073," ","")))))</f>
        <v>Trang</v>
      </c>
      <c r="G2073" s="20" t="s">
        <v>4782</v>
      </c>
      <c r="H2073" s="22" t="s">
        <v>134</v>
      </c>
      <c r="I2073" s="19"/>
      <c r="J2073" s="20" t="s">
        <v>275</v>
      </c>
    </row>
    <row r="2074" s="30" customFormat="true" ht="21.95" hidden="false" customHeight="true" outlineLevel="0" collapsed="false">
      <c r="A2074" s="20" t="n">
        <v>1672</v>
      </c>
      <c r="B2074" s="20" t="n">
        <v>2068</v>
      </c>
      <c r="C2074" s="21" t="s">
        <v>4783</v>
      </c>
      <c r="D2074" s="19" t="s">
        <v>4784</v>
      </c>
      <c r="E2074" s="17" t="str">
        <f aca="false">LEFT(D2074,FIND("*",SUBSTITUTE(D2074," ","*",LEN(D2074)-LEN(SUBSTITUTE(D2074," ",""))))-1)</f>
        <v>Trịnh Thị</v>
      </c>
      <c r="F2074" s="17" t="str">
        <f aca="false">RIGHT(D2074,LEN(D2074)-FIND("*",SUBSTITUTE(D2074," ","*",LEN(D2074)-LEN(SUBSTITUTE(D2074," ","")))))</f>
        <v>Trang</v>
      </c>
      <c r="G2074" s="20" t="s">
        <v>676</v>
      </c>
      <c r="H2074" s="22" t="s">
        <v>139</v>
      </c>
      <c r="I2074" s="19" t="s">
        <v>62</v>
      </c>
      <c r="J2074" s="20" t="s">
        <v>77</v>
      </c>
    </row>
    <row r="2075" s="30" customFormat="true" ht="21.95" hidden="false" customHeight="true" outlineLevel="0" collapsed="false">
      <c r="A2075" s="20" t="n">
        <v>1327</v>
      </c>
      <c r="B2075" s="14" t="n">
        <v>2069</v>
      </c>
      <c r="C2075" s="21" t="s">
        <v>4785</v>
      </c>
      <c r="D2075" s="19" t="s">
        <v>4786</v>
      </c>
      <c r="E2075" s="17" t="str">
        <f aca="false">LEFT(D2075,FIND("*",SUBSTITUTE(D2075," ","*",LEN(D2075)-LEN(SUBSTITUTE(D2075," ",""))))-1)</f>
        <v>Vũ Thị Quỳnh</v>
      </c>
      <c r="F2075" s="17" t="str">
        <f aca="false">RIGHT(D2075,LEN(D2075)-FIND("*",SUBSTITUTE(D2075," ","*",LEN(D2075)-LEN(SUBSTITUTE(D2075," ","")))))</f>
        <v>Trang</v>
      </c>
      <c r="G2075" s="20" t="s">
        <v>1197</v>
      </c>
      <c r="H2075" s="22" t="s">
        <v>67</v>
      </c>
      <c r="I2075" s="19" t="s">
        <v>62</v>
      </c>
      <c r="J2075" s="20" t="s">
        <v>111</v>
      </c>
    </row>
    <row r="2076" customFormat="false" ht="21.95" hidden="false" customHeight="true" outlineLevel="0" collapsed="false">
      <c r="A2076" s="20" t="n">
        <v>2150</v>
      </c>
      <c r="B2076" s="20" t="n">
        <v>2070</v>
      </c>
      <c r="C2076" s="21" t="s">
        <v>4787</v>
      </c>
      <c r="D2076" s="19" t="s">
        <v>4788</v>
      </c>
      <c r="E2076" s="17" t="str">
        <f aca="false">LEFT(D2076,FIND("*",SUBSTITUTE(D2076," ","*",LEN(D2076)-LEN(SUBSTITUTE(D2076," ",""))))-1)</f>
        <v>Đỗ Duy</v>
      </c>
      <c r="F2076" s="17" t="str">
        <f aca="false">RIGHT(D2076,LEN(D2076)-FIND("*",SUBSTITUTE(D2076," ","*",LEN(D2076)-LEN(SUBSTITUTE(D2076," ","")))))</f>
        <v>Tráng</v>
      </c>
      <c r="G2076" s="20" t="s">
        <v>3931</v>
      </c>
      <c r="H2076" s="22" t="s">
        <v>17</v>
      </c>
      <c r="I2076" s="19" t="s">
        <v>147</v>
      </c>
      <c r="J2076" s="20" t="s">
        <v>116</v>
      </c>
    </row>
    <row r="2077" s="30" customFormat="true" ht="21.95" hidden="false" customHeight="true" outlineLevel="0" collapsed="false">
      <c r="A2077" s="20" t="n">
        <v>1723</v>
      </c>
      <c r="B2077" s="14" t="n">
        <v>2071</v>
      </c>
      <c r="C2077" s="21" t="s">
        <v>4789</v>
      </c>
      <c r="D2077" s="19" t="s">
        <v>4790</v>
      </c>
      <c r="E2077" s="17" t="str">
        <f aca="false">LEFT(D2077,FIND("*",SUBSTITUTE(D2077," ","*",LEN(D2077)-LEN(SUBSTITUTE(D2077," ",""))))-1)</f>
        <v>Nguyễn Trung</v>
      </c>
      <c r="F2077" s="17" t="str">
        <f aca="false">RIGHT(D2077,LEN(D2077)-FIND("*",SUBSTITUTE(D2077," ","*",LEN(D2077)-LEN(SUBSTITUTE(D2077," ","")))))</f>
        <v>Tráng</v>
      </c>
      <c r="G2077" s="20" t="s">
        <v>2988</v>
      </c>
      <c r="H2077" s="22" t="s">
        <v>34</v>
      </c>
      <c r="I2077" s="19" t="s">
        <v>142</v>
      </c>
      <c r="J2077" s="20" t="s">
        <v>168</v>
      </c>
    </row>
    <row r="2078" s="30" customFormat="true" ht="21.95" hidden="false" customHeight="true" outlineLevel="0" collapsed="false">
      <c r="A2078" s="20" t="n">
        <v>263</v>
      </c>
      <c r="B2078" s="20" t="n">
        <v>2072</v>
      </c>
      <c r="C2078" s="37" t="s">
        <v>4791</v>
      </c>
      <c r="D2078" s="19" t="s">
        <v>4792</v>
      </c>
      <c r="E2078" s="17" t="str">
        <f aca="false">LEFT(D2078,FIND("*",SUBSTITUTE(D2078," ","*",LEN(D2078)-LEN(SUBSTITUTE(D2078," ",""))))-1)</f>
        <v>Phạm Văn</v>
      </c>
      <c r="F2078" s="17" t="str">
        <f aca="false">RIGHT(D2078,LEN(D2078)-FIND("*",SUBSTITUTE(D2078," ","*",LEN(D2078)-LEN(SUBSTITUTE(D2078," ","")))))</f>
        <v>Tráng</v>
      </c>
      <c r="G2078" s="20" t="s">
        <v>4793</v>
      </c>
      <c r="H2078" s="22" t="s">
        <v>81</v>
      </c>
      <c r="I2078" s="19" t="s">
        <v>29</v>
      </c>
      <c r="J2078" s="20" t="s">
        <v>135</v>
      </c>
    </row>
    <row r="2079" customFormat="false" ht="21.95" hidden="false" customHeight="true" outlineLevel="0" collapsed="false">
      <c r="A2079" s="20" t="n">
        <v>2347</v>
      </c>
      <c r="B2079" s="14" t="n">
        <v>2073</v>
      </c>
      <c r="C2079" s="37" t="s">
        <v>4794</v>
      </c>
      <c r="D2079" s="19" t="s">
        <v>4795</v>
      </c>
      <c r="E2079" s="17" t="str">
        <f aca="false">LEFT(D2079,FIND("*",SUBSTITUTE(D2079," ","*",LEN(D2079)-LEN(SUBSTITUTE(D2079," ",""))))-1)</f>
        <v>Bùi Minh</v>
      </c>
      <c r="F2079" s="17" t="str">
        <f aca="false">RIGHT(D2079,LEN(D2079)-FIND("*",SUBSTITUTE(D2079," ","*",LEN(D2079)-LEN(SUBSTITUTE(D2079," ","")))))</f>
        <v>Trí</v>
      </c>
      <c r="G2079" s="20" t="s">
        <v>4796</v>
      </c>
      <c r="H2079" s="22" t="s">
        <v>17</v>
      </c>
      <c r="I2079" s="19" t="s">
        <v>57</v>
      </c>
      <c r="J2079" s="20" t="s">
        <v>193</v>
      </c>
    </row>
    <row r="2080" customFormat="false" ht="21.95" hidden="false" customHeight="true" outlineLevel="0" collapsed="false">
      <c r="A2080" s="20" t="n">
        <v>1212</v>
      </c>
      <c r="B2080" s="20" t="n">
        <v>2074</v>
      </c>
      <c r="C2080" s="21" t="s">
        <v>4797</v>
      </c>
      <c r="D2080" s="19" t="s">
        <v>4798</v>
      </c>
      <c r="E2080" s="17" t="str">
        <f aca="false">LEFT(D2080,FIND("*",SUBSTITUTE(D2080," ","*",LEN(D2080)-LEN(SUBSTITUTE(D2080," ",""))))-1)</f>
        <v>Hà Văn</v>
      </c>
      <c r="F2080" s="17" t="str">
        <f aca="false">RIGHT(D2080,LEN(D2080)-FIND("*",SUBSTITUTE(D2080," ","*",LEN(D2080)-LEN(SUBSTITUTE(D2080," ","")))))</f>
        <v>Trí</v>
      </c>
      <c r="G2080" s="20" t="s">
        <v>1404</v>
      </c>
      <c r="H2080" s="22" t="s">
        <v>46</v>
      </c>
      <c r="I2080" s="19" t="s">
        <v>142</v>
      </c>
      <c r="J2080" s="20" t="s">
        <v>237</v>
      </c>
    </row>
    <row r="2081" customFormat="false" ht="21.95" hidden="false" customHeight="true" outlineLevel="0" collapsed="false">
      <c r="A2081" s="20" t="n">
        <v>222</v>
      </c>
      <c r="B2081" s="14" t="n">
        <v>2075</v>
      </c>
      <c r="C2081" s="21" t="s">
        <v>4799</v>
      </c>
      <c r="D2081" s="19" t="s">
        <v>4800</v>
      </c>
      <c r="E2081" s="17" t="str">
        <f aca="false">LEFT(D2081,FIND("*",SUBSTITUTE(D2081," ","*",LEN(D2081)-LEN(SUBSTITUTE(D2081," ",""))))-1)</f>
        <v>Hoàng Minh</v>
      </c>
      <c r="F2081" s="17" t="str">
        <f aca="false">RIGHT(D2081,LEN(D2081)-FIND("*",SUBSTITUTE(D2081," ","*",LEN(D2081)-LEN(SUBSTITUTE(D2081," ","")))))</f>
        <v>Trí</v>
      </c>
      <c r="G2081" s="20" t="s">
        <v>670</v>
      </c>
      <c r="H2081" s="22" t="s">
        <v>40</v>
      </c>
      <c r="I2081" s="19" t="s">
        <v>91</v>
      </c>
      <c r="J2081" s="20" t="s">
        <v>107</v>
      </c>
    </row>
    <row r="2082" customFormat="false" ht="21.95" hidden="false" customHeight="true" outlineLevel="0" collapsed="false">
      <c r="A2082" s="20" t="n">
        <v>2295</v>
      </c>
      <c r="B2082" s="20" t="n">
        <v>2076</v>
      </c>
      <c r="C2082" s="21" t="s">
        <v>4801</v>
      </c>
      <c r="D2082" s="19" t="s">
        <v>4802</v>
      </c>
      <c r="E2082" s="17" t="str">
        <f aca="false">LEFT(D2082,FIND("*",SUBSTITUTE(D2082," ","*",LEN(D2082)-LEN(SUBSTITUTE(D2082," ",""))))-1)</f>
        <v>Lưu Văn</v>
      </c>
      <c r="F2082" s="17" t="str">
        <f aca="false">RIGHT(D2082,LEN(D2082)-FIND("*",SUBSTITUTE(D2082," ","*",LEN(D2082)-LEN(SUBSTITUTE(D2082," ","")))))</f>
        <v>Triển</v>
      </c>
      <c r="G2082" s="20" t="s">
        <v>4803</v>
      </c>
      <c r="H2082" s="22" t="s">
        <v>358</v>
      </c>
      <c r="I2082" s="19" t="s">
        <v>86</v>
      </c>
      <c r="J2082" s="20" t="s">
        <v>87</v>
      </c>
    </row>
    <row r="2083" customFormat="false" ht="21.95" hidden="false" customHeight="true" outlineLevel="0" collapsed="false">
      <c r="A2083" s="20" t="n">
        <v>2442</v>
      </c>
      <c r="B2083" s="14" t="n">
        <v>2077</v>
      </c>
      <c r="C2083" s="21" t="s">
        <v>4804</v>
      </c>
      <c r="D2083" s="19" t="s">
        <v>4805</v>
      </c>
      <c r="E2083" s="17" t="str">
        <f aca="false">LEFT(D2083,FIND("*",SUBSTITUTE(D2083," ","*",LEN(D2083)-LEN(SUBSTITUTE(D2083," ",""))))-1)</f>
        <v>Vũ Văn</v>
      </c>
      <c r="F2083" s="17" t="str">
        <f aca="false">RIGHT(D2083,LEN(D2083)-FIND("*",SUBSTITUTE(D2083," ","*",LEN(D2083)-LEN(SUBSTITUTE(D2083," ","")))))</f>
        <v>Triều</v>
      </c>
      <c r="G2083" s="20" t="s">
        <v>4806</v>
      </c>
      <c r="H2083" s="22" t="s">
        <v>490</v>
      </c>
      <c r="I2083" s="19" t="s">
        <v>72</v>
      </c>
      <c r="J2083" s="20" t="s">
        <v>82</v>
      </c>
    </row>
    <row r="2084" customFormat="false" ht="21.95" hidden="false" customHeight="true" outlineLevel="0" collapsed="false">
      <c r="A2084" s="20" t="n">
        <v>69</v>
      </c>
      <c r="B2084" s="20" t="n">
        <v>2078</v>
      </c>
      <c r="C2084" s="21" t="s">
        <v>4807</v>
      </c>
      <c r="D2084" s="19" t="s">
        <v>4808</v>
      </c>
      <c r="E2084" s="17" t="str">
        <f aca="false">LEFT(D2084,FIND("*",SUBSTITUTE(D2084," ","*",LEN(D2084)-LEN(SUBSTITUTE(D2084," ",""))))-1)</f>
        <v>Bùi Đức</v>
      </c>
      <c r="F2084" s="17" t="str">
        <f aca="false">RIGHT(D2084,LEN(D2084)-FIND("*",SUBSTITUTE(D2084," ","*",LEN(D2084)-LEN(SUBSTITUTE(D2084," ","")))))</f>
        <v>Trinh</v>
      </c>
      <c r="G2084" s="20" t="s">
        <v>1784</v>
      </c>
      <c r="H2084" s="22" t="s">
        <v>40</v>
      </c>
      <c r="I2084" s="19" t="s">
        <v>91</v>
      </c>
      <c r="J2084" s="20" t="s">
        <v>107</v>
      </c>
    </row>
    <row r="2085" customFormat="false" ht="21.95" hidden="false" customHeight="true" outlineLevel="0" collapsed="false">
      <c r="A2085" s="20" t="n">
        <v>1072</v>
      </c>
      <c r="B2085" s="14" t="n">
        <v>2079</v>
      </c>
      <c r="C2085" s="21" t="s">
        <v>4809</v>
      </c>
      <c r="D2085" s="19" t="s">
        <v>4808</v>
      </c>
      <c r="E2085" s="17" t="str">
        <f aca="false">LEFT(D2085,FIND("*",SUBSTITUTE(D2085," ","*",LEN(D2085)-LEN(SUBSTITUTE(D2085," ",""))))-1)</f>
        <v>Bùi Đức</v>
      </c>
      <c r="F2085" s="17" t="str">
        <f aca="false">RIGHT(D2085,LEN(D2085)-FIND("*",SUBSTITUTE(D2085," ","*",LEN(D2085)-LEN(SUBSTITUTE(D2085," ","")))))</f>
        <v>Trinh</v>
      </c>
      <c r="G2085" s="20" t="s">
        <v>1784</v>
      </c>
      <c r="H2085" s="22" t="s">
        <v>40</v>
      </c>
      <c r="I2085" s="19" t="s">
        <v>91</v>
      </c>
      <c r="J2085" s="20" t="s">
        <v>92</v>
      </c>
    </row>
    <row r="2086" customFormat="false" ht="21.95" hidden="false" customHeight="true" outlineLevel="0" collapsed="false">
      <c r="A2086" s="20" t="n">
        <v>957</v>
      </c>
      <c r="B2086" s="20" t="n">
        <v>2080</v>
      </c>
      <c r="C2086" s="21" t="s">
        <v>4810</v>
      </c>
      <c r="D2086" s="19" t="s">
        <v>4811</v>
      </c>
      <c r="E2086" s="17" t="str">
        <f aca="false">LEFT(D2086,FIND("*",SUBSTITUTE(D2086," ","*",LEN(D2086)-LEN(SUBSTITUTE(D2086," ",""))))-1)</f>
        <v>Mai Cảnh</v>
      </c>
      <c r="F2086" s="17" t="str">
        <f aca="false">RIGHT(D2086,LEN(D2086)-FIND("*",SUBSTITUTE(D2086," ","*",LEN(D2086)-LEN(SUBSTITUTE(D2086," ","")))))</f>
        <v>Trinh</v>
      </c>
      <c r="G2086" s="20" t="s">
        <v>2695</v>
      </c>
      <c r="H2086" s="22" t="s">
        <v>40</v>
      </c>
      <c r="I2086" s="19" t="s">
        <v>35</v>
      </c>
      <c r="J2086" s="20" t="s">
        <v>196</v>
      </c>
    </row>
    <row r="2087" customFormat="false" ht="21.95" hidden="false" customHeight="true" outlineLevel="0" collapsed="false">
      <c r="A2087" s="20" t="n">
        <v>2367</v>
      </c>
      <c r="B2087" s="14" t="n">
        <v>2081</v>
      </c>
      <c r="C2087" s="21" t="s">
        <v>4812</v>
      </c>
      <c r="D2087" s="19" t="s">
        <v>4813</v>
      </c>
      <c r="E2087" s="17" t="str">
        <f aca="false">LEFT(D2087,FIND("*",SUBSTITUTE(D2087," ","*",LEN(D2087)-LEN(SUBSTITUTE(D2087," ",""))))-1)</f>
        <v>Ngô Văn</v>
      </c>
      <c r="F2087" s="17" t="str">
        <f aca="false">RIGHT(D2087,LEN(D2087)-FIND("*",SUBSTITUTE(D2087," ","*",LEN(D2087)-LEN(SUBSTITUTE(D2087," ","")))))</f>
        <v>Trình</v>
      </c>
      <c r="G2087" s="20" t="s">
        <v>828</v>
      </c>
      <c r="H2087" s="22" t="s">
        <v>134</v>
      </c>
      <c r="I2087" s="19" t="s">
        <v>57</v>
      </c>
      <c r="J2087" s="20" t="s">
        <v>193</v>
      </c>
    </row>
    <row r="2088" customFormat="false" ht="21.95" hidden="false" customHeight="true" outlineLevel="0" collapsed="false">
      <c r="A2088" s="39" t="n">
        <v>1093</v>
      </c>
      <c r="B2088" s="20" t="n">
        <v>2082</v>
      </c>
      <c r="C2088" s="21" t="s">
        <v>4814</v>
      </c>
      <c r="D2088" s="40" t="s">
        <v>4815</v>
      </c>
      <c r="E2088" s="17" t="str">
        <f aca="false">LEFT(D2088,FIND("*",SUBSTITUTE(D2088," ","*",LEN(D2088)-LEN(SUBSTITUTE(D2088," ",""))))-1)</f>
        <v>Đặng Công</v>
      </c>
      <c r="F2088" s="17" t="str">
        <f aca="false">RIGHT(D2088,LEN(D2088)-FIND("*",SUBSTITUTE(D2088," ","*",LEN(D2088)-LEN(SUBSTITUTE(D2088," ","")))))</f>
        <v>Trọng</v>
      </c>
      <c r="G2088" s="39" t="s">
        <v>3855</v>
      </c>
      <c r="H2088" s="30" t="s">
        <v>56</v>
      </c>
      <c r="I2088" s="19" t="s">
        <v>57</v>
      </c>
      <c r="J2088" s="20" t="s">
        <v>68</v>
      </c>
    </row>
    <row r="2089" customFormat="false" ht="21.95" hidden="false" customHeight="true" outlineLevel="0" collapsed="false">
      <c r="A2089" s="20" t="n">
        <v>1290</v>
      </c>
      <c r="B2089" s="14" t="n">
        <v>2083</v>
      </c>
      <c r="C2089" s="21" t="s">
        <v>4816</v>
      </c>
      <c r="D2089" s="19" t="s">
        <v>4817</v>
      </c>
      <c r="E2089" s="17" t="str">
        <f aca="false">LEFT(D2089,FIND("*",SUBSTITUTE(D2089," ","*",LEN(D2089)-LEN(SUBSTITUTE(D2089," ",""))))-1)</f>
        <v>Đào Đức</v>
      </c>
      <c r="F2089" s="17" t="str">
        <f aca="false">RIGHT(D2089,LEN(D2089)-FIND("*",SUBSTITUTE(D2089," ","*",LEN(D2089)-LEN(SUBSTITUTE(D2089," ","")))))</f>
        <v>Trọng</v>
      </c>
      <c r="G2089" s="20" t="s">
        <v>1932</v>
      </c>
      <c r="H2089" s="22" t="s">
        <v>40</v>
      </c>
      <c r="I2089" s="19" t="s">
        <v>41</v>
      </c>
      <c r="J2089" s="20" t="s">
        <v>127</v>
      </c>
    </row>
    <row r="2090" customFormat="false" ht="21.95" hidden="false" customHeight="true" outlineLevel="0" collapsed="false">
      <c r="A2090" s="20" t="n">
        <v>1299</v>
      </c>
      <c r="B2090" s="20" t="n">
        <v>2084</v>
      </c>
      <c r="C2090" s="21" t="s">
        <v>4818</v>
      </c>
      <c r="D2090" s="19" t="s">
        <v>4819</v>
      </c>
      <c r="E2090" s="17" t="str">
        <f aca="false">LEFT(D2090,FIND("*",SUBSTITUTE(D2090," ","*",LEN(D2090)-LEN(SUBSTITUTE(D2090," ",""))))-1)</f>
        <v>Nguyễn Hữu</v>
      </c>
      <c r="F2090" s="17" t="str">
        <f aca="false">RIGHT(D2090,LEN(D2090)-FIND("*",SUBSTITUTE(D2090," ","*",LEN(D2090)-LEN(SUBSTITUTE(D2090," ","")))))</f>
        <v>Trọng</v>
      </c>
      <c r="G2090" s="20" t="s">
        <v>559</v>
      </c>
      <c r="H2090" s="22" t="s">
        <v>482</v>
      </c>
      <c r="I2090" s="19" t="s">
        <v>142</v>
      </c>
      <c r="J2090" s="20" t="s">
        <v>237</v>
      </c>
    </row>
    <row r="2091" customFormat="false" ht="21.95" hidden="false" customHeight="true" outlineLevel="0" collapsed="false">
      <c r="A2091" s="20" t="n">
        <v>972</v>
      </c>
      <c r="B2091" s="14" t="n">
        <v>2085</v>
      </c>
      <c r="C2091" s="21" t="s">
        <v>4820</v>
      </c>
      <c r="D2091" s="19" t="s">
        <v>4821</v>
      </c>
      <c r="E2091" s="17" t="str">
        <f aca="false">LEFT(D2091,FIND("*",SUBSTITUTE(D2091," ","*",LEN(D2091)-LEN(SUBSTITUTE(D2091," ",""))))-1)</f>
        <v>Nguyễn Văn</v>
      </c>
      <c r="F2091" s="17" t="str">
        <f aca="false">RIGHT(D2091,LEN(D2091)-FIND("*",SUBSTITUTE(D2091," ","*",LEN(D2091)-LEN(SUBSTITUTE(D2091," ","")))))</f>
        <v>Trọng</v>
      </c>
      <c r="G2091" s="20" t="s">
        <v>4182</v>
      </c>
      <c r="H2091" s="22" t="s">
        <v>46</v>
      </c>
      <c r="I2091" s="19" t="s">
        <v>57</v>
      </c>
      <c r="J2091" s="20" t="s">
        <v>68</v>
      </c>
    </row>
    <row r="2092" customFormat="false" ht="21.95" hidden="false" customHeight="true" outlineLevel="0" collapsed="false">
      <c r="A2092" s="20" t="n">
        <v>1709</v>
      </c>
      <c r="B2092" s="20" t="n">
        <v>2086</v>
      </c>
      <c r="C2092" s="21" t="s">
        <v>4822</v>
      </c>
      <c r="D2092" s="19" t="s">
        <v>4823</v>
      </c>
      <c r="E2092" s="17" t="str">
        <f aca="false">LEFT(D2092,FIND("*",SUBSTITUTE(D2092," ","*",LEN(D2092)-LEN(SUBSTITUTE(D2092," ",""))))-1)</f>
        <v>Vũ Duy</v>
      </c>
      <c r="F2092" s="17" t="str">
        <f aca="false">RIGHT(D2092,LEN(D2092)-FIND("*",SUBSTITUTE(D2092," ","*",LEN(D2092)-LEN(SUBSTITUTE(D2092," ","")))))</f>
        <v>Trọng</v>
      </c>
      <c r="G2092" s="20" t="s">
        <v>4824</v>
      </c>
      <c r="H2092" s="22" t="s">
        <v>139</v>
      </c>
      <c r="I2092" s="19" t="s">
        <v>91</v>
      </c>
      <c r="J2092" s="20" t="s">
        <v>185</v>
      </c>
    </row>
    <row r="2093" customFormat="false" ht="21.95" hidden="false" customHeight="true" outlineLevel="0" collapsed="false">
      <c r="A2093" s="20" t="n">
        <v>1089</v>
      </c>
      <c r="B2093" s="14" t="n">
        <v>2087</v>
      </c>
      <c r="C2093" s="21" t="s">
        <v>4825</v>
      </c>
      <c r="D2093" s="19" t="s">
        <v>4826</v>
      </c>
      <c r="E2093" s="17" t="str">
        <f aca="false">LEFT(D2093,FIND("*",SUBSTITUTE(D2093," ","*",LEN(D2093)-LEN(SUBSTITUTE(D2093," ",""))))-1)</f>
        <v>Bùi Anh</v>
      </c>
      <c r="F2093" s="17" t="str">
        <f aca="false">RIGHT(D2093,LEN(D2093)-FIND("*",SUBSTITUTE(D2093," ","*",LEN(D2093)-LEN(SUBSTITUTE(D2093," ","")))))</f>
        <v>Trung</v>
      </c>
      <c r="G2093" s="20" t="s">
        <v>4827</v>
      </c>
      <c r="H2093" s="22" t="s">
        <v>40</v>
      </c>
      <c r="I2093" s="19" t="s">
        <v>72</v>
      </c>
      <c r="J2093" s="20" t="s">
        <v>199</v>
      </c>
    </row>
    <row r="2094" customFormat="false" ht="21.95" hidden="false" customHeight="true" outlineLevel="0" collapsed="false">
      <c r="A2094" s="20" t="n">
        <v>849</v>
      </c>
      <c r="B2094" s="20" t="n">
        <v>2088</v>
      </c>
      <c r="C2094" s="21" t="s">
        <v>4828</v>
      </c>
      <c r="D2094" s="19" t="s">
        <v>4829</v>
      </c>
      <c r="E2094" s="17" t="str">
        <f aca="false">LEFT(D2094,FIND("*",SUBSTITUTE(D2094," ","*",LEN(D2094)-LEN(SUBSTITUTE(D2094," ",""))))-1)</f>
        <v>Bùi Đức</v>
      </c>
      <c r="F2094" s="17" t="str">
        <f aca="false">RIGHT(D2094,LEN(D2094)-FIND("*",SUBSTITUTE(D2094," ","*",LEN(D2094)-LEN(SUBSTITUTE(D2094," ","")))))</f>
        <v>Trung</v>
      </c>
      <c r="G2094" s="20" t="s">
        <v>2740</v>
      </c>
      <c r="H2094" s="22" t="s">
        <v>40</v>
      </c>
      <c r="I2094" s="19" t="s">
        <v>91</v>
      </c>
      <c r="J2094" s="20" t="s">
        <v>92</v>
      </c>
    </row>
    <row r="2095" s="49" customFormat="true" ht="21.95" hidden="false" customHeight="true" outlineLevel="0" collapsed="false">
      <c r="A2095" s="20" t="n">
        <v>849</v>
      </c>
      <c r="B2095" s="14" t="n">
        <v>2089</v>
      </c>
      <c r="C2095" s="21" t="s">
        <v>4830</v>
      </c>
      <c r="D2095" s="19" t="s">
        <v>4829</v>
      </c>
      <c r="E2095" s="17" t="str">
        <f aca="false">LEFT(D2095,FIND("*",SUBSTITUTE(D2095," ","*",LEN(D2095)-LEN(SUBSTITUTE(D2095," ",""))))-1)</f>
        <v>Bùi Đức</v>
      </c>
      <c r="F2095" s="17" t="str">
        <f aca="false">RIGHT(D2095,LEN(D2095)-FIND("*",SUBSTITUTE(D2095," ","*",LEN(D2095)-LEN(SUBSTITUTE(D2095," ","")))))</f>
        <v>Trung</v>
      </c>
      <c r="G2095" s="20" t="s">
        <v>2740</v>
      </c>
      <c r="H2095" s="22" t="s">
        <v>40</v>
      </c>
      <c r="I2095" s="19"/>
      <c r="J2095" s="20" t="s">
        <v>275</v>
      </c>
    </row>
    <row r="2096" customFormat="false" ht="21.95" hidden="false" customHeight="true" outlineLevel="0" collapsed="false">
      <c r="A2096" s="20" t="n">
        <v>1305</v>
      </c>
      <c r="B2096" s="20" t="n">
        <v>2090</v>
      </c>
      <c r="C2096" s="21" t="s">
        <v>4831</v>
      </c>
      <c r="D2096" s="19" t="s">
        <v>4832</v>
      </c>
      <c r="E2096" s="17" t="str">
        <f aca="false">LEFT(D2096,FIND("*",SUBSTITUTE(D2096," ","*",LEN(D2096)-LEN(SUBSTITUTE(D2096," ",""))))-1)</f>
        <v>Bùi Quang</v>
      </c>
      <c r="F2096" s="17" t="str">
        <f aca="false">RIGHT(D2096,LEN(D2096)-FIND("*",SUBSTITUTE(D2096," ","*",LEN(D2096)-LEN(SUBSTITUTE(D2096," ","")))))</f>
        <v>Trung</v>
      </c>
      <c r="G2096" s="20" t="s">
        <v>478</v>
      </c>
      <c r="H2096" s="22" t="s">
        <v>134</v>
      </c>
      <c r="I2096" s="19" t="s">
        <v>72</v>
      </c>
      <c r="J2096" s="20" t="s">
        <v>199</v>
      </c>
    </row>
    <row r="2097" customFormat="false" ht="21.95" hidden="false" customHeight="true" outlineLevel="0" collapsed="false">
      <c r="A2097" s="20" t="n">
        <v>1895</v>
      </c>
      <c r="B2097" s="14" t="n">
        <v>2091</v>
      </c>
      <c r="C2097" s="21" t="s">
        <v>4833</v>
      </c>
      <c r="D2097" s="19" t="s">
        <v>4834</v>
      </c>
      <c r="E2097" s="17" t="str">
        <f aca="false">LEFT(D2097,FIND("*",SUBSTITUTE(D2097," ","*",LEN(D2097)-LEN(SUBSTITUTE(D2097," ",""))))-1)</f>
        <v>Cấn Xuân</v>
      </c>
      <c r="F2097" s="17" t="str">
        <f aca="false">RIGHT(D2097,LEN(D2097)-FIND("*",SUBSTITUTE(D2097," ","*",LEN(D2097)-LEN(SUBSTITUTE(D2097," ","")))))</f>
        <v>Trung</v>
      </c>
      <c r="G2097" s="20" t="s">
        <v>3123</v>
      </c>
      <c r="H2097" s="22" t="s">
        <v>17</v>
      </c>
      <c r="I2097" s="19" t="s">
        <v>91</v>
      </c>
      <c r="J2097" s="20" t="s">
        <v>185</v>
      </c>
    </row>
    <row r="2098" customFormat="false" ht="21.95" hidden="false" customHeight="true" outlineLevel="0" collapsed="false">
      <c r="A2098" s="20" t="n">
        <v>78</v>
      </c>
      <c r="B2098" s="20" t="n">
        <v>2092</v>
      </c>
      <c r="C2098" s="21" t="s">
        <v>4835</v>
      </c>
      <c r="D2098" s="19" t="s">
        <v>4836</v>
      </c>
      <c r="E2098" s="17" t="str">
        <f aca="false">LEFT(D2098,FIND("*",SUBSTITUTE(D2098," ","*",LEN(D2098)-LEN(SUBSTITUTE(D2098," ",""))))-1)</f>
        <v>Đặng Quang</v>
      </c>
      <c r="F2098" s="17" t="str">
        <f aca="false">RIGHT(D2098,LEN(D2098)-FIND("*",SUBSTITUTE(D2098," ","*",LEN(D2098)-LEN(SUBSTITUTE(D2098," ","")))))</f>
        <v>Trung</v>
      </c>
      <c r="G2098" s="20" t="s">
        <v>2480</v>
      </c>
      <c r="H2098" s="22" t="s">
        <v>40</v>
      </c>
      <c r="I2098" s="19" t="s">
        <v>35</v>
      </c>
      <c r="J2098" s="20" t="s">
        <v>199</v>
      </c>
    </row>
    <row r="2099" customFormat="false" ht="21.95" hidden="false" customHeight="true" outlineLevel="0" collapsed="false">
      <c r="A2099" s="20" t="n">
        <v>1952</v>
      </c>
      <c r="B2099" s="14" t="n">
        <v>2093</v>
      </c>
      <c r="C2099" s="21" t="s">
        <v>4837</v>
      </c>
      <c r="D2099" s="19" t="s">
        <v>4838</v>
      </c>
      <c r="E2099" s="17" t="str">
        <f aca="false">LEFT(D2099,FIND("*",SUBSTITUTE(D2099," ","*",LEN(D2099)-LEN(SUBSTITUTE(D2099," ",""))))-1)</f>
        <v>Đặng Việt</v>
      </c>
      <c r="F2099" s="17" t="str">
        <f aca="false">RIGHT(D2099,LEN(D2099)-FIND("*",SUBSTITUTE(D2099," ","*",LEN(D2099)-LEN(SUBSTITUTE(D2099," ","")))))</f>
        <v>Trung</v>
      </c>
      <c r="G2099" s="20" t="s">
        <v>784</v>
      </c>
      <c r="H2099" s="22" t="s">
        <v>327</v>
      </c>
      <c r="I2099" s="19" t="s">
        <v>29</v>
      </c>
      <c r="J2099" s="20" t="s">
        <v>30</v>
      </c>
    </row>
    <row r="2100" customFormat="false" ht="21.95" hidden="false" customHeight="true" outlineLevel="0" collapsed="false">
      <c r="A2100" s="20" t="n">
        <v>1260</v>
      </c>
      <c r="B2100" s="20" t="n">
        <v>2094</v>
      </c>
      <c r="C2100" s="21" t="s">
        <v>4839</v>
      </c>
      <c r="D2100" s="19" t="s">
        <v>4840</v>
      </c>
      <c r="E2100" s="17" t="str">
        <f aca="false">LEFT(D2100,FIND("*",SUBSTITUTE(D2100," ","*",LEN(D2100)-LEN(SUBSTITUTE(D2100," ",""))))-1)</f>
        <v>Đào Kim</v>
      </c>
      <c r="F2100" s="17" t="str">
        <f aca="false">RIGHT(D2100,LEN(D2100)-FIND("*",SUBSTITUTE(D2100," ","*",LEN(D2100)-LEN(SUBSTITUTE(D2100," ","")))))</f>
        <v>Trung</v>
      </c>
      <c r="G2100" s="20" t="s">
        <v>340</v>
      </c>
      <c r="H2100" s="22" t="s">
        <v>17</v>
      </c>
      <c r="I2100" s="19" t="s">
        <v>91</v>
      </c>
      <c r="J2100" s="20" t="s">
        <v>193</v>
      </c>
    </row>
    <row r="2101" customFormat="false" ht="21.95" hidden="false" customHeight="true" outlineLevel="0" collapsed="false">
      <c r="A2101" s="20" t="n">
        <v>2022</v>
      </c>
      <c r="B2101" s="14" t="n">
        <v>2095</v>
      </c>
      <c r="C2101" s="21" t="s">
        <v>4841</v>
      </c>
      <c r="D2101" s="19" t="s">
        <v>4842</v>
      </c>
      <c r="E2101" s="17" t="str">
        <f aca="false">LEFT(D2101,FIND("*",SUBSTITUTE(D2101," ","*",LEN(D2101)-LEN(SUBSTITUTE(D2101," ",""))))-1)</f>
        <v>Đào Ngọc</v>
      </c>
      <c r="F2101" s="17" t="str">
        <f aca="false">RIGHT(D2101,LEN(D2101)-FIND("*",SUBSTITUTE(D2101," ","*",LEN(D2101)-LEN(SUBSTITUTE(D2101," ","")))))</f>
        <v>Trung</v>
      </c>
      <c r="G2101" s="20" t="s">
        <v>2695</v>
      </c>
      <c r="H2101" s="22" t="s">
        <v>40</v>
      </c>
      <c r="I2101" s="19" t="s">
        <v>91</v>
      </c>
      <c r="J2101" s="20" t="s">
        <v>58</v>
      </c>
    </row>
    <row r="2102" customFormat="false" ht="21.95" hidden="false" customHeight="true" outlineLevel="0" collapsed="false">
      <c r="A2102" s="20" t="n">
        <v>1372</v>
      </c>
      <c r="B2102" s="20" t="n">
        <v>2096</v>
      </c>
      <c r="C2102" s="21" t="s">
        <v>4843</v>
      </c>
      <c r="D2102" s="19" t="s">
        <v>4844</v>
      </c>
      <c r="E2102" s="17" t="str">
        <f aca="false">LEFT(D2102,FIND("*",SUBSTITUTE(D2102," ","*",LEN(D2102)-LEN(SUBSTITUTE(D2102," ",""))))-1)</f>
        <v>Đỗ Quang</v>
      </c>
      <c r="F2102" s="17" t="str">
        <f aca="false">RIGHT(D2102,LEN(D2102)-FIND("*",SUBSTITUTE(D2102," ","*",LEN(D2102)-LEN(SUBSTITUTE(D2102," ","")))))</f>
        <v>Trung</v>
      </c>
      <c r="G2102" s="20" t="s">
        <v>3123</v>
      </c>
      <c r="H2102" s="22" t="s">
        <v>134</v>
      </c>
      <c r="I2102" s="19" t="s">
        <v>62</v>
      </c>
      <c r="J2102" s="20" t="s">
        <v>111</v>
      </c>
    </row>
    <row r="2103" customFormat="false" ht="21.95" hidden="false" customHeight="true" outlineLevel="0" collapsed="false">
      <c r="A2103" s="20" t="n">
        <v>1783</v>
      </c>
      <c r="B2103" s="14" t="n">
        <v>2097</v>
      </c>
      <c r="C2103" s="21" t="s">
        <v>4845</v>
      </c>
      <c r="D2103" s="19" t="s">
        <v>4846</v>
      </c>
      <c r="E2103" s="17" t="str">
        <f aca="false">LEFT(D2103,FIND("*",SUBSTITUTE(D2103," ","*",LEN(D2103)-LEN(SUBSTITUTE(D2103," ",""))))-1)</f>
        <v>Đỗ Văn</v>
      </c>
      <c r="F2103" s="17" t="str">
        <f aca="false">RIGHT(D2103,LEN(D2103)-FIND("*",SUBSTITUTE(D2103," ","*",LEN(D2103)-LEN(SUBSTITUTE(D2103," ","")))))</f>
        <v>Trung</v>
      </c>
      <c r="G2103" s="20" t="s">
        <v>2313</v>
      </c>
      <c r="H2103" s="22" t="s">
        <v>17</v>
      </c>
      <c r="I2103" s="19" t="s">
        <v>35</v>
      </c>
      <c r="J2103" s="20" t="s">
        <v>36</v>
      </c>
    </row>
    <row r="2104" customFormat="false" ht="21.95" hidden="false" customHeight="true" outlineLevel="0" collapsed="false">
      <c r="A2104" s="20" t="n">
        <v>2080</v>
      </c>
      <c r="B2104" s="20" t="n">
        <v>2098</v>
      </c>
      <c r="C2104" s="21" t="s">
        <v>4847</v>
      </c>
      <c r="D2104" s="19" t="s">
        <v>4848</v>
      </c>
      <c r="E2104" s="17" t="str">
        <f aca="false">LEFT(D2104,FIND("*",SUBSTITUTE(D2104," ","*",LEN(D2104)-LEN(SUBSTITUTE(D2104," ",""))))-1)</f>
        <v>Đoàn Văn</v>
      </c>
      <c r="F2104" s="17" t="str">
        <f aca="false">RIGHT(D2104,LEN(D2104)-FIND("*",SUBSTITUTE(D2104," ","*",LEN(D2104)-LEN(SUBSTITUTE(D2104," ","")))))</f>
        <v>Trung</v>
      </c>
      <c r="G2104" s="20" t="s">
        <v>643</v>
      </c>
      <c r="H2104" s="22" t="s">
        <v>17</v>
      </c>
      <c r="I2104" s="19" t="s">
        <v>142</v>
      </c>
      <c r="J2104" s="20" t="s">
        <v>168</v>
      </c>
    </row>
    <row r="2105" customFormat="false" ht="21.95" hidden="false" customHeight="true" outlineLevel="0" collapsed="false">
      <c r="A2105" s="20" t="n">
        <v>2362</v>
      </c>
      <c r="B2105" s="14" t="n">
        <v>2099</v>
      </c>
      <c r="C2105" s="21" t="s">
        <v>4849</v>
      </c>
      <c r="D2105" s="19" t="s">
        <v>4850</v>
      </c>
      <c r="E2105" s="17" t="str">
        <f aca="false">LEFT(D2105,FIND("*",SUBSTITUTE(D2105," ","*",LEN(D2105)-LEN(SUBSTITUTE(D2105," ",""))))-1)</f>
        <v>Hoàng Đức</v>
      </c>
      <c r="F2105" s="17" t="str">
        <f aca="false">RIGHT(D2105,LEN(D2105)-FIND("*",SUBSTITUTE(D2105," ","*",LEN(D2105)-LEN(SUBSTITUTE(D2105," ","")))))</f>
        <v>Trung</v>
      </c>
      <c r="G2105" s="20" t="s">
        <v>266</v>
      </c>
      <c r="H2105" s="22" t="s">
        <v>17</v>
      </c>
      <c r="I2105" s="19" t="s">
        <v>29</v>
      </c>
      <c r="J2105" s="20" t="s">
        <v>30</v>
      </c>
    </row>
    <row r="2106" customFormat="false" ht="21.95" hidden="false" customHeight="true" outlineLevel="0" collapsed="false">
      <c r="A2106" s="20" t="n">
        <v>192</v>
      </c>
      <c r="B2106" s="20" t="n">
        <v>2100</v>
      </c>
      <c r="C2106" s="21" t="s">
        <v>4851</v>
      </c>
      <c r="D2106" s="19" t="s">
        <v>4850</v>
      </c>
      <c r="E2106" s="17" t="str">
        <f aca="false">LEFT(D2106,FIND("*",SUBSTITUTE(D2106," ","*",LEN(D2106)-LEN(SUBSTITUTE(D2106," ",""))))-1)</f>
        <v>Hoàng Đức</v>
      </c>
      <c r="F2106" s="17" t="str">
        <f aca="false">RIGHT(D2106,LEN(D2106)-FIND("*",SUBSTITUTE(D2106," ","*",LEN(D2106)-LEN(SUBSTITUTE(D2106," ","")))))</f>
        <v>Trung</v>
      </c>
      <c r="G2106" s="20" t="s">
        <v>1484</v>
      </c>
      <c r="H2106" s="22" t="s">
        <v>40</v>
      </c>
      <c r="I2106" s="19" t="s">
        <v>91</v>
      </c>
      <c r="J2106" s="20" t="s">
        <v>107</v>
      </c>
    </row>
    <row r="2107" customFormat="false" ht="21.95" hidden="false" customHeight="true" outlineLevel="0" collapsed="false">
      <c r="A2107" s="20" t="n">
        <v>915</v>
      </c>
      <c r="B2107" s="14" t="n">
        <v>2101</v>
      </c>
      <c r="C2107" s="21" t="s">
        <v>4852</v>
      </c>
      <c r="D2107" s="19" t="s">
        <v>4853</v>
      </c>
      <c r="E2107" s="17" t="str">
        <f aca="false">LEFT(D2107,FIND("*",SUBSTITUTE(D2107," ","*",LEN(D2107)-LEN(SUBSTITUTE(D2107," ",""))))-1)</f>
        <v>Hoàng Kiên</v>
      </c>
      <c r="F2107" s="17" t="str">
        <f aca="false">RIGHT(D2107,LEN(D2107)-FIND("*",SUBSTITUTE(D2107," ","*",LEN(D2107)-LEN(SUBSTITUTE(D2107," ","")))))</f>
        <v>Trung</v>
      </c>
      <c r="G2107" s="20" t="s">
        <v>2181</v>
      </c>
      <c r="H2107" s="22" t="s">
        <v>139</v>
      </c>
      <c r="I2107" s="19" t="s">
        <v>142</v>
      </c>
      <c r="J2107" s="20" t="s">
        <v>237</v>
      </c>
    </row>
    <row r="2108" customFormat="false" ht="21.95" hidden="false" customHeight="true" outlineLevel="0" collapsed="false">
      <c r="A2108" s="20" t="n">
        <v>593</v>
      </c>
      <c r="B2108" s="20" t="n">
        <v>2102</v>
      </c>
      <c r="C2108" s="21" t="s">
        <v>4854</v>
      </c>
      <c r="D2108" s="19" t="s">
        <v>4855</v>
      </c>
      <c r="E2108" s="17" t="str">
        <f aca="false">LEFT(D2108,FIND("*",SUBSTITUTE(D2108," ","*",LEN(D2108)-LEN(SUBSTITUTE(D2108," ",""))))-1)</f>
        <v>Hoàng Quang</v>
      </c>
      <c r="F2108" s="17" t="str">
        <f aca="false">RIGHT(D2108,LEN(D2108)-FIND("*",SUBSTITUTE(D2108," ","*",LEN(D2108)-LEN(SUBSTITUTE(D2108," ","")))))</f>
        <v>Trung</v>
      </c>
      <c r="G2108" s="20" t="s">
        <v>554</v>
      </c>
      <c r="H2108" s="22" t="s">
        <v>684</v>
      </c>
      <c r="I2108" s="19"/>
      <c r="J2108" s="20" t="s">
        <v>275</v>
      </c>
    </row>
    <row r="2109" customFormat="false" ht="21.95" hidden="false" customHeight="true" outlineLevel="0" collapsed="false">
      <c r="A2109" s="20" t="n">
        <v>1992</v>
      </c>
      <c r="B2109" s="14" t="n">
        <v>2103</v>
      </c>
      <c r="C2109" s="21" t="s">
        <v>4856</v>
      </c>
      <c r="D2109" s="19" t="s">
        <v>4857</v>
      </c>
      <c r="E2109" s="17" t="str">
        <f aca="false">LEFT(D2109,FIND("*",SUBSTITUTE(D2109," ","*",LEN(D2109)-LEN(SUBSTITUTE(D2109," ",""))))-1)</f>
        <v>Hoàng Trọng</v>
      </c>
      <c r="F2109" s="17" t="str">
        <f aca="false">RIGHT(D2109,LEN(D2109)-FIND("*",SUBSTITUTE(D2109," ","*",LEN(D2109)-LEN(SUBSTITUTE(D2109," ","")))))</f>
        <v>Trung</v>
      </c>
      <c r="G2109" s="20" t="s">
        <v>1563</v>
      </c>
      <c r="H2109" s="22" t="s">
        <v>67</v>
      </c>
      <c r="I2109" s="19" t="s">
        <v>91</v>
      </c>
      <c r="J2109" s="20" t="s">
        <v>185</v>
      </c>
    </row>
    <row r="2110" customFormat="false" ht="21.95" hidden="false" customHeight="true" outlineLevel="0" collapsed="false">
      <c r="A2110" s="20" t="n">
        <v>2242</v>
      </c>
      <c r="B2110" s="20" t="n">
        <v>2104</v>
      </c>
      <c r="C2110" s="21" t="s">
        <v>4858</v>
      </c>
      <c r="D2110" s="19" t="s">
        <v>4859</v>
      </c>
      <c r="E2110" s="17" t="str">
        <f aca="false">LEFT(D2110,FIND("*",SUBSTITUTE(D2110," ","*",LEN(D2110)-LEN(SUBSTITUTE(D2110," ",""))))-1)</f>
        <v>Hoàng Xuân</v>
      </c>
      <c r="F2110" s="17" t="str">
        <f aca="false">RIGHT(D2110,LEN(D2110)-FIND("*",SUBSTITUTE(D2110," ","*",LEN(D2110)-LEN(SUBSTITUTE(D2110," ","")))))</f>
        <v>Trung</v>
      </c>
      <c r="G2110" s="20" t="s">
        <v>4860</v>
      </c>
      <c r="H2110" s="22" t="s">
        <v>139</v>
      </c>
      <c r="I2110" s="19" t="s">
        <v>29</v>
      </c>
      <c r="J2110" s="20" t="s">
        <v>30</v>
      </c>
    </row>
    <row r="2111" customFormat="false" ht="21.95" hidden="false" customHeight="true" outlineLevel="0" collapsed="false">
      <c r="A2111" s="20" t="n">
        <v>320</v>
      </c>
      <c r="B2111" s="14" t="n">
        <v>2105</v>
      </c>
      <c r="C2111" s="21" t="s">
        <v>4861</v>
      </c>
      <c r="D2111" s="19" t="s">
        <v>4862</v>
      </c>
      <c r="E2111" s="17" t="str">
        <f aca="false">LEFT(D2111,FIND("*",SUBSTITUTE(D2111," ","*",LEN(D2111)-LEN(SUBSTITUTE(D2111," ",""))))-1)</f>
        <v>Lâm Quốc</v>
      </c>
      <c r="F2111" s="17" t="str">
        <f aca="false">RIGHT(D2111,LEN(D2111)-FIND("*",SUBSTITUTE(D2111," ","*",LEN(D2111)-LEN(SUBSTITUTE(D2111," ","")))))</f>
        <v>Trung</v>
      </c>
      <c r="G2111" s="20" t="s">
        <v>4265</v>
      </c>
      <c r="H2111" s="22" t="s">
        <v>40</v>
      </c>
      <c r="I2111" s="19" t="s">
        <v>41</v>
      </c>
      <c r="J2111" s="20" t="s">
        <v>127</v>
      </c>
    </row>
    <row r="2112" customFormat="false" ht="21.95" hidden="false" customHeight="true" outlineLevel="0" collapsed="false">
      <c r="A2112" s="20" t="n">
        <v>2274</v>
      </c>
      <c r="B2112" s="20" t="n">
        <v>2106</v>
      </c>
      <c r="C2112" s="21" t="s">
        <v>4863</v>
      </c>
      <c r="D2112" s="19" t="s">
        <v>4864</v>
      </c>
      <c r="E2112" s="17" t="str">
        <f aca="false">LEFT(D2112,FIND("*",SUBSTITUTE(D2112," ","*",LEN(D2112)-LEN(SUBSTITUTE(D2112," ",""))))-1)</f>
        <v>Lê Ngọc</v>
      </c>
      <c r="F2112" s="17" t="str">
        <f aca="false">RIGHT(D2112,LEN(D2112)-FIND("*",SUBSTITUTE(D2112," ","*",LEN(D2112)-LEN(SUBSTITUTE(D2112," ","")))))</f>
        <v>Trung</v>
      </c>
      <c r="G2112" s="20" t="s">
        <v>1591</v>
      </c>
      <c r="H2112" s="22" t="s">
        <v>40</v>
      </c>
      <c r="I2112" s="19" t="s">
        <v>41</v>
      </c>
      <c r="J2112" s="20" t="s">
        <v>42</v>
      </c>
    </row>
    <row r="2113" customFormat="false" ht="21.95" hidden="false" customHeight="true" outlineLevel="0" collapsed="false">
      <c r="A2113" s="20" t="n">
        <v>2311</v>
      </c>
      <c r="B2113" s="14" t="n">
        <v>2107</v>
      </c>
      <c r="C2113" s="21" t="s">
        <v>4865</v>
      </c>
      <c r="D2113" s="19" t="s">
        <v>4866</v>
      </c>
      <c r="E2113" s="17" t="str">
        <f aca="false">LEFT(D2113,FIND("*",SUBSTITUTE(D2113," ","*",LEN(D2113)-LEN(SUBSTITUTE(D2113," ",""))))-1)</f>
        <v>Lê Quang</v>
      </c>
      <c r="F2113" s="17" t="str">
        <f aca="false">RIGHT(D2113,LEN(D2113)-FIND("*",SUBSTITUTE(D2113," ","*",LEN(D2113)-LEN(SUBSTITUTE(D2113," ","")))))</f>
        <v>Trung</v>
      </c>
      <c r="G2113" s="20" t="s">
        <v>2405</v>
      </c>
      <c r="H2113" s="22" t="s">
        <v>139</v>
      </c>
      <c r="I2113" s="19" t="s">
        <v>91</v>
      </c>
      <c r="J2113" s="20" t="s">
        <v>58</v>
      </c>
    </row>
    <row r="2114" customFormat="false" ht="21.95" hidden="false" customHeight="true" outlineLevel="0" collapsed="false">
      <c r="A2114" s="20" t="n">
        <v>284</v>
      </c>
      <c r="B2114" s="20" t="n">
        <v>2108</v>
      </c>
      <c r="C2114" s="21" t="s">
        <v>4867</v>
      </c>
      <c r="D2114" s="19" t="s">
        <v>4868</v>
      </c>
      <c r="E2114" s="17" t="str">
        <f aca="false">LEFT(D2114,FIND("*",SUBSTITUTE(D2114," ","*",LEN(D2114)-LEN(SUBSTITUTE(D2114," ",""))))-1)</f>
        <v>Lê Quốc</v>
      </c>
      <c r="F2114" s="17" t="str">
        <f aca="false">RIGHT(D2114,LEN(D2114)-FIND("*",SUBSTITUTE(D2114," ","*",LEN(D2114)-LEN(SUBSTITUTE(D2114," ","")))))</f>
        <v>Trung</v>
      </c>
      <c r="G2114" s="20" t="s">
        <v>2357</v>
      </c>
      <c r="H2114" s="22" t="s">
        <v>17</v>
      </c>
      <c r="I2114" s="19" t="s">
        <v>57</v>
      </c>
      <c r="J2114" s="20" t="s">
        <v>68</v>
      </c>
    </row>
    <row r="2115" customFormat="false" ht="21.95" hidden="false" customHeight="true" outlineLevel="0" collapsed="false">
      <c r="A2115" s="20" t="n">
        <v>782</v>
      </c>
      <c r="B2115" s="14" t="n">
        <v>2109</v>
      </c>
      <c r="C2115" s="21" t="s">
        <v>4869</v>
      </c>
      <c r="D2115" s="19" t="s">
        <v>4870</v>
      </c>
      <c r="E2115" s="17" t="str">
        <f aca="false">LEFT(D2115,FIND("*",SUBSTITUTE(D2115," ","*",LEN(D2115)-LEN(SUBSTITUTE(D2115," ",""))))-1)</f>
        <v>Lê Thành</v>
      </c>
      <c r="F2115" s="17" t="str">
        <f aca="false">RIGHT(D2115,LEN(D2115)-FIND("*",SUBSTITUTE(D2115," ","*",LEN(D2115)-LEN(SUBSTITUTE(D2115," ","")))))</f>
        <v>Trung</v>
      </c>
      <c r="G2115" s="20" t="s">
        <v>3899</v>
      </c>
      <c r="H2115" s="22" t="s">
        <v>327</v>
      </c>
      <c r="I2115" s="19" t="s">
        <v>29</v>
      </c>
      <c r="J2115" s="20" t="s">
        <v>135</v>
      </c>
    </row>
    <row r="2116" customFormat="false" ht="21.95" hidden="false" customHeight="true" outlineLevel="0" collapsed="false">
      <c r="A2116" s="20" t="n">
        <v>1307</v>
      </c>
      <c r="B2116" s="20" t="n">
        <v>2110</v>
      </c>
      <c r="C2116" s="21" t="s">
        <v>4871</v>
      </c>
      <c r="D2116" s="19" t="s">
        <v>4872</v>
      </c>
      <c r="E2116" s="17" t="str">
        <f aca="false">LEFT(D2116,FIND("*",SUBSTITUTE(D2116," ","*",LEN(D2116)-LEN(SUBSTITUTE(D2116," ",""))))-1)</f>
        <v>Lưu</v>
      </c>
      <c r="F2116" s="17" t="str">
        <f aca="false">RIGHT(D2116,LEN(D2116)-FIND("*",SUBSTITUTE(D2116," ","*",LEN(D2116)-LEN(SUBSTITUTE(D2116," ","")))))</f>
        <v>Trung</v>
      </c>
      <c r="G2116" s="20" t="s">
        <v>282</v>
      </c>
      <c r="H2116" s="22" t="s">
        <v>1462</v>
      </c>
      <c r="I2116" s="19" t="s">
        <v>35</v>
      </c>
      <c r="J2116" s="20" t="s">
        <v>196</v>
      </c>
    </row>
    <row r="2117" customFormat="false" ht="21.95" hidden="false" customHeight="true" outlineLevel="0" collapsed="false">
      <c r="A2117" s="20" t="n">
        <v>457</v>
      </c>
      <c r="B2117" s="14" t="n">
        <v>2111</v>
      </c>
      <c r="C2117" s="21" t="s">
        <v>4873</v>
      </c>
      <c r="D2117" s="19" t="s">
        <v>4874</v>
      </c>
      <c r="E2117" s="17" t="str">
        <f aca="false">LEFT(D2117,FIND("*",SUBSTITUTE(D2117," ","*",LEN(D2117)-LEN(SUBSTITUTE(D2117," ",""))))-1)</f>
        <v>Mai Đức</v>
      </c>
      <c r="F2117" s="17" t="str">
        <f aca="false">RIGHT(D2117,LEN(D2117)-FIND("*",SUBSTITUTE(D2117," ","*",LEN(D2117)-LEN(SUBSTITUTE(D2117," ","")))))</f>
        <v>Trung</v>
      </c>
      <c r="G2117" s="20" t="s">
        <v>673</v>
      </c>
      <c r="H2117" s="22" t="s">
        <v>40</v>
      </c>
      <c r="I2117" s="19" t="s">
        <v>35</v>
      </c>
      <c r="J2117" s="20" t="s">
        <v>199</v>
      </c>
    </row>
    <row r="2118" customFormat="false" ht="21.95" hidden="false" customHeight="true" outlineLevel="0" collapsed="false">
      <c r="A2118" s="20" t="n">
        <v>112</v>
      </c>
      <c r="B2118" s="20" t="n">
        <v>2112</v>
      </c>
      <c r="C2118" s="21" t="s">
        <v>4875</v>
      </c>
      <c r="D2118" s="19" t="s">
        <v>4876</v>
      </c>
      <c r="E2118" s="17" t="str">
        <f aca="false">LEFT(D2118,FIND("*",SUBSTITUTE(D2118," ","*",LEN(D2118)-LEN(SUBSTITUTE(D2118," ",""))))-1)</f>
        <v>Nguyễn Anh</v>
      </c>
      <c r="F2118" s="17" t="str">
        <f aca="false">RIGHT(D2118,LEN(D2118)-FIND("*",SUBSTITUTE(D2118," ","*",LEN(D2118)-LEN(SUBSTITUTE(D2118," ","")))))</f>
        <v>Trung</v>
      </c>
      <c r="G2118" s="20" t="s">
        <v>4796</v>
      </c>
      <c r="H2118" s="22" t="s">
        <v>40</v>
      </c>
      <c r="I2118" s="19" t="s">
        <v>41</v>
      </c>
      <c r="J2118" s="20" t="s">
        <v>127</v>
      </c>
    </row>
    <row r="2119" customFormat="false" ht="21.95" hidden="false" customHeight="true" outlineLevel="0" collapsed="false">
      <c r="A2119" s="20" t="n">
        <v>547</v>
      </c>
      <c r="B2119" s="14" t="n">
        <v>2113</v>
      </c>
      <c r="C2119" s="21" t="s">
        <v>4877</v>
      </c>
      <c r="D2119" s="19" t="s">
        <v>4878</v>
      </c>
      <c r="E2119" s="17" t="str">
        <f aca="false">LEFT(D2119,FIND("*",SUBSTITUTE(D2119," ","*",LEN(D2119)-LEN(SUBSTITUTE(D2119," ",""))))-1)</f>
        <v>Nguyễn Chí</v>
      </c>
      <c r="F2119" s="17" t="str">
        <f aca="false">RIGHT(D2119,LEN(D2119)-FIND("*",SUBSTITUTE(D2119," ","*",LEN(D2119)-LEN(SUBSTITUTE(D2119," ","")))))</f>
        <v>Trung</v>
      </c>
      <c r="G2119" s="20" t="s">
        <v>252</v>
      </c>
      <c r="H2119" s="22" t="s">
        <v>40</v>
      </c>
      <c r="I2119" s="19" t="s">
        <v>41</v>
      </c>
      <c r="J2119" s="20" t="s">
        <v>127</v>
      </c>
    </row>
    <row r="2120" customFormat="false" ht="21.95" hidden="false" customHeight="true" outlineLevel="0" collapsed="false">
      <c r="A2120" s="20" t="n">
        <v>2160</v>
      </c>
      <c r="B2120" s="20" t="n">
        <v>2114</v>
      </c>
      <c r="C2120" s="21" t="s">
        <v>4879</v>
      </c>
      <c r="D2120" s="19" t="s">
        <v>4880</v>
      </c>
      <c r="E2120" s="17" t="str">
        <f aca="false">LEFT(D2120,FIND("*",SUBSTITUTE(D2120," ","*",LEN(D2120)-LEN(SUBSTITUTE(D2120," ",""))))-1)</f>
        <v>Nguyễn Đức</v>
      </c>
      <c r="F2120" s="17" t="str">
        <f aca="false">RIGHT(D2120,LEN(D2120)-FIND("*",SUBSTITUTE(D2120," ","*",LEN(D2120)-LEN(SUBSTITUTE(D2120," ","")))))</f>
        <v>Trung</v>
      </c>
      <c r="G2120" s="20" t="s">
        <v>2247</v>
      </c>
      <c r="H2120" s="22" t="s">
        <v>56</v>
      </c>
      <c r="I2120" s="19" t="s">
        <v>72</v>
      </c>
      <c r="J2120" s="20" t="s">
        <v>82</v>
      </c>
    </row>
    <row r="2121" customFormat="false" ht="21.95" hidden="false" customHeight="true" outlineLevel="0" collapsed="false">
      <c r="A2121" s="20" t="n">
        <v>68</v>
      </c>
      <c r="B2121" s="14" t="n">
        <v>2115</v>
      </c>
      <c r="C2121" s="21" t="s">
        <v>4881</v>
      </c>
      <c r="D2121" s="19" t="s">
        <v>4882</v>
      </c>
      <c r="E2121" s="17" t="str">
        <f aca="false">LEFT(D2121,FIND("*",SUBSTITUTE(D2121," ","*",LEN(D2121)-LEN(SUBSTITUTE(D2121," ",""))))-1)</f>
        <v>Nguyễn Lê</v>
      </c>
      <c r="F2121" s="17" t="str">
        <f aca="false">RIGHT(D2121,LEN(D2121)-FIND("*",SUBSTITUTE(D2121," ","*",LEN(D2121)-LEN(SUBSTITUTE(D2121," ","")))))</f>
        <v>Trung</v>
      </c>
      <c r="G2121" s="20" t="s">
        <v>595</v>
      </c>
      <c r="H2121" s="22" t="s">
        <v>4883</v>
      </c>
      <c r="I2121" s="19" t="s">
        <v>35</v>
      </c>
      <c r="J2121" s="20" t="s">
        <v>199</v>
      </c>
    </row>
    <row r="2122" s="30" customFormat="true" ht="21.95" hidden="false" customHeight="true" outlineLevel="0" collapsed="false">
      <c r="A2122" s="20" t="n">
        <v>1542</v>
      </c>
      <c r="B2122" s="20" t="n">
        <v>2116</v>
      </c>
      <c r="C2122" s="21" t="s">
        <v>4884</v>
      </c>
      <c r="D2122" s="19" t="s">
        <v>4885</v>
      </c>
      <c r="E2122" s="17" t="str">
        <f aca="false">LEFT(D2122,FIND("*",SUBSTITUTE(D2122," ","*",LEN(D2122)-LEN(SUBSTITUTE(D2122," ",""))))-1)</f>
        <v>Nguyễn Ngọc</v>
      </c>
      <c r="F2122" s="17" t="str">
        <f aca="false">RIGHT(D2122,LEN(D2122)-FIND("*",SUBSTITUTE(D2122," ","*",LEN(D2122)-LEN(SUBSTITUTE(D2122," ","")))))</f>
        <v>Trung</v>
      </c>
      <c r="G2122" s="20" t="s">
        <v>1006</v>
      </c>
      <c r="H2122" s="22" t="s">
        <v>2644</v>
      </c>
      <c r="I2122" s="19" t="s">
        <v>91</v>
      </c>
      <c r="J2122" s="20" t="s">
        <v>185</v>
      </c>
    </row>
    <row r="2123" customFormat="false" ht="21.95" hidden="false" customHeight="true" outlineLevel="0" collapsed="false">
      <c r="A2123" s="20" t="n">
        <v>824</v>
      </c>
      <c r="B2123" s="14" t="n">
        <v>2117</v>
      </c>
      <c r="C2123" s="21" t="s">
        <v>4886</v>
      </c>
      <c r="D2123" s="19" t="s">
        <v>4885</v>
      </c>
      <c r="E2123" s="17" t="str">
        <f aca="false">LEFT(D2123,FIND("*",SUBSTITUTE(D2123," ","*",LEN(D2123)-LEN(SUBSTITUTE(D2123," ",""))))-1)</f>
        <v>Nguyễn Ngọc</v>
      </c>
      <c r="F2123" s="17" t="str">
        <f aca="false">RIGHT(D2123,LEN(D2123)-FIND("*",SUBSTITUTE(D2123," ","*",LEN(D2123)-LEN(SUBSTITUTE(D2123," ","")))))</f>
        <v>Trung</v>
      </c>
      <c r="G2123" s="20" t="s">
        <v>2321</v>
      </c>
      <c r="H2123" s="22" t="s">
        <v>40</v>
      </c>
      <c r="I2123" s="19" t="s">
        <v>35</v>
      </c>
      <c r="J2123" s="20" t="s">
        <v>196</v>
      </c>
    </row>
    <row r="2124" customFormat="false" ht="21.95" hidden="false" customHeight="true" outlineLevel="0" collapsed="false">
      <c r="A2124" s="20" t="n">
        <v>2346</v>
      </c>
      <c r="B2124" s="20" t="n">
        <v>2118</v>
      </c>
      <c r="C2124" s="21" t="s">
        <v>4887</v>
      </c>
      <c r="D2124" s="19" t="s">
        <v>4885</v>
      </c>
      <c r="E2124" s="17" t="str">
        <f aca="false">LEFT(D2124,FIND("*",SUBSTITUTE(D2124," ","*",LEN(D2124)-LEN(SUBSTITUTE(D2124," ",""))))-1)</f>
        <v>Nguyễn Ngọc</v>
      </c>
      <c r="F2124" s="17" t="str">
        <f aca="false">RIGHT(D2124,LEN(D2124)-FIND("*",SUBSTITUTE(D2124," ","*",LEN(D2124)-LEN(SUBSTITUTE(D2124," ","")))))</f>
        <v>Trung</v>
      </c>
      <c r="G2124" s="20" t="s">
        <v>2887</v>
      </c>
      <c r="H2124" s="22" t="s">
        <v>85</v>
      </c>
      <c r="I2124" s="19" t="s">
        <v>91</v>
      </c>
      <c r="J2124" s="20" t="s">
        <v>58</v>
      </c>
    </row>
    <row r="2125" customFormat="false" ht="21.95" hidden="false" customHeight="true" outlineLevel="0" collapsed="false">
      <c r="A2125" s="20" t="n">
        <v>740</v>
      </c>
      <c r="B2125" s="14" t="n">
        <v>2119</v>
      </c>
      <c r="C2125" s="21" t="s">
        <v>4888</v>
      </c>
      <c r="D2125" s="19" t="s">
        <v>4889</v>
      </c>
      <c r="E2125" s="17" t="str">
        <f aca="false">LEFT(D2125,FIND("*",SUBSTITUTE(D2125," ","*",LEN(D2125)-LEN(SUBSTITUTE(D2125," ",""))))-1)</f>
        <v>Nguyễn Thành</v>
      </c>
      <c r="F2125" s="17" t="str">
        <f aca="false">RIGHT(D2125,LEN(D2125)-FIND("*",SUBSTITUTE(D2125," ","*",LEN(D2125)-LEN(SUBSTITUTE(D2125," ","")))))</f>
        <v>Trung</v>
      </c>
      <c r="G2125" s="20" t="s">
        <v>4890</v>
      </c>
      <c r="H2125" s="22" t="s">
        <v>40</v>
      </c>
      <c r="I2125" s="19" t="s">
        <v>142</v>
      </c>
      <c r="J2125" s="20" t="s">
        <v>143</v>
      </c>
    </row>
    <row r="2126" customFormat="false" ht="21.95" hidden="false" customHeight="true" outlineLevel="0" collapsed="false">
      <c r="A2126" s="20" t="n">
        <v>42</v>
      </c>
      <c r="B2126" s="20" t="n">
        <v>2120</v>
      </c>
      <c r="C2126" s="21" t="s">
        <v>4891</v>
      </c>
      <c r="D2126" s="19" t="s">
        <v>4889</v>
      </c>
      <c r="E2126" s="17" t="str">
        <f aca="false">LEFT(D2126,FIND("*",SUBSTITUTE(D2126," ","*",LEN(D2126)-LEN(SUBSTITUTE(D2126," ",""))))-1)</f>
        <v>Nguyễn Thành</v>
      </c>
      <c r="F2126" s="17" t="str">
        <f aca="false">RIGHT(D2126,LEN(D2126)-FIND("*",SUBSTITUTE(D2126," ","*",LEN(D2126)-LEN(SUBSTITUTE(D2126," ","")))))</f>
        <v>Trung</v>
      </c>
      <c r="G2126" s="20" t="s">
        <v>3491</v>
      </c>
      <c r="H2126" s="22" t="s">
        <v>40</v>
      </c>
      <c r="I2126" s="19" t="s">
        <v>142</v>
      </c>
      <c r="J2126" s="20" t="s">
        <v>143</v>
      </c>
    </row>
    <row r="2127" customFormat="false" ht="21.95" hidden="false" customHeight="true" outlineLevel="0" collapsed="false">
      <c r="A2127" s="20" t="n">
        <v>2294</v>
      </c>
      <c r="B2127" s="14" t="n">
        <v>2121</v>
      </c>
      <c r="C2127" s="21" t="s">
        <v>4892</v>
      </c>
      <c r="D2127" s="19" t="s">
        <v>4889</v>
      </c>
      <c r="E2127" s="17" t="str">
        <f aca="false">LEFT(D2127,FIND("*",SUBSTITUTE(D2127," ","*",LEN(D2127)-LEN(SUBSTITUTE(D2127," ",""))))-1)</f>
        <v>Nguyễn Thành</v>
      </c>
      <c r="F2127" s="17" t="str">
        <f aca="false">RIGHT(D2127,LEN(D2127)-FIND("*",SUBSTITUTE(D2127," ","*",LEN(D2127)-LEN(SUBSTITUTE(D2127," ","")))))</f>
        <v>Trung</v>
      </c>
      <c r="G2127" s="20" t="s">
        <v>4893</v>
      </c>
      <c r="H2127" s="22" t="s">
        <v>40</v>
      </c>
      <c r="I2127" s="19" t="s">
        <v>62</v>
      </c>
      <c r="J2127" s="20" t="s">
        <v>283</v>
      </c>
    </row>
    <row r="2128" customFormat="false" ht="21.95" hidden="false" customHeight="true" outlineLevel="0" collapsed="false">
      <c r="A2128" s="20" t="n">
        <v>906</v>
      </c>
      <c r="B2128" s="20" t="n">
        <v>2122</v>
      </c>
      <c r="C2128" s="32" t="s">
        <v>4894</v>
      </c>
      <c r="D2128" s="19" t="s">
        <v>4889</v>
      </c>
      <c r="E2128" s="17" t="str">
        <f aca="false">LEFT(D2128,FIND("*",SUBSTITUTE(D2128," ","*",LEN(D2128)-LEN(SUBSTITUTE(D2128," ",""))))-1)</f>
        <v>Nguyễn Thành</v>
      </c>
      <c r="F2128" s="17" t="str">
        <f aca="false">RIGHT(D2128,LEN(D2128)-FIND("*",SUBSTITUTE(D2128," ","*",LEN(D2128)-LEN(SUBSTITUTE(D2128," ","")))))</f>
        <v>Trung</v>
      </c>
      <c r="G2128" s="20" t="s">
        <v>252</v>
      </c>
      <c r="H2128" s="22" t="s">
        <v>40</v>
      </c>
      <c r="I2128" s="19" t="s">
        <v>29</v>
      </c>
      <c r="J2128" s="20" t="s">
        <v>135</v>
      </c>
    </row>
    <row r="2129" customFormat="false" ht="21.95" hidden="false" customHeight="true" outlineLevel="0" collapsed="false">
      <c r="A2129" s="20" t="n">
        <v>46</v>
      </c>
      <c r="B2129" s="14" t="n">
        <v>2123</v>
      </c>
      <c r="C2129" s="21" t="s">
        <v>4895</v>
      </c>
      <c r="D2129" s="19" t="s">
        <v>4889</v>
      </c>
      <c r="E2129" s="17" t="str">
        <f aca="false">LEFT(D2129,FIND("*",SUBSTITUTE(D2129," ","*",LEN(D2129)-LEN(SUBSTITUTE(D2129," ",""))))-1)</f>
        <v>Nguyễn Thành</v>
      </c>
      <c r="F2129" s="17" t="str">
        <f aca="false">RIGHT(D2129,LEN(D2129)-FIND("*",SUBSTITUTE(D2129," ","*",LEN(D2129)-LEN(SUBSTITUTE(D2129," ","")))))</f>
        <v>Trung</v>
      </c>
      <c r="G2129" s="20" t="s">
        <v>3859</v>
      </c>
      <c r="H2129" s="22" t="s">
        <v>40</v>
      </c>
      <c r="I2129" s="19" t="s">
        <v>72</v>
      </c>
      <c r="J2129" s="20" t="s">
        <v>73</v>
      </c>
    </row>
    <row r="2130" customFormat="false" ht="21.95" hidden="false" customHeight="true" outlineLevel="0" collapsed="false">
      <c r="A2130" s="20" t="n">
        <v>536</v>
      </c>
      <c r="B2130" s="20" t="n">
        <v>2124</v>
      </c>
      <c r="C2130" s="21" t="s">
        <v>4896</v>
      </c>
      <c r="D2130" s="19" t="s">
        <v>4897</v>
      </c>
      <c r="E2130" s="17" t="str">
        <f aca="false">LEFT(D2130,FIND("*",SUBSTITUTE(D2130," ","*",LEN(D2130)-LEN(SUBSTITUTE(D2130," ",""))))-1)</f>
        <v>Nguyễn Trí</v>
      </c>
      <c r="F2130" s="17" t="str">
        <f aca="false">RIGHT(D2130,LEN(D2130)-FIND("*",SUBSTITUTE(D2130," ","*",LEN(D2130)-LEN(SUBSTITUTE(D2130," ","")))))</f>
        <v>Trung</v>
      </c>
      <c r="G2130" s="20" t="s">
        <v>3896</v>
      </c>
      <c r="H2130" s="22" t="s">
        <v>40</v>
      </c>
      <c r="I2130" s="19" t="s">
        <v>72</v>
      </c>
      <c r="J2130" s="20" t="s">
        <v>73</v>
      </c>
    </row>
    <row r="2131" customFormat="false" ht="21.95" hidden="false" customHeight="true" outlineLevel="0" collapsed="false">
      <c r="A2131" s="20" t="n">
        <v>2398</v>
      </c>
      <c r="B2131" s="14" t="n">
        <v>2125</v>
      </c>
      <c r="C2131" s="21" t="s">
        <v>4898</v>
      </c>
      <c r="D2131" s="19" t="s">
        <v>4899</v>
      </c>
      <c r="E2131" s="17" t="str">
        <f aca="false">LEFT(D2131,FIND("*",SUBSTITUTE(D2131," ","*",LEN(D2131)-LEN(SUBSTITUTE(D2131," ",""))))-1)</f>
        <v>Nguyễn Văn</v>
      </c>
      <c r="F2131" s="17" t="str">
        <f aca="false">RIGHT(D2131,LEN(D2131)-FIND("*",SUBSTITUTE(D2131," ","*",LEN(D2131)-LEN(SUBSTITUTE(D2131," ","")))))</f>
        <v>Trung</v>
      </c>
      <c r="G2131" s="20" t="s">
        <v>198</v>
      </c>
      <c r="H2131" s="22" t="s">
        <v>17</v>
      </c>
      <c r="I2131" s="19" t="s">
        <v>18</v>
      </c>
      <c r="J2131" s="20" t="s">
        <v>275</v>
      </c>
    </row>
    <row r="2132" customFormat="false" ht="21.95" hidden="false" customHeight="true" outlineLevel="0" collapsed="false">
      <c r="A2132" s="20" t="n">
        <v>1493</v>
      </c>
      <c r="B2132" s="20" t="n">
        <v>2126</v>
      </c>
      <c r="C2132" s="21" t="s">
        <v>4900</v>
      </c>
      <c r="D2132" s="19" t="s">
        <v>4899</v>
      </c>
      <c r="E2132" s="17" t="str">
        <f aca="false">LEFT(D2132,FIND("*",SUBSTITUTE(D2132," ","*",LEN(D2132)-LEN(SUBSTITUTE(D2132," ",""))))-1)</f>
        <v>Nguyễn Văn</v>
      </c>
      <c r="F2132" s="17" t="str">
        <f aca="false">RIGHT(D2132,LEN(D2132)-FIND("*",SUBSTITUTE(D2132," ","*",LEN(D2132)-LEN(SUBSTITUTE(D2132," ","")))))</f>
        <v>Trung</v>
      </c>
      <c r="G2132" s="20" t="s">
        <v>616</v>
      </c>
      <c r="H2132" s="22" t="s">
        <v>834</v>
      </c>
      <c r="I2132" s="19" t="s">
        <v>142</v>
      </c>
      <c r="J2132" s="20" t="s">
        <v>168</v>
      </c>
    </row>
    <row r="2133" customFormat="false" ht="21.95" hidden="false" customHeight="true" outlineLevel="0" collapsed="false">
      <c r="A2133" s="20" t="n">
        <v>994</v>
      </c>
      <c r="B2133" s="14" t="n">
        <v>2127</v>
      </c>
      <c r="C2133" s="21" t="s">
        <v>4901</v>
      </c>
      <c r="D2133" s="19" t="s">
        <v>4899</v>
      </c>
      <c r="E2133" s="17" t="str">
        <f aca="false">LEFT(D2133,FIND("*",SUBSTITUTE(D2133," ","*",LEN(D2133)-LEN(SUBSTITUTE(D2133," ",""))))-1)</f>
        <v>Nguyễn Văn</v>
      </c>
      <c r="F2133" s="17" t="str">
        <f aca="false">RIGHT(D2133,LEN(D2133)-FIND("*",SUBSTITUTE(D2133," ","*",LEN(D2133)-LEN(SUBSTITUTE(D2133," ","")))))</f>
        <v>Trung</v>
      </c>
      <c r="G2133" s="20" t="s">
        <v>52</v>
      </c>
      <c r="H2133" s="22" t="s">
        <v>81</v>
      </c>
      <c r="I2133" s="19" t="s">
        <v>35</v>
      </c>
      <c r="J2133" s="20" t="s">
        <v>196</v>
      </c>
    </row>
    <row r="2134" customFormat="false" ht="21.95" hidden="false" customHeight="true" outlineLevel="0" collapsed="false">
      <c r="A2134" s="20" t="n">
        <v>997</v>
      </c>
      <c r="B2134" s="20" t="n">
        <v>2128</v>
      </c>
      <c r="C2134" s="21" t="s">
        <v>4902</v>
      </c>
      <c r="D2134" s="19" t="s">
        <v>4903</v>
      </c>
      <c r="E2134" s="17" t="str">
        <f aca="false">LEFT(D2134,FIND("*",SUBSTITUTE(D2134," ","*",LEN(D2134)-LEN(SUBSTITUTE(D2134," ",""))))-1)</f>
        <v>Nguyễn Viết</v>
      </c>
      <c r="F2134" s="17" t="str">
        <f aca="false">RIGHT(D2134,LEN(D2134)-FIND("*",SUBSTITUTE(D2134," ","*",LEN(D2134)-LEN(SUBSTITUTE(D2134," ","")))))</f>
        <v>Trung</v>
      </c>
      <c r="G2134" s="20" t="s">
        <v>2704</v>
      </c>
      <c r="H2134" s="22" t="s">
        <v>40</v>
      </c>
      <c r="I2134" s="19" t="s">
        <v>72</v>
      </c>
      <c r="J2134" s="20" t="s">
        <v>73</v>
      </c>
    </row>
    <row r="2135" customFormat="false" ht="21.95" hidden="false" customHeight="true" outlineLevel="0" collapsed="false">
      <c r="A2135" s="20" t="n">
        <v>139</v>
      </c>
      <c r="B2135" s="14" t="n">
        <v>2129</v>
      </c>
      <c r="C2135" s="21" t="s">
        <v>4904</v>
      </c>
      <c r="D2135" s="19" t="s">
        <v>4905</v>
      </c>
      <c r="E2135" s="17" t="str">
        <f aca="false">LEFT(D2135,FIND("*",SUBSTITUTE(D2135," ","*",LEN(D2135)-LEN(SUBSTITUTE(D2135," ",""))))-1)</f>
        <v>Phạm Quốc</v>
      </c>
      <c r="F2135" s="17" t="str">
        <f aca="false">RIGHT(D2135,LEN(D2135)-FIND("*",SUBSTITUTE(D2135," ","*",LEN(D2135)-LEN(SUBSTITUTE(D2135," ","")))))</f>
        <v>Trung</v>
      </c>
      <c r="G2135" s="20" t="s">
        <v>916</v>
      </c>
      <c r="H2135" s="22" t="s">
        <v>40</v>
      </c>
      <c r="I2135" s="19" t="s">
        <v>35</v>
      </c>
      <c r="J2135" s="20" t="s">
        <v>199</v>
      </c>
    </row>
    <row r="2136" customFormat="false" ht="21.95" hidden="false" customHeight="true" outlineLevel="0" collapsed="false">
      <c r="A2136" s="20" t="n">
        <v>2158</v>
      </c>
      <c r="B2136" s="20" t="n">
        <v>2130</v>
      </c>
      <c r="C2136" s="21" t="s">
        <v>4906</v>
      </c>
      <c r="D2136" s="19" t="s">
        <v>4907</v>
      </c>
      <c r="E2136" s="17" t="str">
        <f aca="false">LEFT(D2136,FIND("*",SUBSTITUTE(D2136," ","*",LEN(D2136)-LEN(SUBSTITUTE(D2136," ",""))))-1)</f>
        <v>Phạm Thành</v>
      </c>
      <c r="F2136" s="17" t="str">
        <f aca="false">RIGHT(D2136,LEN(D2136)-FIND("*",SUBSTITUTE(D2136," ","*",LEN(D2136)-LEN(SUBSTITUTE(D2136," ","")))))</f>
        <v>Trung</v>
      </c>
      <c r="G2136" s="20" t="s">
        <v>80</v>
      </c>
      <c r="H2136" s="22" t="s">
        <v>81</v>
      </c>
      <c r="I2136" s="19" t="s">
        <v>72</v>
      </c>
      <c r="J2136" s="20" t="s">
        <v>82</v>
      </c>
    </row>
    <row r="2137" customFormat="false" ht="21.95" hidden="false" customHeight="true" outlineLevel="0" collapsed="false">
      <c r="A2137" s="20" t="n">
        <v>889</v>
      </c>
      <c r="B2137" s="14" t="n">
        <v>2131</v>
      </c>
      <c r="C2137" s="21" t="s">
        <v>4908</v>
      </c>
      <c r="D2137" s="19" t="s">
        <v>4909</v>
      </c>
      <c r="E2137" s="17" t="str">
        <f aca="false">LEFT(D2137,FIND("*",SUBSTITUTE(D2137," ","*",LEN(D2137)-LEN(SUBSTITUTE(D2137," ",""))))-1)</f>
        <v>Phạm Trọng</v>
      </c>
      <c r="F2137" s="17" t="str">
        <f aca="false">RIGHT(D2137,LEN(D2137)-FIND("*",SUBSTITUTE(D2137," ","*",LEN(D2137)-LEN(SUBSTITUTE(D2137," ","")))))</f>
        <v>Trung</v>
      </c>
      <c r="G2137" s="20" t="s">
        <v>4910</v>
      </c>
      <c r="H2137" s="22" t="s">
        <v>85</v>
      </c>
      <c r="I2137" s="19" t="s">
        <v>29</v>
      </c>
      <c r="J2137" s="20" t="s">
        <v>135</v>
      </c>
    </row>
    <row r="2138" customFormat="false" ht="21.95" hidden="false" customHeight="true" outlineLevel="0" collapsed="false">
      <c r="A2138" s="20" t="n">
        <v>1544</v>
      </c>
      <c r="B2138" s="20" t="n">
        <v>2132</v>
      </c>
      <c r="C2138" s="21" t="s">
        <v>4911</v>
      </c>
      <c r="D2138" s="19" t="s">
        <v>4912</v>
      </c>
      <c r="E2138" s="17" t="str">
        <f aca="false">LEFT(D2138,FIND("*",SUBSTITUTE(D2138," ","*",LEN(D2138)-LEN(SUBSTITUTE(D2138," ",""))))-1)</f>
        <v>Phạm Văn</v>
      </c>
      <c r="F2138" s="17" t="str">
        <f aca="false">RIGHT(D2138,LEN(D2138)-FIND("*",SUBSTITUTE(D2138," ","*",LEN(D2138)-LEN(SUBSTITUTE(D2138," ","")))))</f>
        <v>Trung</v>
      </c>
      <c r="G2138" s="20" t="s">
        <v>1373</v>
      </c>
      <c r="H2138" s="22" t="s">
        <v>40</v>
      </c>
      <c r="I2138" s="19" t="s">
        <v>62</v>
      </c>
      <c r="J2138" s="20" t="s">
        <v>111</v>
      </c>
    </row>
    <row r="2139" customFormat="false" ht="21.95" hidden="false" customHeight="true" outlineLevel="0" collapsed="false">
      <c r="A2139" s="20" t="n">
        <v>2233</v>
      </c>
      <c r="B2139" s="14" t="n">
        <v>2133</v>
      </c>
      <c r="C2139" s="21" t="s">
        <v>4913</v>
      </c>
      <c r="D2139" s="19" t="s">
        <v>4912</v>
      </c>
      <c r="E2139" s="17" t="str">
        <f aca="false">LEFT(D2139,FIND("*",SUBSTITUTE(D2139," ","*",LEN(D2139)-LEN(SUBSTITUTE(D2139," ",""))))-1)</f>
        <v>Phạm Văn</v>
      </c>
      <c r="F2139" s="17" t="str">
        <f aca="false">RIGHT(D2139,LEN(D2139)-FIND("*",SUBSTITUTE(D2139," ","*",LEN(D2139)-LEN(SUBSTITUTE(D2139," ","")))))</f>
        <v>Trung</v>
      </c>
      <c r="G2139" s="20" t="s">
        <v>700</v>
      </c>
      <c r="H2139" s="22" t="s">
        <v>644</v>
      </c>
      <c r="I2139" s="19" t="s">
        <v>41</v>
      </c>
      <c r="J2139" s="20" t="s">
        <v>42</v>
      </c>
    </row>
    <row r="2140" customFormat="false" ht="21.95" hidden="false" customHeight="true" outlineLevel="0" collapsed="false">
      <c r="A2140" s="20" t="n">
        <v>1384</v>
      </c>
      <c r="B2140" s="20" t="n">
        <v>2134</v>
      </c>
      <c r="C2140" s="21" t="s">
        <v>4914</v>
      </c>
      <c r="D2140" s="19" t="s">
        <v>4915</v>
      </c>
      <c r="E2140" s="17" t="str">
        <f aca="false">LEFT(D2140,FIND("*",SUBSTITUTE(D2140," ","*",LEN(D2140)-LEN(SUBSTITUTE(D2140," ",""))))-1)</f>
        <v>Phan Văn</v>
      </c>
      <c r="F2140" s="17" t="str">
        <f aca="false">RIGHT(D2140,LEN(D2140)-FIND("*",SUBSTITUTE(D2140," ","*",LEN(D2140)-LEN(SUBSTITUTE(D2140," ","")))))</f>
        <v>Trung</v>
      </c>
      <c r="G2140" s="20" t="s">
        <v>2015</v>
      </c>
      <c r="H2140" s="22" t="s">
        <v>34</v>
      </c>
      <c r="I2140" s="19" t="s">
        <v>29</v>
      </c>
      <c r="J2140" s="20" t="s">
        <v>24</v>
      </c>
    </row>
    <row r="2141" customFormat="false" ht="21.95" hidden="false" customHeight="true" outlineLevel="0" collapsed="false">
      <c r="A2141" s="20" t="n">
        <v>759</v>
      </c>
      <c r="B2141" s="14" t="n">
        <v>2135</v>
      </c>
      <c r="C2141" s="21" t="s">
        <v>4916</v>
      </c>
      <c r="D2141" s="19" t="s">
        <v>4917</v>
      </c>
      <c r="E2141" s="17" t="str">
        <f aca="false">LEFT(D2141,FIND("*",SUBSTITUTE(D2141," ","*",LEN(D2141)-LEN(SUBSTITUTE(D2141," ",""))))-1)</f>
        <v>Tạ Thành</v>
      </c>
      <c r="F2141" s="17" t="str">
        <f aca="false">RIGHT(D2141,LEN(D2141)-FIND("*",SUBSTITUTE(D2141," ","*",LEN(D2141)-LEN(SUBSTITUTE(D2141," ","")))))</f>
        <v>Trung</v>
      </c>
      <c r="G2141" s="20" t="s">
        <v>1029</v>
      </c>
      <c r="H2141" s="22" t="s">
        <v>4918</v>
      </c>
      <c r="I2141" s="19" t="s">
        <v>35</v>
      </c>
      <c r="J2141" s="20" t="s">
        <v>196</v>
      </c>
    </row>
    <row r="2142" customFormat="false" ht="21.95" hidden="false" customHeight="true" outlineLevel="0" collapsed="false">
      <c r="A2142" s="20" t="n">
        <v>2</v>
      </c>
      <c r="B2142" s="20" t="n">
        <v>2136</v>
      </c>
      <c r="C2142" s="21" t="s">
        <v>4919</v>
      </c>
      <c r="D2142" s="19" t="s">
        <v>4920</v>
      </c>
      <c r="E2142" s="17" t="str">
        <f aca="false">LEFT(D2142,FIND("*",SUBSTITUTE(D2142," ","*",LEN(D2142)-LEN(SUBSTITUTE(D2142," ",""))))-1)</f>
        <v>Tạ Trí</v>
      </c>
      <c r="F2142" s="17" t="str">
        <f aca="false">RIGHT(D2142,LEN(D2142)-FIND("*",SUBSTITUTE(D2142," ","*",LEN(D2142)-LEN(SUBSTITUTE(D2142," ","")))))</f>
        <v>Trung</v>
      </c>
      <c r="G2142" s="20" t="s">
        <v>4921</v>
      </c>
      <c r="H2142" s="22" t="s">
        <v>40</v>
      </c>
      <c r="I2142" s="19" t="s">
        <v>29</v>
      </c>
      <c r="J2142" s="20" t="s">
        <v>135</v>
      </c>
    </row>
    <row r="2143" customFormat="false" ht="21.95" hidden="false" customHeight="true" outlineLevel="0" collapsed="false">
      <c r="A2143" s="20" t="n">
        <v>1151</v>
      </c>
      <c r="B2143" s="14" t="n">
        <v>2137</v>
      </c>
      <c r="C2143" s="21" t="s">
        <v>4922</v>
      </c>
      <c r="D2143" s="19" t="s">
        <v>4923</v>
      </c>
      <c r="E2143" s="17" t="str">
        <f aca="false">LEFT(D2143,FIND("*",SUBSTITUTE(D2143," ","*",LEN(D2143)-LEN(SUBSTITUTE(D2143," ",""))))-1)</f>
        <v>Trần Xuân</v>
      </c>
      <c r="F2143" s="17" t="str">
        <f aca="false">RIGHT(D2143,LEN(D2143)-FIND("*",SUBSTITUTE(D2143," ","*",LEN(D2143)-LEN(SUBSTITUTE(D2143," ","")))))</f>
        <v>Trung</v>
      </c>
      <c r="G2143" s="20" t="s">
        <v>1359</v>
      </c>
      <c r="H2143" s="22" t="s">
        <v>56</v>
      </c>
      <c r="I2143" s="19" t="s">
        <v>57</v>
      </c>
      <c r="J2143" s="20" t="s">
        <v>68</v>
      </c>
    </row>
    <row r="2144" customFormat="false" ht="21.95" hidden="false" customHeight="true" outlineLevel="0" collapsed="false">
      <c r="A2144" s="20" t="n">
        <v>2468</v>
      </c>
      <c r="B2144" s="20" t="n">
        <v>2138</v>
      </c>
      <c r="C2144" s="21" t="s">
        <v>4924</v>
      </c>
      <c r="D2144" s="19" t="s">
        <v>4925</v>
      </c>
      <c r="E2144" s="17" t="str">
        <f aca="false">LEFT(D2144,FIND("*",SUBSTITUTE(D2144," ","*",LEN(D2144)-LEN(SUBSTITUTE(D2144," ",""))))-1)</f>
        <v>Trương Minh</v>
      </c>
      <c r="F2144" s="17" t="str">
        <f aca="false">RIGHT(D2144,LEN(D2144)-FIND("*",SUBSTITUTE(D2144," ","*",LEN(D2144)-LEN(SUBSTITUTE(D2144," ","")))))</f>
        <v>Trung</v>
      </c>
      <c r="G2144" s="20" t="s">
        <v>4545</v>
      </c>
      <c r="H2144" s="22" t="s">
        <v>370</v>
      </c>
      <c r="I2144" s="19" t="s">
        <v>18</v>
      </c>
      <c r="J2144" s="20" t="s">
        <v>275</v>
      </c>
    </row>
    <row r="2145" customFormat="false" ht="21.95" hidden="false" customHeight="true" outlineLevel="0" collapsed="false">
      <c r="A2145" s="20" t="n">
        <v>2204</v>
      </c>
      <c r="B2145" s="14" t="n">
        <v>2139</v>
      </c>
      <c r="C2145" s="21" t="s">
        <v>4926</v>
      </c>
      <c r="D2145" s="19" t="s">
        <v>4927</v>
      </c>
      <c r="E2145" s="17" t="str">
        <f aca="false">LEFT(D2145,FIND("*",SUBSTITUTE(D2145," ","*",LEN(D2145)-LEN(SUBSTITUTE(D2145," ",""))))-1)</f>
        <v>Vũ Văn</v>
      </c>
      <c r="F2145" s="17" t="str">
        <f aca="false">RIGHT(D2145,LEN(D2145)-FIND("*",SUBSTITUTE(D2145," ","*",LEN(D2145)-LEN(SUBSTITUTE(D2145," ","")))))</f>
        <v>Trung</v>
      </c>
      <c r="G2145" s="20" t="s">
        <v>2305</v>
      </c>
      <c r="H2145" s="22" t="s">
        <v>336</v>
      </c>
      <c r="I2145" s="19" t="s">
        <v>18</v>
      </c>
      <c r="J2145" s="20" t="s">
        <v>275</v>
      </c>
    </row>
    <row r="2146" customFormat="false" ht="21.95" hidden="false" customHeight="true" outlineLevel="0" collapsed="false">
      <c r="A2146" s="20" t="n">
        <v>2284</v>
      </c>
      <c r="B2146" s="20" t="n">
        <v>2140</v>
      </c>
      <c r="C2146" s="21" t="s">
        <v>4928</v>
      </c>
      <c r="D2146" s="19" t="s">
        <v>4929</v>
      </c>
      <c r="E2146" s="17" t="str">
        <f aca="false">LEFT(D2146,FIND("*",SUBSTITUTE(D2146," ","*",LEN(D2146)-LEN(SUBSTITUTE(D2146," ",""))))-1)</f>
        <v>Đỗ Quang</v>
      </c>
      <c r="F2146" s="17" t="str">
        <f aca="false">RIGHT(D2146,LEN(D2146)-FIND("*",SUBSTITUTE(D2146," ","*",LEN(D2146)-LEN(SUBSTITUTE(D2146," ","")))))</f>
        <v>Trường</v>
      </c>
      <c r="G2146" s="20" t="s">
        <v>1042</v>
      </c>
      <c r="H2146" s="22" t="s">
        <v>159</v>
      </c>
      <c r="I2146" s="19" t="s">
        <v>72</v>
      </c>
      <c r="J2146" s="20" t="s">
        <v>82</v>
      </c>
    </row>
    <row r="2147" customFormat="false" ht="21.95" hidden="false" customHeight="true" outlineLevel="0" collapsed="false">
      <c r="A2147" s="20" t="n">
        <v>1081</v>
      </c>
      <c r="B2147" s="14" t="n">
        <v>2141</v>
      </c>
      <c r="C2147" s="21" t="s">
        <v>4930</v>
      </c>
      <c r="D2147" s="19" t="s">
        <v>4931</v>
      </c>
      <c r="E2147" s="17" t="str">
        <f aca="false">LEFT(D2147,FIND("*",SUBSTITUTE(D2147," ","*",LEN(D2147)-LEN(SUBSTITUTE(D2147," ",""))))-1)</f>
        <v>Đỗ Xuân</v>
      </c>
      <c r="F2147" s="17" t="str">
        <f aca="false">RIGHT(D2147,LEN(D2147)-FIND("*",SUBSTITUTE(D2147," ","*",LEN(D2147)-LEN(SUBSTITUTE(D2147," ","")))))</f>
        <v>Trường</v>
      </c>
      <c r="G2147" s="20" t="s">
        <v>2253</v>
      </c>
      <c r="H2147" s="22" t="s">
        <v>56</v>
      </c>
      <c r="I2147" s="19" t="s">
        <v>29</v>
      </c>
      <c r="J2147" s="20" t="s">
        <v>24</v>
      </c>
    </row>
    <row r="2148" customFormat="false" ht="21.95" hidden="false" customHeight="true" outlineLevel="0" collapsed="false">
      <c r="A2148" s="20" t="n">
        <v>1055</v>
      </c>
      <c r="B2148" s="20" t="n">
        <v>2142</v>
      </c>
      <c r="C2148" s="21" t="s">
        <v>4932</v>
      </c>
      <c r="D2148" s="19" t="s">
        <v>4933</v>
      </c>
      <c r="E2148" s="17" t="str">
        <f aca="false">LEFT(D2148,FIND("*",SUBSTITUTE(D2148," ","*",LEN(D2148)-LEN(SUBSTITUTE(D2148," ",""))))-1)</f>
        <v>Đoàn Văn</v>
      </c>
      <c r="F2148" s="17" t="str">
        <f aca="false">RIGHT(D2148,LEN(D2148)-FIND("*",SUBSTITUTE(D2148," ","*",LEN(D2148)-LEN(SUBSTITUTE(D2148," ","")))))</f>
        <v>Trường</v>
      </c>
      <c r="G2148" s="20" t="s">
        <v>493</v>
      </c>
      <c r="H2148" s="22" t="s">
        <v>100</v>
      </c>
      <c r="I2148" s="19" t="s">
        <v>57</v>
      </c>
      <c r="J2148" s="20" t="s">
        <v>68</v>
      </c>
    </row>
    <row r="2149" customFormat="false" ht="21.95" hidden="false" customHeight="true" outlineLevel="0" collapsed="false">
      <c r="A2149" s="20" t="n">
        <v>102</v>
      </c>
      <c r="B2149" s="14" t="n">
        <v>2143</v>
      </c>
      <c r="C2149" s="21" t="s">
        <v>4934</v>
      </c>
      <c r="D2149" s="19" t="s">
        <v>4935</v>
      </c>
      <c r="E2149" s="17" t="str">
        <f aca="false">LEFT(D2149,FIND("*",SUBSTITUTE(D2149," ","*",LEN(D2149)-LEN(SUBSTITUTE(D2149," ",""))))-1)</f>
        <v>Dương Văn</v>
      </c>
      <c r="F2149" s="17" t="str">
        <f aca="false">RIGHT(D2149,LEN(D2149)-FIND("*",SUBSTITUTE(D2149," ","*",LEN(D2149)-LEN(SUBSTITUTE(D2149," ","")))))</f>
        <v>Trường</v>
      </c>
      <c r="G2149" s="20" t="s">
        <v>1720</v>
      </c>
      <c r="H2149" s="22" t="s">
        <v>139</v>
      </c>
      <c r="I2149" s="19" t="s">
        <v>72</v>
      </c>
      <c r="J2149" s="20" t="s">
        <v>73</v>
      </c>
    </row>
    <row r="2150" customFormat="false" ht="21.95" hidden="false" customHeight="true" outlineLevel="0" collapsed="false">
      <c r="A2150" s="20" t="n">
        <v>453</v>
      </c>
      <c r="B2150" s="20" t="n">
        <v>2144</v>
      </c>
      <c r="C2150" s="21" t="s">
        <v>4936</v>
      </c>
      <c r="D2150" s="19" t="s">
        <v>4937</v>
      </c>
      <c r="E2150" s="17" t="str">
        <f aca="false">LEFT(D2150,FIND("*",SUBSTITUTE(D2150," ","*",LEN(D2150)-LEN(SUBSTITUTE(D2150," ",""))))-1)</f>
        <v>Hoa Xuân</v>
      </c>
      <c r="F2150" s="17" t="str">
        <f aca="false">RIGHT(D2150,LEN(D2150)-FIND("*",SUBSTITUTE(D2150," ","*",LEN(D2150)-LEN(SUBSTITUTE(D2150," ","")))))</f>
        <v>Trường</v>
      </c>
      <c r="G2150" s="20" t="s">
        <v>4938</v>
      </c>
      <c r="H2150" s="22" t="s">
        <v>40</v>
      </c>
      <c r="I2150" s="19" t="s">
        <v>35</v>
      </c>
      <c r="J2150" s="20" t="s">
        <v>199</v>
      </c>
    </row>
    <row r="2151" s="30" customFormat="true" ht="21.95" hidden="false" customHeight="true" outlineLevel="0" collapsed="false">
      <c r="A2151" s="20" t="n">
        <v>1665</v>
      </c>
      <c r="B2151" s="14" t="n">
        <v>2145</v>
      </c>
      <c r="C2151" s="32" t="s">
        <v>4939</v>
      </c>
      <c r="D2151" s="19" t="s">
        <v>4940</v>
      </c>
      <c r="E2151" s="17" t="str">
        <f aca="false">LEFT(D2151,FIND("*",SUBSTITUTE(D2151," ","*",LEN(D2151)-LEN(SUBSTITUTE(D2151," ",""))))-1)</f>
        <v>Hoàng Đắc</v>
      </c>
      <c r="F2151" s="17" t="str">
        <f aca="false">RIGHT(D2151,LEN(D2151)-FIND("*",SUBSTITUTE(D2151," ","*",LEN(D2151)-LEN(SUBSTITUTE(D2151," ","")))))</f>
        <v>Trường</v>
      </c>
      <c r="G2151" s="20" t="s">
        <v>837</v>
      </c>
      <c r="H2151" s="22" t="s">
        <v>85</v>
      </c>
      <c r="I2151" s="19" t="s">
        <v>29</v>
      </c>
      <c r="J2151" s="20" t="s">
        <v>30</v>
      </c>
    </row>
    <row r="2152" customFormat="false" ht="21.95" hidden="false" customHeight="true" outlineLevel="0" collapsed="false">
      <c r="A2152" s="20" t="n">
        <v>1406</v>
      </c>
      <c r="B2152" s="20" t="n">
        <v>2146</v>
      </c>
      <c r="C2152" s="21" t="s">
        <v>4941</v>
      </c>
      <c r="D2152" s="19" t="s">
        <v>4942</v>
      </c>
      <c r="E2152" s="17" t="str">
        <f aca="false">LEFT(D2152,FIND("*",SUBSTITUTE(D2152," ","*",LEN(D2152)-LEN(SUBSTITUTE(D2152," ",""))))-1)</f>
        <v>Lê Đức</v>
      </c>
      <c r="F2152" s="17" t="str">
        <f aca="false">RIGHT(D2152,LEN(D2152)-FIND("*",SUBSTITUTE(D2152," ","*",LEN(D2152)-LEN(SUBSTITUTE(D2152," ","")))))</f>
        <v>Trường</v>
      </c>
      <c r="G2152" s="20" t="s">
        <v>3644</v>
      </c>
      <c r="H2152" s="22" t="s">
        <v>139</v>
      </c>
      <c r="I2152" s="19" t="s">
        <v>142</v>
      </c>
      <c r="J2152" s="20" t="s">
        <v>237</v>
      </c>
    </row>
    <row r="2153" customFormat="false" ht="21.95" hidden="false" customHeight="true" outlineLevel="0" collapsed="false">
      <c r="A2153" s="20" t="n">
        <v>57</v>
      </c>
      <c r="B2153" s="14" t="n">
        <v>2147</v>
      </c>
      <c r="C2153" s="21" t="s">
        <v>4943</v>
      </c>
      <c r="D2153" s="19" t="s">
        <v>4944</v>
      </c>
      <c r="E2153" s="17" t="str">
        <f aca="false">LEFT(D2153,FIND("*",SUBSTITUTE(D2153," ","*",LEN(D2153)-LEN(SUBSTITUTE(D2153," ",""))))-1)</f>
        <v>Lê Thanh</v>
      </c>
      <c r="F2153" s="17" t="str">
        <f aca="false">RIGHT(D2153,LEN(D2153)-FIND("*",SUBSTITUTE(D2153," ","*",LEN(D2153)-LEN(SUBSTITUTE(D2153," ","")))))</f>
        <v>Trường</v>
      </c>
      <c r="G2153" s="20" t="s">
        <v>2640</v>
      </c>
      <c r="H2153" s="22" t="s">
        <v>40</v>
      </c>
      <c r="I2153" s="19" t="s">
        <v>18</v>
      </c>
      <c r="J2153" s="20" t="s">
        <v>24</v>
      </c>
    </row>
    <row r="2154" customFormat="false" ht="21.95" hidden="false" customHeight="true" outlineLevel="0" collapsed="false">
      <c r="A2154" s="20" t="n">
        <v>2236</v>
      </c>
      <c r="B2154" s="20" t="n">
        <v>2148</v>
      </c>
      <c r="C2154" s="21" t="s">
        <v>4945</v>
      </c>
      <c r="D2154" s="19" t="s">
        <v>4946</v>
      </c>
      <c r="E2154" s="17" t="str">
        <f aca="false">LEFT(D2154,FIND("*",SUBSTITUTE(D2154," ","*",LEN(D2154)-LEN(SUBSTITUTE(D2154," ",""))))-1)</f>
        <v>Lê Xuân</v>
      </c>
      <c r="F2154" s="17" t="str">
        <f aca="false">RIGHT(D2154,LEN(D2154)-FIND("*",SUBSTITUTE(D2154," ","*",LEN(D2154)-LEN(SUBSTITUTE(D2154," ","")))))</f>
        <v>Trường</v>
      </c>
      <c r="G2154" s="20" t="s">
        <v>417</v>
      </c>
      <c r="H2154" s="22" t="s">
        <v>85</v>
      </c>
      <c r="I2154" s="19" t="s">
        <v>29</v>
      </c>
      <c r="J2154" s="20" t="s">
        <v>30</v>
      </c>
    </row>
    <row r="2155" customFormat="false" ht="21.95" hidden="false" customHeight="true" outlineLevel="0" collapsed="false">
      <c r="A2155" s="20" t="n">
        <v>2286</v>
      </c>
      <c r="B2155" s="14" t="n">
        <v>2149</v>
      </c>
      <c r="C2155" s="21" t="s">
        <v>4947</v>
      </c>
      <c r="D2155" s="19" t="s">
        <v>4946</v>
      </c>
      <c r="E2155" s="17" t="str">
        <f aca="false">LEFT(D2155,FIND("*",SUBSTITUTE(D2155," ","*",LEN(D2155)-LEN(SUBSTITUTE(D2155," ",""))))-1)</f>
        <v>Lê Xuân</v>
      </c>
      <c r="F2155" s="17" t="str">
        <f aca="false">RIGHT(D2155,LEN(D2155)-FIND("*",SUBSTITUTE(D2155," ","*",LEN(D2155)-LEN(SUBSTITUTE(D2155," ","")))))</f>
        <v>Trường</v>
      </c>
      <c r="G2155" s="20" t="s">
        <v>464</v>
      </c>
      <c r="H2155" s="22" t="s">
        <v>472</v>
      </c>
      <c r="I2155" s="19" t="s">
        <v>91</v>
      </c>
      <c r="J2155" s="20" t="s">
        <v>58</v>
      </c>
    </row>
    <row r="2156" customFormat="false" ht="21.95" hidden="false" customHeight="true" outlineLevel="0" collapsed="false">
      <c r="A2156" s="20" t="n">
        <v>2048</v>
      </c>
      <c r="B2156" s="20" t="n">
        <v>2150</v>
      </c>
      <c r="C2156" s="21" t="s">
        <v>4948</v>
      </c>
      <c r="D2156" s="19" t="s">
        <v>4946</v>
      </c>
      <c r="E2156" s="17" t="str">
        <f aca="false">LEFT(D2156,FIND("*",SUBSTITUTE(D2156," ","*",LEN(D2156)-LEN(SUBSTITUTE(D2156," ",""))))-1)</f>
        <v>Lê Xuân</v>
      </c>
      <c r="F2156" s="17" t="str">
        <f aca="false">RIGHT(D2156,LEN(D2156)-FIND("*",SUBSTITUTE(D2156," ","*",LEN(D2156)-LEN(SUBSTITUTE(D2156," ","")))))</f>
        <v>Trường</v>
      </c>
      <c r="G2156" s="20" t="s">
        <v>246</v>
      </c>
      <c r="H2156" s="22" t="s">
        <v>139</v>
      </c>
      <c r="I2156" s="19" t="s">
        <v>142</v>
      </c>
      <c r="J2156" s="20" t="s">
        <v>168</v>
      </c>
    </row>
    <row r="2157" customFormat="false" ht="21.95" hidden="false" customHeight="true" outlineLevel="0" collapsed="false">
      <c r="A2157" s="20" t="n">
        <v>472</v>
      </c>
      <c r="B2157" s="14" t="n">
        <v>2151</v>
      </c>
      <c r="C2157" s="21" t="s">
        <v>4949</v>
      </c>
      <c r="D2157" s="19" t="s">
        <v>4950</v>
      </c>
      <c r="E2157" s="17" t="str">
        <f aca="false">LEFT(D2157,FIND("*",SUBSTITUTE(D2157," ","*",LEN(D2157)-LEN(SUBSTITUTE(D2157," ",""))))-1)</f>
        <v>Mai Xuân</v>
      </c>
      <c r="F2157" s="17" t="str">
        <f aca="false">RIGHT(D2157,LEN(D2157)-FIND("*",SUBSTITUTE(D2157," ","*",LEN(D2157)-LEN(SUBSTITUTE(D2157," ","")))))</f>
        <v>Trường</v>
      </c>
      <c r="G2157" s="20" t="s">
        <v>1132</v>
      </c>
      <c r="H2157" s="22" t="s">
        <v>40</v>
      </c>
      <c r="I2157" s="19" t="s">
        <v>62</v>
      </c>
      <c r="J2157" s="20" t="s">
        <v>63</v>
      </c>
    </row>
    <row r="2158" customFormat="false" ht="21.95" hidden="false" customHeight="true" outlineLevel="0" collapsed="false">
      <c r="A2158" s="20" t="n">
        <v>148</v>
      </c>
      <c r="B2158" s="20" t="n">
        <v>2152</v>
      </c>
      <c r="C2158" s="21" t="s">
        <v>4951</v>
      </c>
      <c r="D2158" s="19" t="s">
        <v>4952</v>
      </c>
      <c r="E2158" s="17" t="str">
        <f aca="false">LEFT(D2158,FIND("*",SUBSTITUTE(D2158," ","*",LEN(D2158)-LEN(SUBSTITUTE(D2158," ",""))))-1)</f>
        <v>Ngô Duy</v>
      </c>
      <c r="F2158" s="17" t="str">
        <f aca="false">RIGHT(D2158,LEN(D2158)-FIND("*",SUBSTITUTE(D2158," ","*",LEN(D2158)-LEN(SUBSTITUTE(D2158," ","")))))</f>
        <v>Trường</v>
      </c>
      <c r="G2158" s="20" t="s">
        <v>670</v>
      </c>
      <c r="H2158" s="22" t="s">
        <v>17</v>
      </c>
      <c r="I2158" s="19" t="s">
        <v>91</v>
      </c>
      <c r="J2158" s="20" t="s">
        <v>107</v>
      </c>
    </row>
    <row r="2159" customFormat="false" ht="21.95" hidden="false" customHeight="true" outlineLevel="0" collapsed="false">
      <c r="A2159" s="20" t="n">
        <v>2263</v>
      </c>
      <c r="B2159" s="14" t="n">
        <v>2153</v>
      </c>
      <c r="C2159" s="21" t="s">
        <v>4953</v>
      </c>
      <c r="D2159" s="19" t="s">
        <v>4954</v>
      </c>
      <c r="E2159" s="17" t="str">
        <f aca="false">LEFT(D2159,FIND("*",SUBSTITUTE(D2159," ","*",LEN(D2159)-LEN(SUBSTITUTE(D2159," ",""))))-1)</f>
        <v>Ngô Sỹ</v>
      </c>
      <c r="F2159" s="17" t="str">
        <f aca="false">RIGHT(D2159,LEN(D2159)-FIND("*",SUBSTITUTE(D2159," ","*",LEN(D2159)-LEN(SUBSTITUTE(D2159," ","")))))</f>
        <v>Trường</v>
      </c>
      <c r="G2159" s="20" t="s">
        <v>3291</v>
      </c>
      <c r="H2159" s="22" t="s">
        <v>46</v>
      </c>
      <c r="I2159" s="19" t="s">
        <v>86</v>
      </c>
      <c r="J2159" s="20" t="s">
        <v>87</v>
      </c>
    </row>
    <row r="2160" customFormat="false" ht="21.95" hidden="false" customHeight="true" outlineLevel="0" collapsed="false">
      <c r="A2160" s="20" t="n">
        <v>1169</v>
      </c>
      <c r="B2160" s="20" t="n">
        <v>2154</v>
      </c>
      <c r="C2160" s="21" t="s">
        <v>4955</v>
      </c>
      <c r="D2160" s="19" t="s">
        <v>4956</v>
      </c>
      <c r="E2160" s="17" t="str">
        <f aca="false">LEFT(D2160,FIND("*",SUBSTITUTE(D2160," ","*",LEN(D2160)-LEN(SUBSTITUTE(D2160," ",""))))-1)</f>
        <v>Nguyễn Đình</v>
      </c>
      <c r="F2160" s="17" t="str">
        <f aca="false">RIGHT(D2160,LEN(D2160)-FIND("*",SUBSTITUTE(D2160," ","*",LEN(D2160)-LEN(SUBSTITUTE(D2160," ","")))))</f>
        <v>Trường</v>
      </c>
      <c r="G2160" s="20" t="s">
        <v>326</v>
      </c>
      <c r="H2160" s="22" t="s">
        <v>81</v>
      </c>
      <c r="I2160" s="19" t="s">
        <v>142</v>
      </c>
      <c r="J2160" s="20" t="s">
        <v>237</v>
      </c>
    </row>
    <row r="2161" s="36" customFormat="true" ht="21.95" hidden="false" customHeight="true" outlineLevel="0" collapsed="false">
      <c r="A2161" s="20" t="n">
        <v>871</v>
      </c>
      <c r="B2161" s="14" t="n">
        <v>2155</v>
      </c>
      <c r="C2161" s="21" t="s">
        <v>4957</v>
      </c>
      <c r="D2161" s="19" t="s">
        <v>4958</v>
      </c>
      <c r="E2161" s="17" t="str">
        <f aca="false">LEFT(D2161,FIND("*",SUBSTITUTE(D2161," ","*",LEN(D2161)-LEN(SUBSTITUTE(D2161," ",""))))-1)</f>
        <v>Nguyễn Hữu</v>
      </c>
      <c r="F2161" s="17" t="str">
        <f aca="false">RIGHT(D2161,LEN(D2161)-FIND("*",SUBSTITUTE(D2161," ","*",LEN(D2161)-LEN(SUBSTITUTE(D2161," ","")))))</f>
        <v>Trường</v>
      </c>
      <c r="G2161" s="20" t="s">
        <v>4959</v>
      </c>
      <c r="H2161" s="22" t="s">
        <v>139</v>
      </c>
      <c r="I2161" s="19" t="s">
        <v>203</v>
      </c>
      <c r="J2161" s="20" t="s">
        <v>116</v>
      </c>
    </row>
    <row r="2162" s="30" customFormat="true" ht="21.95" hidden="false" customHeight="true" outlineLevel="0" collapsed="false">
      <c r="A2162" s="20" t="n">
        <v>1523</v>
      </c>
      <c r="B2162" s="20" t="n">
        <v>2156</v>
      </c>
      <c r="C2162" s="21" t="s">
        <v>4960</v>
      </c>
      <c r="D2162" s="19" t="s">
        <v>4961</v>
      </c>
      <c r="E2162" s="17" t="str">
        <f aca="false">LEFT(D2162,FIND("*",SUBSTITUTE(D2162," ","*",LEN(D2162)-LEN(SUBSTITUTE(D2162," ",""))))-1)</f>
        <v>Nguyễn Mạnh</v>
      </c>
      <c r="F2162" s="17" t="str">
        <f aca="false">RIGHT(D2162,LEN(D2162)-FIND("*",SUBSTITUTE(D2162," ","*",LEN(D2162)-LEN(SUBSTITUTE(D2162," ","")))))</f>
        <v>Trường</v>
      </c>
      <c r="G2162" s="20" t="s">
        <v>619</v>
      </c>
      <c r="H2162" s="22" t="s">
        <v>358</v>
      </c>
      <c r="I2162" s="19" t="s">
        <v>72</v>
      </c>
      <c r="J2162" s="20" t="s">
        <v>82</v>
      </c>
    </row>
    <row r="2163" s="30" customFormat="true" ht="21.95" hidden="false" customHeight="true" outlineLevel="0" collapsed="false">
      <c r="A2163" s="20" t="n">
        <v>220</v>
      </c>
      <c r="B2163" s="14" t="n">
        <v>2157</v>
      </c>
      <c r="C2163" s="21" t="s">
        <v>4962</v>
      </c>
      <c r="D2163" s="19" t="s">
        <v>4963</v>
      </c>
      <c r="E2163" s="17" t="str">
        <f aca="false">LEFT(D2163,FIND("*",SUBSTITUTE(D2163," ","*",LEN(D2163)-LEN(SUBSTITUTE(D2163," ",""))))-1)</f>
        <v>Nguyễn Tiến</v>
      </c>
      <c r="F2163" s="17" t="str">
        <f aca="false">RIGHT(D2163,LEN(D2163)-FIND("*",SUBSTITUTE(D2163," ","*",LEN(D2163)-LEN(SUBSTITUTE(D2163," ","")))))</f>
        <v>Trường</v>
      </c>
      <c r="G2163" s="20" t="s">
        <v>1686</v>
      </c>
      <c r="H2163" s="22" t="s">
        <v>46</v>
      </c>
      <c r="I2163" s="19" t="s">
        <v>57</v>
      </c>
      <c r="J2163" s="20" t="s">
        <v>68</v>
      </c>
    </row>
    <row r="2164" s="30" customFormat="true" ht="21.95" hidden="false" customHeight="true" outlineLevel="0" collapsed="false">
      <c r="A2164" s="20" t="n">
        <v>256</v>
      </c>
      <c r="B2164" s="20" t="n">
        <v>2158</v>
      </c>
      <c r="C2164" s="21" t="s">
        <v>4964</v>
      </c>
      <c r="D2164" s="19" t="s">
        <v>4965</v>
      </c>
      <c r="E2164" s="17" t="str">
        <f aca="false">LEFT(D2164,FIND("*",SUBSTITUTE(D2164," ","*",LEN(D2164)-LEN(SUBSTITUTE(D2164," ",""))))-1)</f>
        <v>Nguyễn Văn</v>
      </c>
      <c r="F2164" s="17" t="str">
        <f aca="false">RIGHT(D2164,LEN(D2164)-FIND("*",SUBSTITUTE(D2164," ","*",LEN(D2164)-LEN(SUBSTITUTE(D2164," ","")))))</f>
        <v>Trường</v>
      </c>
      <c r="G2164" s="20" t="s">
        <v>4966</v>
      </c>
      <c r="H2164" s="22" t="s">
        <v>40</v>
      </c>
      <c r="I2164" s="19" t="s">
        <v>18</v>
      </c>
      <c r="J2164" s="20" t="s">
        <v>24</v>
      </c>
    </row>
    <row r="2165" s="30" customFormat="true" ht="21.95" hidden="false" customHeight="true" outlineLevel="0" collapsed="false">
      <c r="A2165" s="20" t="n">
        <v>151</v>
      </c>
      <c r="B2165" s="14" t="n">
        <v>2159</v>
      </c>
      <c r="C2165" s="21" t="s">
        <v>4967</v>
      </c>
      <c r="D2165" s="19" t="s">
        <v>4965</v>
      </c>
      <c r="E2165" s="17" t="str">
        <f aca="false">LEFT(D2165,FIND("*",SUBSTITUTE(D2165," ","*",LEN(D2165)-LEN(SUBSTITUTE(D2165," ",""))))-1)</f>
        <v>Nguyễn Văn</v>
      </c>
      <c r="F2165" s="17" t="str">
        <f aca="false">RIGHT(D2165,LEN(D2165)-FIND("*",SUBSTITUTE(D2165," ","*",LEN(D2165)-LEN(SUBSTITUTE(D2165," ","")))))</f>
        <v>Trường</v>
      </c>
      <c r="G2165" s="20" t="s">
        <v>795</v>
      </c>
      <c r="H2165" s="22" t="s">
        <v>40</v>
      </c>
      <c r="I2165" s="19" t="s">
        <v>91</v>
      </c>
      <c r="J2165" s="20" t="s">
        <v>107</v>
      </c>
    </row>
    <row r="2166" s="30" customFormat="true" ht="21.95" hidden="false" customHeight="true" outlineLevel="0" collapsed="false">
      <c r="A2166" s="20" t="n">
        <v>9</v>
      </c>
      <c r="B2166" s="20" t="n">
        <v>2160</v>
      </c>
      <c r="C2166" s="21" t="s">
        <v>4968</v>
      </c>
      <c r="D2166" s="19" t="s">
        <v>4965</v>
      </c>
      <c r="E2166" s="17" t="str">
        <f aca="false">LEFT(D2166,FIND("*",SUBSTITUTE(D2166," ","*",LEN(D2166)-LEN(SUBSTITUTE(D2166," ",""))))-1)</f>
        <v>Nguyễn Văn</v>
      </c>
      <c r="F2166" s="17" t="str">
        <f aca="false">RIGHT(D2166,LEN(D2166)-FIND("*",SUBSTITUTE(D2166," ","*",LEN(D2166)-LEN(SUBSTITUTE(D2166," ","")))))</f>
        <v>Trường</v>
      </c>
      <c r="G2166" s="20" t="s">
        <v>4254</v>
      </c>
      <c r="H2166" s="22" t="s">
        <v>34</v>
      </c>
      <c r="I2166" s="19" t="s">
        <v>147</v>
      </c>
      <c r="J2166" s="20" t="s">
        <v>193</v>
      </c>
    </row>
    <row r="2167" s="30" customFormat="true" ht="21.95" hidden="false" customHeight="true" outlineLevel="0" collapsed="false">
      <c r="A2167" s="20" t="n">
        <v>985</v>
      </c>
      <c r="B2167" s="14" t="n">
        <v>2161</v>
      </c>
      <c r="C2167" s="21" t="s">
        <v>4969</v>
      </c>
      <c r="D2167" s="19" t="s">
        <v>4970</v>
      </c>
      <c r="E2167" s="17" t="str">
        <f aca="false">LEFT(D2167,FIND("*",SUBSTITUTE(D2167," ","*",LEN(D2167)-LEN(SUBSTITUTE(D2167," ",""))))-1)</f>
        <v>Nguyễn Xuân</v>
      </c>
      <c r="F2167" s="17" t="str">
        <f aca="false">RIGHT(D2167,LEN(D2167)-FIND("*",SUBSTITUTE(D2167," ","*",LEN(D2167)-LEN(SUBSTITUTE(D2167," ","")))))</f>
        <v>Trường</v>
      </c>
      <c r="G2167" s="20" t="s">
        <v>2076</v>
      </c>
      <c r="H2167" s="22" t="s">
        <v>134</v>
      </c>
      <c r="I2167" s="19" t="s">
        <v>29</v>
      </c>
      <c r="J2167" s="20" t="s">
        <v>135</v>
      </c>
    </row>
    <row r="2168" s="30" customFormat="true" ht="21.95" hidden="false" customHeight="true" outlineLevel="0" collapsed="false">
      <c r="A2168" s="20" t="n">
        <v>1236</v>
      </c>
      <c r="B2168" s="20" t="n">
        <v>2162</v>
      </c>
      <c r="C2168" s="21" t="s">
        <v>4971</v>
      </c>
      <c r="D2168" s="19" t="s">
        <v>4970</v>
      </c>
      <c r="E2168" s="17" t="str">
        <f aca="false">LEFT(D2168,FIND("*",SUBSTITUTE(D2168," ","*",LEN(D2168)-LEN(SUBSTITUTE(D2168," ",""))))-1)</f>
        <v>Nguyễn Xuân</v>
      </c>
      <c r="F2168" s="17" t="str">
        <f aca="false">RIGHT(D2168,LEN(D2168)-FIND("*",SUBSTITUTE(D2168," ","*",LEN(D2168)-LEN(SUBSTITUTE(D2168," ","")))))</f>
        <v>Trường</v>
      </c>
      <c r="G2168" s="20" t="s">
        <v>1305</v>
      </c>
      <c r="H2168" s="22" t="s">
        <v>40</v>
      </c>
      <c r="I2168" s="19" t="s">
        <v>18</v>
      </c>
      <c r="J2168" s="20" t="s">
        <v>24</v>
      </c>
    </row>
    <row r="2169" customFormat="false" ht="21.95" hidden="false" customHeight="true" outlineLevel="0" collapsed="false">
      <c r="A2169" s="20" t="n">
        <v>468</v>
      </c>
      <c r="B2169" s="14" t="n">
        <v>2163</v>
      </c>
      <c r="C2169" s="37" t="s">
        <v>4972</v>
      </c>
      <c r="D2169" s="19" t="s">
        <v>4970</v>
      </c>
      <c r="E2169" s="17" t="str">
        <f aca="false">LEFT(D2169,FIND("*",SUBSTITUTE(D2169," ","*",LEN(D2169)-LEN(SUBSTITUTE(D2169," ",""))))-1)</f>
        <v>Nguyễn Xuân</v>
      </c>
      <c r="F2169" s="17" t="str">
        <f aca="false">RIGHT(D2169,LEN(D2169)-FIND("*",SUBSTITUTE(D2169," ","*",LEN(D2169)-LEN(SUBSTITUTE(D2169," ","")))))</f>
        <v>Trường</v>
      </c>
      <c r="G2169" s="20" t="s">
        <v>2560</v>
      </c>
      <c r="H2169" s="22" t="s">
        <v>192</v>
      </c>
      <c r="I2169" s="19" t="s">
        <v>147</v>
      </c>
      <c r="J2169" s="20" t="s">
        <v>193</v>
      </c>
    </row>
    <row r="2170" customFormat="false" ht="21.95" hidden="false" customHeight="true" outlineLevel="0" collapsed="false">
      <c r="A2170" s="20" t="n">
        <v>669</v>
      </c>
      <c r="B2170" s="20" t="n">
        <v>2164</v>
      </c>
      <c r="C2170" s="37" t="s">
        <v>4973</v>
      </c>
      <c r="D2170" s="19" t="s">
        <v>4970</v>
      </c>
      <c r="E2170" s="17" t="str">
        <f aca="false">LEFT(D2170,FIND("*",SUBSTITUTE(D2170," ","*",LEN(D2170)-LEN(SUBSTITUTE(D2170," ",""))))-1)</f>
        <v>Nguyễn Xuân</v>
      </c>
      <c r="F2170" s="17" t="str">
        <f aca="false">RIGHT(D2170,LEN(D2170)-FIND("*",SUBSTITUTE(D2170," ","*",LEN(D2170)-LEN(SUBSTITUTE(D2170," ","")))))</f>
        <v>Trường</v>
      </c>
      <c r="G2170" s="20" t="s">
        <v>3130</v>
      </c>
      <c r="H2170" s="22" t="s">
        <v>40</v>
      </c>
      <c r="I2170" s="19" t="s">
        <v>18</v>
      </c>
      <c r="J2170" s="20" t="s">
        <v>24</v>
      </c>
    </row>
    <row r="2171" customFormat="false" ht="21.95" hidden="false" customHeight="true" outlineLevel="0" collapsed="false">
      <c r="A2171" s="20" t="n">
        <v>1234</v>
      </c>
      <c r="B2171" s="14" t="n">
        <v>2165</v>
      </c>
      <c r="C2171" s="37" t="s">
        <v>4974</v>
      </c>
      <c r="D2171" s="19" t="s">
        <v>4970</v>
      </c>
      <c r="E2171" s="17" t="str">
        <f aca="false">LEFT(D2171,FIND("*",SUBSTITUTE(D2171," ","*",LEN(D2171)-LEN(SUBSTITUTE(D2171," ",""))))-1)</f>
        <v>Nguyễn Xuân</v>
      </c>
      <c r="F2171" s="17" t="str">
        <f aca="false">RIGHT(D2171,LEN(D2171)-FIND("*",SUBSTITUTE(D2171," ","*",LEN(D2171)-LEN(SUBSTITUTE(D2171," ","")))))</f>
        <v>Trường</v>
      </c>
      <c r="G2171" s="20" t="s">
        <v>1651</v>
      </c>
      <c r="H2171" s="22" t="s">
        <v>40</v>
      </c>
      <c r="I2171" s="19" t="s">
        <v>91</v>
      </c>
      <c r="J2171" s="20" t="s">
        <v>193</v>
      </c>
    </row>
    <row r="2172" customFormat="false" ht="21.95" hidden="false" customHeight="true" outlineLevel="0" collapsed="false">
      <c r="A2172" s="20" t="n">
        <v>2321</v>
      </c>
      <c r="B2172" s="20" t="n">
        <v>2166</v>
      </c>
      <c r="C2172" s="37" t="s">
        <v>4975</v>
      </c>
      <c r="D2172" s="26" t="s">
        <v>4976</v>
      </c>
      <c r="E2172" s="17" t="str">
        <f aca="false">LEFT(D2172,FIND("*",SUBSTITUTE(D2172," ","*",LEN(D2172)-LEN(SUBSTITUTE(D2172," ",""))))-1)</f>
        <v>Phạm Quốc</v>
      </c>
      <c r="F2172" s="17" t="str">
        <f aca="false">RIGHT(D2172,LEN(D2172)-FIND("*",SUBSTITUTE(D2172," ","*",LEN(D2172)-LEN(SUBSTITUTE(D2172," ","")))))</f>
        <v>Trường</v>
      </c>
      <c r="G2172" s="20" t="s">
        <v>2966</v>
      </c>
      <c r="H2172" s="22" t="s">
        <v>134</v>
      </c>
      <c r="I2172" s="19" t="s">
        <v>41</v>
      </c>
      <c r="J2172" s="20" t="s">
        <v>42</v>
      </c>
    </row>
    <row r="2173" s="30" customFormat="true" ht="21.95" hidden="false" customHeight="true" outlineLevel="0" collapsed="false">
      <c r="A2173" s="20" t="n">
        <v>2074</v>
      </c>
      <c r="B2173" s="14" t="n">
        <v>2167</v>
      </c>
      <c r="C2173" s="21" t="s">
        <v>4977</v>
      </c>
      <c r="D2173" s="19" t="s">
        <v>4978</v>
      </c>
      <c r="E2173" s="17" t="str">
        <f aca="false">LEFT(D2173,FIND("*",SUBSTITUTE(D2173," ","*",LEN(D2173)-LEN(SUBSTITUTE(D2173," ",""))))-1)</f>
        <v>Tống Văn</v>
      </c>
      <c r="F2173" s="17" t="str">
        <f aca="false">RIGHT(D2173,LEN(D2173)-FIND("*",SUBSTITUTE(D2173," ","*",LEN(D2173)-LEN(SUBSTITUTE(D2173," ","")))))</f>
        <v>Trường</v>
      </c>
      <c r="G2173" s="20" t="s">
        <v>246</v>
      </c>
      <c r="H2173" s="22" t="s">
        <v>81</v>
      </c>
      <c r="I2173" s="19" t="s">
        <v>72</v>
      </c>
      <c r="J2173" s="20" t="s">
        <v>82</v>
      </c>
    </row>
    <row r="2174" customFormat="false" ht="21.95" hidden="false" customHeight="true" outlineLevel="0" collapsed="false">
      <c r="A2174" s="20" t="n">
        <v>970</v>
      </c>
      <c r="B2174" s="20" t="n">
        <v>2168</v>
      </c>
      <c r="C2174" s="21" t="s">
        <v>4979</v>
      </c>
      <c r="D2174" s="19" t="s">
        <v>4980</v>
      </c>
      <c r="E2174" s="17" t="str">
        <f aca="false">LEFT(D2174,FIND("*",SUBSTITUTE(D2174," ","*",LEN(D2174)-LEN(SUBSTITUTE(D2174," ",""))))-1)</f>
        <v>Triệu Văn</v>
      </c>
      <c r="F2174" s="17" t="str">
        <f aca="false">RIGHT(D2174,LEN(D2174)-FIND("*",SUBSTITUTE(D2174," ","*",LEN(D2174)-LEN(SUBSTITUTE(D2174," ","")))))</f>
        <v>Trường</v>
      </c>
      <c r="G2174" s="20" t="s">
        <v>2966</v>
      </c>
      <c r="H2174" s="22" t="s">
        <v>134</v>
      </c>
      <c r="I2174" s="19" t="s">
        <v>142</v>
      </c>
      <c r="J2174" s="20" t="s">
        <v>237</v>
      </c>
    </row>
    <row r="2175" customFormat="false" ht="21.95" hidden="false" customHeight="true" outlineLevel="0" collapsed="false">
      <c r="A2175" s="20" t="n">
        <v>497</v>
      </c>
      <c r="B2175" s="14" t="n">
        <v>2169</v>
      </c>
      <c r="C2175" s="21" t="s">
        <v>4981</v>
      </c>
      <c r="D2175" s="19" t="s">
        <v>4982</v>
      </c>
      <c r="E2175" s="17" t="str">
        <f aca="false">LEFT(D2175,FIND("*",SUBSTITUTE(D2175," ","*",LEN(D2175)-LEN(SUBSTITUTE(D2175," ",""))))-1)</f>
        <v>Vũ Mạnh</v>
      </c>
      <c r="F2175" s="17" t="str">
        <f aca="false">RIGHT(D2175,LEN(D2175)-FIND("*",SUBSTITUTE(D2175," ","*",LEN(D2175)-LEN(SUBSTITUTE(D2175," ","")))))</f>
        <v>Trường</v>
      </c>
      <c r="G2175" s="20" t="s">
        <v>1053</v>
      </c>
      <c r="H2175" s="22" t="s">
        <v>40</v>
      </c>
      <c r="I2175" s="19" t="s">
        <v>72</v>
      </c>
      <c r="J2175" s="20" t="s">
        <v>73</v>
      </c>
    </row>
    <row r="2176" customFormat="false" ht="21.95" hidden="false" customHeight="true" outlineLevel="0" collapsed="false">
      <c r="A2176" s="20" t="n">
        <v>1529</v>
      </c>
      <c r="B2176" s="20" t="n">
        <v>2170</v>
      </c>
      <c r="C2176" s="21" t="s">
        <v>4983</v>
      </c>
      <c r="D2176" s="19" t="s">
        <v>4984</v>
      </c>
      <c r="E2176" s="17" t="str">
        <f aca="false">LEFT(D2176,FIND("*",SUBSTITUTE(D2176," ","*",LEN(D2176)-LEN(SUBSTITUTE(D2176," ",""))))-1)</f>
        <v>Đinh Ngọc</v>
      </c>
      <c r="F2176" s="17" t="str">
        <f aca="false">RIGHT(D2176,LEN(D2176)-FIND("*",SUBSTITUTE(D2176," ","*",LEN(D2176)-LEN(SUBSTITUTE(D2176," ","")))))</f>
        <v>Tú</v>
      </c>
      <c r="G2176" s="20" t="s">
        <v>2263</v>
      </c>
      <c r="H2176" s="22" t="s">
        <v>17</v>
      </c>
      <c r="I2176" s="19" t="s">
        <v>142</v>
      </c>
      <c r="J2176" s="20" t="s">
        <v>168</v>
      </c>
    </row>
    <row r="2177" customFormat="false" ht="21.95" hidden="false" customHeight="true" outlineLevel="0" collapsed="false">
      <c r="A2177" s="20" t="n">
        <v>101</v>
      </c>
      <c r="B2177" s="14" t="n">
        <v>2171</v>
      </c>
      <c r="C2177" s="21" t="s">
        <v>4985</v>
      </c>
      <c r="D2177" s="40" t="s">
        <v>4986</v>
      </c>
      <c r="E2177" s="17" t="str">
        <f aca="false">LEFT(D2177,FIND("*",SUBSTITUTE(D2177," ","*",LEN(D2177)-LEN(SUBSTITUTE(D2177," ",""))))-1)</f>
        <v>Hà Minh</v>
      </c>
      <c r="F2177" s="17" t="str">
        <f aca="false">RIGHT(D2177,LEN(D2177)-FIND("*",SUBSTITUTE(D2177," ","*",LEN(D2177)-LEN(SUBSTITUTE(D2177," ","")))))</f>
        <v>Tú</v>
      </c>
      <c r="G2177" s="20" t="s">
        <v>4734</v>
      </c>
      <c r="H2177" s="22" t="s">
        <v>40</v>
      </c>
      <c r="I2177" s="19" t="s">
        <v>35</v>
      </c>
      <c r="J2177" s="20" t="s">
        <v>199</v>
      </c>
    </row>
    <row r="2178" customFormat="false" ht="21.95" hidden="false" customHeight="true" outlineLevel="0" collapsed="false">
      <c r="A2178" s="20" t="n">
        <v>1911</v>
      </c>
      <c r="B2178" s="20" t="n">
        <v>2172</v>
      </c>
      <c r="C2178" s="21" t="s">
        <v>4987</v>
      </c>
      <c r="D2178" s="19" t="s">
        <v>4988</v>
      </c>
      <c r="E2178" s="17" t="str">
        <f aca="false">LEFT(D2178,FIND("*",SUBSTITUTE(D2178," ","*",LEN(D2178)-LEN(SUBSTITUTE(D2178," ",""))))-1)</f>
        <v>Hoàng Anh</v>
      </c>
      <c r="F2178" s="17" t="str">
        <f aca="false">RIGHT(D2178,LEN(D2178)-FIND("*",SUBSTITUTE(D2178," ","*",LEN(D2178)-LEN(SUBSTITUTE(D2178," ","")))))</f>
        <v>Tú</v>
      </c>
      <c r="G2178" s="20" t="s">
        <v>4989</v>
      </c>
      <c r="H2178" s="38"/>
      <c r="I2178" s="19" t="s">
        <v>953</v>
      </c>
      <c r="J2178" s="20" t="s">
        <v>275</v>
      </c>
    </row>
    <row r="2179" customFormat="false" ht="21.95" hidden="false" customHeight="true" outlineLevel="0" collapsed="false">
      <c r="A2179" s="20" t="n">
        <v>1497</v>
      </c>
      <c r="B2179" s="14" t="n">
        <v>2173</v>
      </c>
      <c r="C2179" s="21" t="s">
        <v>4990</v>
      </c>
      <c r="D2179" s="19" t="s">
        <v>4991</v>
      </c>
      <c r="E2179" s="17" t="str">
        <f aca="false">LEFT(D2179,FIND("*",SUBSTITUTE(D2179," ","*",LEN(D2179)-LEN(SUBSTITUTE(D2179," ",""))))-1)</f>
        <v>Lê Khắc</v>
      </c>
      <c r="F2179" s="17" t="str">
        <f aca="false">RIGHT(D2179,LEN(D2179)-FIND("*",SUBSTITUTE(D2179," ","*",LEN(D2179)-LEN(SUBSTITUTE(D2179," ","")))))</f>
        <v>Tú</v>
      </c>
      <c r="G2179" s="20" t="s">
        <v>577</v>
      </c>
      <c r="H2179" s="22" t="s">
        <v>139</v>
      </c>
      <c r="I2179" s="19" t="s">
        <v>86</v>
      </c>
      <c r="J2179" s="20" t="s">
        <v>87</v>
      </c>
    </row>
    <row r="2180" customFormat="false" ht="21.95" hidden="false" customHeight="true" outlineLevel="0" collapsed="false">
      <c r="A2180" s="20" t="n">
        <v>1699</v>
      </c>
      <c r="B2180" s="20" t="n">
        <v>2174</v>
      </c>
      <c r="C2180" s="21" t="s">
        <v>4992</v>
      </c>
      <c r="D2180" s="19" t="s">
        <v>4993</v>
      </c>
      <c r="E2180" s="17" t="str">
        <f aca="false">LEFT(D2180,FIND("*",SUBSTITUTE(D2180," ","*",LEN(D2180)-LEN(SUBSTITUTE(D2180," ",""))))-1)</f>
        <v>Lê Xuân</v>
      </c>
      <c r="F2180" s="17" t="str">
        <f aca="false">RIGHT(D2180,LEN(D2180)-FIND("*",SUBSTITUTE(D2180," ","*",LEN(D2180)-LEN(SUBSTITUTE(D2180," ","")))))</f>
        <v>Tú</v>
      </c>
      <c r="G2180" s="20" t="s">
        <v>467</v>
      </c>
      <c r="H2180" s="22" t="s">
        <v>17</v>
      </c>
      <c r="I2180" s="19" t="s">
        <v>91</v>
      </c>
      <c r="J2180" s="20" t="s">
        <v>185</v>
      </c>
    </row>
    <row r="2181" customFormat="false" ht="21.95" hidden="false" customHeight="true" outlineLevel="0" collapsed="false">
      <c r="A2181" s="20" t="n">
        <v>1435</v>
      </c>
      <c r="B2181" s="14" t="n">
        <v>2175</v>
      </c>
      <c r="C2181" s="21" t="s">
        <v>4994</v>
      </c>
      <c r="D2181" s="19" t="s">
        <v>4995</v>
      </c>
      <c r="E2181" s="17" t="str">
        <f aca="false">LEFT(D2181,FIND("*",SUBSTITUTE(D2181," ","*",LEN(D2181)-LEN(SUBSTITUTE(D2181," ",""))))-1)</f>
        <v>Ngô Anh</v>
      </c>
      <c r="F2181" s="17" t="str">
        <f aca="false">RIGHT(D2181,LEN(D2181)-FIND("*",SUBSTITUTE(D2181," ","*",LEN(D2181)-LEN(SUBSTITUTE(D2181," ","")))))</f>
        <v>Tú</v>
      </c>
      <c r="G2181" s="20" t="s">
        <v>398</v>
      </c>
      <c r="H2181" s="22" t="s">
        <v>40</v>
      </c>
      <c r="I2181" s="19" t="s">
        <v>41</v>
      </c>
      <c r="J2181" s="20" t="s">
        <v>36</v>
      </c>
    </row>
    <row r="2182" customFormat="false" ht="21.95" hidden="false" customHeight="true" outlineLevel="0" collapsed="false">
      <c r="A2182" s="20" t="n">
        <v>2249</v>
      </c>
      <c r="B2182" s="20" t="n">
        <v>2176</v>
      </c>
      <c r="C2182" s="21" t="s">
        <v>4996</v>
      </c>
      <c r="D2182" s="19" t="s">
        <v>4997</v>
      </c>
      <c r="E2182" s="17" t="str">
        <f aca="false">LEFT(D2182,FIND("*",SUBSTITUTE(D2182," ","*",LEN(D2182)-LEN(SUBSTITUTE(D2182," ",""))))-1)</f>
        <v>Ngô Ngọc</v>
      </c>
      <c r="F2182" s="17" t="str">
        <f aca="false">RIGHT(D2182,LEN(D2182)-FIND("*",SUBSTITUTE(D2182," ","*",LEN(D2182)-LEN(SUBSTITUTE(D2182," ","")))))</f>
        <v>Tú</v>
      </c>
      <c r="G2182" s="20" t="s">
        <v>16</v>
      </c>
      <c r="H2182" s="22" t="s">
        <v>834</v>
      </c>
      <c r="I2182" s="19" t="s">
        <v>62</v>
      </c>
      <c r="J2182" s="20" t="s">
        <v>283</v>
      </c>
    </row>
    <row r="2183" customFormat="false" ht="21.95" hidden="false" customHeight="true" outlineLevel="0" collapsed="false">
      <c r="A2183" s="20" t="n">
        <v>672</v>
      </c>
      <c r="B2183" s="14" t="n">
        <v>2177</v>
      </c>
      <c r="C2183" s="21" t="s">
        <v>4998</v>
      </c>
      <c r="D2183" s="19" t="s">
        <v>4999</v>
      </c>
      <c r="E2183" s="17" t="str">
        <f aca="false">LEFT(D2183,FIND("*",SUBSTITUTE(D2183," ","*",LEN(D2183)-LEN(SUBSTITUTE(D2183," ",""))))-1)</f>
        <v>Nguyễn Anh</v>
      </c>
      <c r="F2183" s="17" t="str">
        <f aca="false">RIGHT(D2183,LEN(D2183)-FIND("*",SUBSTITUTE(D2183," ","*",LEN(D2183)-LEN(SUBSTITUTE(D2183," ","")))))</f>
        <v>Tú</v>
      </c>
      <c r="G2183" s="20" t="s">
        <v>818</v>
      </c>
      <c r="H2183" s="22" t="s">
        <v>40</v>
      </c>
      <c r="I2183" s="19" t="s">
        <v>72</v>
      </c>
      <c r="J2183" s="20" t="s">
        <v>73</v>
      </c>
    </row>
    <row r="2184" customFormat="false" ht="21.95" hidden="false" customHeight="true" outlineLevel="0" collapsed="false">
      <c r="A2184" s="20" t="n">
        <v>1806</v>
      </c>
      <c r="B2184" s="20" t="n">
        <v>2178</v>
      </c>
      <c r="C2184" s="21" t="s">
        <v>5000</v>
      </c>
      <c r="D2184" s="19" t="s">
        <v>4999</v>
      </c>
      <c r="E2184" s="17" t="str">
        <f aca="false">LEFT(D2184,FIND("*",SUBSTITUTE(D2184," ","*",LEN(D2184)-LEN(SUBSTITUTE(D2184," ",""))))-1)</f>
        <v>Nguyễn Anh</v>
      </c>
      <c r="F2184" s="17" t="str">
        <f aca="false">RIGHT(D2184,LEN(D2184)-FIND("*",SUBSTITUTE(D2184," ","*",LEN(D2184)-LEN(SUBSTITUTE(D2184," ","")))))</f>
        <v>Tú</v>
      </c>
      <c r="G2184" s="20" t="s">
        <v>2005</v>
      </c>
      <c r="H2184" s="22" t="s">
        <v>40</v>
      </c>
      <c r="I2184" s="19" t="s">
        <v>72</v>
      </c>
      <c r="J2184" s="20" t="s">
        <v>82</v>
      </c>
    </row>
    <row r="2185" customFormat="false" ht="21.95" hidden="false" customHeight="true" outlineLevel="0" collapsed="false">
      <c r="A2185" s="20" t="n">
        <v>649</v>
      </c>
      <c r="B2185" s="14" t="n">
        <v>2179</v>
      </c>
      <c r="C2185" s="21" t="s">
        <v>5001</v>
      </c>
      <c r="D2185" s="19" t="s">
        <v>4999</v>
      </c>
      <c r="E2185" s="17" t="str">
        <f aca="false">LEFT(D2185,FIND("*",SUBSTITUTE(D2185," ","*",LEN(D2185)-LEN(SUBSTITUTE(D2185," ",""))))-1)</f>
        <v>Nguyễn Anh</v>
      </c>
      <c r="F2185" s="17" t="str">
        <f aca="false">RIGHT(D2185,LEN(D2185)-FIND("*",SUBSTITUTE(D2185," ","*",LEN(D2185)-LEN(SUBSTITUTE(D2185," ","")))))</f>
        <v>Tú</v>
      </c>
      <c r="G2185" s="20" t="s">
        <v>362</v>
      </c>
      <c r="H2185" s="22" t="s">
        <v>40</v>
      </c>
      <c r="I2185" s="19" t="s">
        <v>62</v>
      </c>
      <c r="J2185" s="20" t="s">
        <v>63</v>
      </c>
    </row>
    <row r="2186" customFormat="false" ht="21.95" hidden="false" customHeight="true" outlineLevel="0" collapsed="false">
      <c r="A2186" s="20" t="n">
        <v>625</v>
      </c>
      <c r="B2186" s="20" t="n">
        <v>2180</v>
      </c>
      <c r="C2186" s="21" t="s">
        <v>5002</v>
      </c>
      <c r="D2186" s="19" t="s">
        <v>5003</v>
      </c>
      <c r="E2186" s="17" t="str">
        <f aca="false">LEFT(D2186,FIND("*",SUBSTITUTE(D2186," ","*",LEN(D2186)-LEN(SUBSTITUTE(D2186," ",""))))-1)</f>
        <v>Nguyễn Cẩm</v>
      </c>
      <c r="F2186" s="17" t="str">
        <f aca="false">RIGHT(D2186,LEN(D2186)-FIND("*",SUBSTITUTE(D2186," ","*",LEN(D2186)-LEN(SUBSTITUTE(D2186," ","")))))</f>
        <v>Tú</v>
      </c>
      <c r="G2186" s="20" t="s">
        <v>404</v>
      </c>
      <c r="H2186" s="22" t="s">
        <v>17</v>
      </c>
      <c r="I2186" s="19" t="s">
        <v>62</v>
      </c>
      <c r="J2186" s="20" t="s">
        <v>63</v>
      </c>
    </row>
    <row r="2187" customFormat="false" ht="21.95" hidden="false" customHeight="true" outlineLevel="0" collapsed="false">
      <c r="A2187" s="20" t="n">
        <v>1617</v>
      </c>
      <c r="B2187" s="14" t="n">
        <v>2181</v>
      </c>
      <c r="C2187" s="21" t="s">
        <v>5004</v>
      </c>
      <c r="D2187" s="19" t="s">
        <v>5005</v>
      </c>
      <c r="E2187" s="17" t="str">
        <f aca="false">LEFT(D2187,FIND("*",SUBSTITUTE(D2187," ","*",LEN(D2187)-LEN(SUBSTITUTE(D2187," ",""))))-1)</f>
        <v>Nguyễn Công</v>
      </c>
      <c r="F2187" s="17" t="str">
        <f aca="false">RIGHT(D2187,LEN(D2187)-FIND("*",SUBSTITUTE(D2187," ","*",LEN(D2187)-LEN(SUBSTITUTE(D2187," ","")))))</f>
        <v>Tú</v>
      </c>
      <c r="G2187" s="20" t="s">
        <v>1408</v>
      </c>
      <c r="H2187" s="22" t="s">
        <v>96</v>
      </c>
      <c r="I2187" s="19" t="s">
        <v>142</v>
      </c>
      <c r="J2187" s="20" t="s">
        <v>168</v>
      </c>
    </row>
    <row r="2188" customFormat="false" ht="21.95" hidden="false" customHeight="true" outlineLevel="0" collapsed="false">
      <c r="A2188" s="20" t="n">
        <v>279</v>
      </c>
      <c r="B2188" s="20" t="n">
        <v>2182</v>
      </c>
      <c r="C2188" s="21" t="s">
        <v>5006</v>
      </c>
      <c r="D2188" s="19" t="s">
        <v>5007</v>
      </c>
      <c r="E2188" s="17" t="str">
        <f aca="false">LEFT(D2188,FIND("*",SUBSTITUTE(D2188," ","*",LEN(D2188)-LEN(SUBSTITUTE(D2188," ",""))))-1)</f>
        <v>Nguyễn Duy</v>
      </c>
      <c r="F2188" s="17" t="str">
        <f aca="false">RIGHT(D2188,LEN(D2188)-FIND("*",SUBSTITUTE(D2188," ","*",LEN(D2188)-LEN(SUBSTITUTE(D2188," ","")))))</f>
        <v>Tú</v>
      </c>
      <c r="G2188" s="20" t="s">
        <v>5008</v>
      </c>
      <c r="H2188" s="22" t="s">
        <v>327</v>
      </c>
      <c r="I2188" s="19" t="s">
        <v>57</v>
      </c>
      <c r="J2188" s="20" t="s">
        <v>68</v>
      </c>
    </row>
    <row r="2189" customFormat="false" ht="21.95" hidden="false" customHeight="true" outlineLevel="0" collapsed="false">
      <c r="A2189" s="20" t="n">
        <v>1205</v>
      </c>
      <c r="B2189" s="14" t="n">
        <v>2183</v>
      </c>
      <c r="C2189" s="21" t="s">
        <v>5009</v>
      </c>
      <c r="D2189" s="19" t="s">
        <v>5010</v>
      </c>
      <c r="E2189" s="17" t="str">
        <f aca="false">LEFT(D2189,FIND("*",SUBSTITUTE(D2189," ","*",LEN(D2189)-LEN(SUBSTITUTE(D2189," ",""))))-1)</f>
        <v>Nguyễn Ngọc</v>
      </c>
      <c r="F2189" s="17" t="str">
        <f aca="false">RIGHT(D2189,LEN(D2189)-FIND("*",SUBSTITUTE(D2189," ","*",LEN(D2189)-LEN(SUBSTITUTE(D2189," ","")))))</f>
        <v>Tú</v>
      </c>
      <c r="G2189" s="20" t="s">
        <v>1469</v>
      </c>
      <c r="H2189" s="22" t="s">
        <v>40</v>
      </c>
      <c r="I2189" s="19" t="s">
        <v>57</v>
      </c>
      <c r="J2189" s="20" t="s">
        <v>68</v>
      </c>
    </row>
    <row r="2190" customFormat="false" ht="21.95" hidden="false" customHeight="true" outlineLevel="0" collapsed="false">
      <c r="A2190" s="20" t="n">
        <v>52</v>
      </c>
      <c r="B2190" s="20" t="n">
        <v>2184</v>
      </c>
      <c r="C2190" s="21" t="s">
        <v>5011</v>
      </c>
      <c r="D2190" s="19" t="s">
        <v>5012</v>
      </c>
      <c r="E2190" s="17" t="str">
        <f aca="false">LEFT(D2190,FIND("*",SUBSTITUTE(D2190," ","*",LEN(D2190)-LEN(SUBSTITUTE(D2190," ",""))))-1)</f>
        <v>Nguyễn Thanh</v>
      </c>
      <c r="F2190" s="17" t="str">
        <f aca="false">RIGHT(D2190,LEN(D2190)-FIND("*",SUBSTITUTE(D2190," ","*",LEN(D2190)-LEN(SUBSTITUTE(D2190," ","")))))</f>
        <v>Tú</v>
      </c>
      <c r="G2190" s="20" t="s">
        <v>595</v>
      </c>
      <c r="H2190" s="22" t="s">
        <v>123</v>
      </c>
      <c r="I2190" s="19" t="s">
        <v>72</v>
      </c>
      <c r="J2190" s="20" t="s">
        <v>73</v>
      </c>
    </row>
    <row r="2191" customFormat="false" ht="21.95" hidden="false" customHeight="true" outlineLevel="0" collapsed="false">
      <c r="A2191" s="20" t="n">
        <v>2219</v>
      </c>
      <c r="B2191" s="14" t="n">
        <v>2185</v>
      </c>
      <c r="C2191" s="21" t="s">
        <v>5013</v>
      </c>
      <c r="D2191" s="19" t="s">
        <v>5014</v>
      </c>
      <c r="E2191" s="17" t="str">
        <f aca="false">LEFT(D2191,FIND("*",SUBSTITUTE(D2191," ","*",LEN(D2191)-LEN(SUBSTITUTE(D2191," ",""))))-1)</f>
        <v>Nguyễn Thị</v>
      </c>
      <c r="F2191" s="17" t="str">
        <f aca="false">RIGHT(D2191,LEN(D2191)-FIND("*",SUBSTITUTE(D2191," ","*",LEN(D2191)-LEN(SUBSTITUTE(D2191," ","")))))</f>
        <v>Tú</v>
      </c>
      <c r="G2191" s="20" t="s">
        <v>1362</v>
      </c>
      <c r="H2191" s="22" t="s">
        <v>56</v>
      </c>
      <c r="I2191" s="19" t="s">
        <v>62</v>
      </c>
      <c r="J2191" s="20" t="s">
        <v>77</v>
      </c>
    </row>
    <row r="2192" customFormat="false" ht="21.95" hidden="false" customHeight="true" outlineLevel="0" collapsed="false">
      <c r="A2192" s="20" t="n">
        <v>1724</v>
      </c>
      <c r="B2192" s="20" t="n">
        <v>2186</v>
      </c>
      <c r="C2192" s="21" t="s">
        <v>5015</v>
      </c>
      <c r="D2192" s="19" t="s">
        <v>5016</v>
      </c>
      <c r="E2192" s="17" t="str">
        <f aca="false">LEFT(D2192,FIND("*",SUBSTITUTE(D2192," ","*",LEN(D2192)-LEN(SUBSTITUTE(D2192," ",""))))-1)</f>
        <v>Nguyễn Văn</v>
      </c>
      <c r="F2192" s="17" t="str">
        <f aca="false">RIGHT(D2192,LEN(D2192)-FIND("*",SUBSTITUTE(D2192," ","*",LEN(D2192)-LEN(SUBSTITUTE(D2192," ","")))))</f>
        <v>Tú</v>
      </c>
      <c r="G2192" s="20" t="s">
        <v>1981</v>
      </c>
      <c r="H2192" s="22" t="s">
        <v>40</v>
      </c>
      <c r="I2192" s="19" t="s">
        <v>62</v>
      </c>
      <c r="J2192" s="20" t="s">
        <v>77</v>
      </c>
    </row>
    <row r="2193" customFormat="false" ht="21.95" hidden="false" customHeight="true" outlineLevel="0" collapsed="false">
      <c r="A2193" s="20" t="n">
        <v>1937</v>
      </c>
      <c r="B2193" s="14" t="n">
        <v>2187</v>
      </c>
      <c r="C2193" s="28"/>
      <c r="D2193" s="19" t="s">
        <v>5016</v>
      </c>
      <c r="E2193" s="17" t="str">
        <f aca="false">LEFT(D2193,FIND("*",SUBSTITUTE(D2193," ","*",LEN(D2193)-LEN(SUBSTITUTE(D2193," ",""))))-1)</f>
        <v>Nguyễn Văn</v>
      </c>
      <c r="F2193" s="17" t="str">
        <f aca="false">RIGHT(D2193,LEN(D2193)-FIND("*",SUBSTITUTE(D2193," ","*",LEN(D2193)-LEN(SUBSTITUTE(D2193," ","")))))</f>
        <v>Tú</v>
      </c>
      <c r="G2193" s="20" t="s">
        <v>1029</v>
      </c>
      <c r="H2193" s="22" t="s">
        <v>134</v>
      </c>
      <c r="I2193" s="19" t="s">
        <v>62</v>
      </c>
      <c r="J2193" s="20" t="s">
        <v>77</v>
      </c>
    </row>
    <row r="2194" customFormat="false" ht="21.95" hidden="false" customHeight="true" outlineLevel="0" collapsed="false">
      <c r="A2194" s="20" t="n">
        <v>1116</v>
      </c>
      <c r="B2194" s="20" t="n">
        <v>2188</v>
      </c>
      <c r="C2194" s="21" t="s">
        <v>5017</v>
      </c>
      <c r="D2194" s="19" t="s">
        <v>5016</v>
      </c>
      <c r="E2194" s="17" t="str">
        <f aca="false">LEFT(D2194,FIND("*",SUBSTITUTE(D2194," ","*",LEN(D2194)-LEN(SUBSTITUTE(D2194," ",""))))-1)</f>
        <v>Nguyễn Văn</v>
      </c>
      <c r="F2194" s="17" t="str">
        <f aca="false">RIGHT(D2194,LEN(D2194)-FIND("*",SUBSTITUTE(D2194," ","*",LEN(D2194)-LEN(SUBSTITUTE(D2194," ","")))))</f>
        <v>Tú</v>
      </c>
      <c r="G2194" s="20" t="s">
        <v>1276</v>
      </c>
      <c r="H2194" s="22" t="s">
        <v>5018</v>
      </c>
      <c r="I2194" s="19" t="s">
        <v>72</v>
      </c>
      <c r="J2194" s="20" t="s">
        <v>199</v>
      </c>
    </row>
    <row r="2195" customFormat="false" ht="21.95" hidden="false" customHeight="true" outlineLevel="0" collapsed="false">
      <c r="A2195" s="20" t="n">
        <v>499</v>
      </c>
      <c r="B2195" s="14" t="n">
        <v>2189</v>
      </c>
      <c r="C2195" s="21" t="s">
        <v>5019</v>
      </c>
      <c r="D2195" s="19" t="s">
        <v>5020</v>
      </c>
      <c r="E2195" s="17" t="str">
        <f aca="false">LEFT(D2195,FIND("*",SUBSTITUTE(D2195," ","*",LEN(D2195)-LEN(SUBSTITUTE(D2195," ",""))))-1)</f>
        <v>Nông Văn</v>
      </c>
      <c r="F2195" s="17" t="str">
        <f aca="false">RIGHT(D2195,LEN(D2195)-FIND("*",SUBSTITUTE(D2195," ","*",LEN(D2195)-LEN(SUBSTITUTE(D2195," ","")))))</f>
        <v>Tú</v>
      </c>
      <c r="G2195" s="20" t="s">
        <v>5021</v>
      </c>
      <c r="H2195" s="22" t="s">
        <v>34</v>
      </c>
      <c r="I2195" s="19" t="s">
        <v>35</v>
      </c>
      <c r="J2195" s="20" t="s">
        <v>196</v>
      </c>
    </row>
    <row r="2196" customFormat="false" ht="21.95" hidden="false" customHeight="true" outlineLevel="0" collapsed="false">
      <c r="A2196" s="20" t="n">
        <v>641</v>
      </c>
      <c r="B2196" s="20" t="n">
        <v>2190</v>
      </c>
      <c r="C2196" s="21" t="s">
        <v>5022</v>
      </c>
      <c r="D2196" s="19" t="s">
        <v>5023</v>
      </c>
      <c r="E2196" s="17" t="str">
        <f aca="false">LEFT(D2196,FIND("*",SUBSTITUTE(D2196," ","*",LEN(D2196)-LEN(SUBSTITUTE(D2196," ",""))))-1)</f>
        <v>Phạm Anh</v>
      </c>
      <c r="F2196" s="17" t="str">
        <f aca="false">RIGHT(D2196,LEN(D2196)-FIND("*",SUBSTITUTE(D2196," ","*",LEN(D2196)-LEN(SUBSTITUTE(D2196," ","")))))</f>
        <v>Tú</v>
      </c>
      <c r="G2196" s="20" t="s">
        <v>4377</v>
      </c>
      <c r="H2196" s="22" t="s">
        <v>40</v>
      </c>
      <c r="I2196" s="19" t="s">
        <v>203</v>
      </c>
      <c r="J2196" s="20" t="s">
        <v>116</v>
      </c>
    </row>
    <row r="2197" customFormat="false" ht="21.95" hidden="false" customHeight="true" outlineLevel="0" collapsed="false">
      <c r="A2197" s="20" t="n">
        <v>311</v>
      </c>
      <c r="B2197" s="14" t="n">
        <v>2191</v>
      </c>
      <c r="C2197" s="21" t="s">
        <v>5024</v>
      </c>
      <c r="D2197" s="19" t="s">
        <v>5025</v>
      </c>
      <c r="E2197" s="17" t="str">
        <f aca="false">LEFT(D2197,FIND("*",SUBSTITUTE(D2197," ","*",LEN(D2197)-LEN(SUBSTITUTE(D2197," ",""))))-1)</f>
        <v>Phạm Minh</v>
      </c>
      <c r="F2197" s="17" t="str">
        <f aca="false">RIGHT(D2197,LEN(D2197)-FIND("*",SUBSTITUTE(D2197," ","*",LEN(D2197)-LEN(SUBSTITUTE(D2197," ","")))))</f>
        <v>Tú</v>
      </c>
      <c r="G2197" s="20" t="s">
        <v>994</v>
      </c>
      <c r="H2197" s="22" t="s">
        <v>40</v>
      </c>
      <c r="I2197" s="19" t="s">
        <v>35</v>
      </c>
      <c r="J2197" s="20" t="s">
        <v>199</v>
      </c>
    </row>
    <row r="2198" customFormat="false" ht="21.95" hidden="false" customHeight="true" outlineLevel="0" collapsed="false">
      <c r="A2198" s="20" t="n">
        <v>1864</v>
      </c>
      <c r="B2198" s="20" t="n">
        <v>2192</v>
      </c>
      <c r="C2198" s="21" t="s">
        <v>5026</v>
      </c>
      <c r="D2198" s="19" t="s">
        <v>5027</v>
      </c>
      <c r="E2198" s="17" t="str">
        <f aca="false">LEFT(D2198,FIND("*",SUBSTITUTE(D2198," ","*",LEN(D2198)-LEN(SUBSTITUTE(D2198," ",""))))-1)</f>
        <v>Phạm Ngọc</v>
      </c>
      <c r="F2198" s="17" t="str">
        <f aca="false">RIGHT(D2198,LEN(D2198)-FIND("*",SUBSTITUTE(D2198," ","*",LEN(D2198)-LEN(SUBSTITUTE(D2198," ","")))))</f>
        <v>Tú</v>
      </c>
      <c r="G2198" s="20" t="s">
        <v>2022</v>
      </c>
      <c r="H2198" s="22" t="s">
        <v>40</v>
      </c>
      <c r="I2198" s="19" t="s">
        <v>35</v>
      </c>
      <c r="J2198" s="20" t="s">
        <v>36</v>
      </c>
    </row>
    <row r="2199" customFormat="false" ht="21.95" hidden="false" customHeight="true" outlineLevel="0" collapsed="false">
      <c r="A2199" s="20" t="n">
        <v>253</v>
      </c>
      <c r="B2199" s="14" t="n">
        <v>2193</v>
      </c>
      <c r="C2199" s="21" t="s">
        <v>5028</v>
      </c>
      <c r="D2199" s="19" t="s">
        <v>5029</v>
      </c>
      <c r="E2199" s="17" t="str">
        <f aca="false">LEFT(D2199,FIND("*",SUBSTITUTE(D2199," ","*",LEN(D2199)-LEN(SUBSTITUTE(D2199," ",""))))-1)</f>
        <v>Phạm Văn</v>
      </c>
      <c r="F2199" s="17" t="str">
        <f aca="false">RIGHT(D2199,LEN(D2199)-FIND("*",SUBSTITUTE(D2199," ","*",LEN(D2199)-LEN(SUBSTITUTE(D2199," ","")))))</f>
        <v>Tú</v>
      </c>
      <c r="G2199" s="20" t="s">
        <v>1659</v>
      </c>
      <c r="H2199" s="22" t="s">
        <v>34</v>
      </c>
      <c r="I2199" s="19" t="s">
        <v>91</v>
      </c>
      <c r="J2199" s="20" t="s">
        <v>107</v>
      </c>
    </row>
    <row r="2200" customFormat="false" ht="21.95" hidden="false" customHeight="true" outlineLevel="0" collapsed="false">
      <c r="A2200" s="20" t="n">
        <v>34</v>
      </c>
      <c r="B2200" s="20" t="n">
        <v>2194</v>
      </c>
      <c r="C2200" s="21" t="s">
        <v>5030</v>
      </c>
      <c r="D2200" s="30" t="s">
        <v>5031</v>
      </c>
      <c r="E2200" s="17" t="str">
        <f aca="false">LEFT(D2200,FIND("*",SUBSTITUTE(D2200," ","*",LEN(D2200)-LEN(SUBSTITUTE(D2200," ",""))))-1)</f>
        <v>Phan Anh</v>
      </c>
      <c r="F2200" s="17" t="str">
        <f aca="false">RIGHT(D2200,LEN(D2200)-FIND("*",SUBSTITUTE(D2200," ","*",LEN(D2200)-LEN(SUBSTITUTE(D2200," ","")))))</f>
        <v>Tú</v>
      </c>
      <c r="G2200" s="20" t="s">
        <v>2628</v>
      </c>
      <c r="H2200" s="22" t="s">
        <v>1462</v>
      </c>
      <c r="I2200" s="19" t="s">
        <v>35</v>
      </c>
      <c r="J2200" s="20" t="s">
        <v>199</v>
      </c>
    </row>
    <row r="2201" s="30" customFormat="true" ht="21.95" hidden="false" customHeight="true" outlineLevel="0" collapsed="false">
      <c r="A2201" s="20" t="n">
        <v>967</v>
      </c>
      <c r="B2201" s="14" t="n">
        <v>2195</v>
      </c>
      <c r="C2201" s="21" t="s">
        <v>5032</v>
      </c>
      <c r="D2201" s="19" t="s">
        <v>5033</v>
      </c>
      <c r="E2201" s="17" t="str">
        <f aca="false">LEFT(D2201,FIND("*",SUBSTITUTE(D2201," ","*",LEN(D2201)-LEN(SUBSTITUTE(D2201," ",""))))-1)</f>
        <v>Tăng Minh</v>
      </c>
      <c r="F2201" s="17" t="str">
        <f aca="false">RIGHT(D2201,LEN(D2201)-FIND("*",SUBSTITUTE(D2201," ","*",LEN(D2201)-LEN(SUBSTITUTE(D2201," ","")))))</f>
        <v>Tú</v>
      </c>
      <c r="G2201" s="20" t="s">
        <v>896</v>
      </c>
      <c r="H2201" s="22" t="s">
        <v>40</v>
      </c>
      <c r="I2201" s="19" t="s">
        <v>203</v>
      </c>
      <c r="J2201" s="20" t="s">
        <v>116</v>
      </c>
    </row>
    <row r="2202" customFormat="false" ht="21.95" hidden="false" customHeight="true" outlineLevel="0" collapsed="false">
      <c r="A2202" s="20" t="n">
        <v>631</v>
      </c>
      <c r="B2202" s="20" t="n">
        <v>2196</v>
      </c>
      <c r="C2202" s="21" t="s">
        <v>5034</v>
      </c>
      <c r="D2202" s="19" t="s">
        <v>5035</v>
      </c>
      <c r="E2202" s="17" t="str">
        <f aca="false">LEFT(D2202,FIND("*",SUBSTITUTE(D2202," ","*",LEN(D2202)-LEN(SUBSTITUTE(D2202," ",""))))-1)</f>
        <v>Trần Anh</v>
      </c>
      <c r="F2202" s="17" t="str">
        <f aca="false">RIGHT(D2202,LEN(D2202)-FIND("*",SUBSTITUTE(D2202," ","*",LEN(D2202)-LEN(SUBSTITUTE(D2202," ","")))))</f>
        <v>Tú</v>
      </c>
      <c r="G2202" s="20" t="s">
        <v>5036</v>
      </c>
      <c r="H2202" s="22" t="s">
        <v>40</v>
      </c>
      <c r="I2202" s="19" t="s">
        <v>35</v>
      </c>
      <c r="J2202" s="20" t="s">
        <v>196</v>
      </c>
    </row>
    <row r="2203" customFormat="false" ht="21.95" hidden="false" customHeight="true" outlineLevel="0" collapsed="false">
      <c r="A2203" s="20" t="n">
        <v>1204</v>
      </c>
      <c r="B2203" s="14" t="n">
        <v>2197</v>
      </c>
      <c r="C2203" s="21" t="s">
        <v>5037</v>
      </c>
      <c r="D2203" s="19" t="s">
        <v>5038</v>
      </c>
      <c r="E2203" s="17" t="str">
        <f aca="false">LEFT(D2203,FIND("*",SUBSTITUTE(D2203," ","*",LEN(D2203)-LEN(SUBSTITUTE(D2203," ",""))))-1)</f>
        <v>Trần Đức</v>
      </c>
      <c r="F2203" s="17" t="str">
        <f aca="false">RIGHT(D2203,LEN(D2203)-FIND("*",SUBSTITUTE(D2203," ","*",LEN(D2203)-LEN(SUBSTITUTE(D2203," ","")))))</f>
        <v>Tú</v>
      </c>
      <c r="G2203" s="20" t="s">
        <v>2357</v>
      </c>
      <c r="H2203" s="22" t="s">
        <v>40</v>
      </c>
      <c r="I2203" s="19" t="s">
        <v>142</v>
      </c>
      <c r="J2203" s="20" t="s">
        <v>237</v>
      </c>
    </row>
    <row r="2204" customFormat="false" ht="21.95" hidden="false" customHeight="true" outlineLevel="0" collapsed="false">
      <c r="A2204" s="20" t="n">
        <v>2402</v>
      </c>
      <c r="B2204" s="20" t="n">
        <v>2198</v>
      </c>
      <c r="C2204" s="21" t="s">
        <v>5039</v>
      </c>
      <c r="D2204" s="19" t="s">
        <v>5040</v>
      </c>
      <c r="E2204" s="17" t="str">
        <f aca="false">LEFT(D2204,FIND("*",SUBSTITUTE(D2204," ","*",LEN(D2204)-LEN(SUBSTITUTE(D2204," ",""))))-1)</f>
        <v>Trần Văn</v>
      </c>
      <c r="F2204" s="17" t="str">
        <f aca="false">RIGHT(D2204,LEN(D2204)-FIND("*",SUBSTITUTE(D2204," ","*",LEN(D2204)-LEN(SUBSTITUTE(D2204," ","")))))</f>
        <v>Tú</v>
      </c>
      <c r="G2204" s="20" t="s">
        <v>3641</v>
      </c>
      <c r="H2204" s="22" t="s">
        <v>327</v>
      </c>
      <c r="I2204" s="19" t="s">
        <v>57</v>
      </c>
      <c r="J2204" s="20" t="s">
        <v>193</v>
      </c>
    </row>
    <row r="2205" customFormat="false" ht="21.95" hidden="false" customHeight="true" outlineLevel="0" collapsed="false">
      <c r="A2205" s="20" t="n">
        <v>1990</v>
      </c>
      <c r="B2205" s="14" t="n">
        <v>2199</v>
      </c>
      <c r="C2205" s="21" t="s">
        <v>5041</v>
      </c>
      <c r="D2205" s="19" t="s">
        <v>5040</v>
      </c>
      <c r="E2205" s="17" t="str">
        <f aca="false">LEFT(D2205,FIND("*",SUBSTITUTE(D2205," ","*",LEN(D2205)-LEN(SUBSTITUTE(D2205," ",""))))-1)</f>
        <v>Trần Văn</v>
      </c>
      <c r="F2205" s="17" t="str">
        <f aca="false">RIGHT(D2205,LEN(D2205)-FIND("*",SUBSTITUTE(D2205," ","*",LEN(D2205)-LEN(SUBSTITUTE(D2205," ","")))))</f>
        <v>Tú</v>
      </c>
      <c r="G2205" s="20" t="s">
        <v>1784</v>
      </c>
      <c r="H2205" s="22" t="s">
        <v>40</v>
      </c>
      <c r="I2205" s="19" t="s">
        <v>57</v>
      </c>
      <c r="J2205" s="20" t="s">
        <v>58</v>
      </c>
    </row>
    <row r="2206" customFormat="false" ht="21.95" hidden="false" customHeight="true" outlineLevel="0" collapsed="false">
      <c r="A2206" s="20" t="n">
        <v>1924</v>
      </c>
      <c r="B2206" s="20" t="n">
        <v>2200</v>
      </c>
      <c r="C2206" s="21" t="s">
        <v>5042</v>
      </c>
      <c r="D2206" s="19" t="s">
        <v>5043</v>
      </c>
      <c r="E2206" s="17" t="str">
        <f aca="false">LEFT(D2206,FIND("*",SUBSTITUTE(D2206," ","*",LEN(D2206)-LEN(SUBSTITUTE(D2206," ",""))))-1)</f>
        <v>Trịnh Văn</v>
      </c>
      <c r="F2206" s="17" t="str">
        <f aca="false">RIGHT(D2206,LEN(D2206)-FIND("*",SUBSTITUTE(D2206," ","*",LEN(D2206)-LEN(SUBSTITUTE(D2206," ","")))))</f>
        <v>Tú</v>
      </c>
      <c r="G2206" s="20" t="s">
        <v>1359</v>
      </c>
      <c r="H2206" s="22" t="s">
        <v>17</v>
      </c>
      <c r="I2206" s="19" t="s">
        <v>203</v>
      </c>
      <c r="J2206" s="20" t="s">
        <v>19</v>
      </c>
    </row>
    <row r="2207" customFormat="false" ht="21.95" hidden="false" customHeight="true" outlineLevel="0" collapsed="false">
      <c r="A2207" s="20" t="n">
        <v>1943</v>
      </c>
      <c r="B2207" s="14" t="n">
        <v>2201</v>
      </c>
      <c r="C2207" s="21" t="s">
        <v>5044</v>
      </c>
      <c r="D2207" s="19" t="s">
        <v>5045</v>
      </c>
      <c r="E2207" s="17" t="str">
        <f aca="false">LEFT(D2207,FIND("*",SUBSTITUTE(D2207," ","*",LEN(D2207)-LEN(SUBSTITUTE(D2207," ",""))))-1)</f>
        <v>Vũ Anh</v>
      </c>
      <c r="F2207" s="17" t="str">
        <f aca="false">RIGHT(D2207,LEN(D2207)-FIND("*",SUBSTITUTE(D2207," ","*",LEN(D2207)-LEN(SUBSTITUTE(D2207," ","")))))</f>
        <v>Tú</v>
      </c>
      <c r="G2207" s="20" t="s">
        <v>5046</v>
      </c>
      <c r="H2207" s="22" t="s">
        <v>40</v>
      </c>
      <c r="I2207" s="19" t="s">
        <v>62</v>
      </c>
      <c r="J2207" s="20" t="s">
        <v>77</v>
      </c>
    </row>
    <row r="2208" customFormat="false" ht="21.95" hidden="false" customHeight="true" outlineLevel="0" collapsed="false">
      <c r="A2208" s="20" t="n">
        <v>100</v>
      </c>
      <c r="B2208" s="20" t="n">
        <v>2202</v>
      </c>
      <c r="C2208" s="21" t="s">
        <v>5047</v>
      </c>
      <c r="D2208" s="19" t="s">
        <v>5048</v>
      </c>
      <c r="E2208" s="17" t="str">
        <f aca="false">LEFT(D2208,FIND("*",SUBSTITUTE(D2208," ","*",LEN(D2208)-LEN(SUBSTITUTE(D2208," ",""))))-1)</f>
        <v>Vũ Công</v>
      </c>
      <c r="F2208" s="17" t="str">
        <f aca="false">RIGHT(D2208,LEN(D2208)-FIND("*",SUBSTITUTE(D2208," ","*",LEN(D2208)-LEN(SUBSTITUTE(D2208," ","")))))</f>
        <v>Tú</v>
      </c>
      <c r="G2208" s="20" t="s">
        <v>5049</v>
      </c>
      <c r="H2208" s="22" t="s">
        <v>40</v>
      </c>
      <c r="I2208" s="19" t="s">
        <v>203</v>
      </c>
      <c r="J2208" s="20" t="s">
        <v>237</v>
      </c>
    </row>
    <row r="2209" customFormat="false" ht="21.95" hidden="false" customHeight="true" outlineLevel="0" collapsed="false">
      <c r="A2209" s="20" t="n">
        <v>555</v>
      </c>
      <c r="B2209" s="14" t="n">
        <v>2203</v>
      </c>
      <c r="C2209" s="21" t="s">
        <v>5050</v>
      </c>
      <c r="D2209" s="19" t="s">
        <v>5051</v>
      </c>
      <c r="E2209" s="17" t="str">
        <f aca="false">LEFT(D2209,FIND("*",SUBSTITUTE(D2209," ","*",LEN(D2209)-LEN(SUBSTITUTE(D2209," ",""))))-1)</f>
        <v>Vũ Ngọc</v>
      </c>
      <c r="F2209" s="17" t="str">
        <f aca="false">RIGHT(D2209,LEN(D2209)-FIND("*",SUBSTITUTE(D2209," ","*",LEN(D2209)-LEN(SUBSTITUTE(D2209," ","")))))</f>
        <v>Tú</v>
      </c>
      <c r="G2209" s="20" t="s">
        <v>2247</v>
      </c>
      <c r="H2209" s="22" t="s">
        <v>46</v>
      </c>
      <c r="I2209" s="19"/>
      <c r="J2209" s="20" t="s">
        <v>116</v>
      </c>
    </row>
    <row r="2210" customFormat="false" ht="21.95" hidden="false" customHeight="true" outlineLevel="0" collapsed="false">
      <c r="A2210" s="20" t="n">
        <v>2128</v>
      </c>
      <c r="B2210" s="20" t="n">
        <v>2204</v>
      </c>
      <c r="C2210" s="21" t="s">
        <v>5052</v>
      </c>
      <c r="D2210" s="19" t="s">
        <v>5053</v>
      </c>
      <c r="E2210" s="17" t="str">
        <f aca="false">LEFT(D2210,FIND("*",SUBSTITUTE(D2210," ","*",LEN(D2210)-LEN(SUBSTITUTE(D2210," ",""))))-1)</f>
        <v>Vũ Trọng</v>
      </c>
      <c r="F2210" s="17" t="str">
        <f aca="false">RIGHT(D2210,LEN(D2210)-FIND("*",SUBSTITUTE(D2210," ","*",LEN(D2210)-LEN(SUBSTITUTE(D2210," ","")))))</f>
        <v>Tú</v>
      </c>
      <c r="G2210" s="20" t="s">
        <v>214</v>
      </c>
      <c r="H2210" s="22" t="s">
        <v>17</v>
      </c>
      <c r="I2210" s="19" t="s">
        <v>72</v>
      </c>
      <c r="J2210" s="20" t="s">
        <v>82</v>
      </c>
    </row>
    <row r="2211" customFormat="false" ht="21.95" hidden="false" customHeight="true" outlineLevel="0" collapsed="false">
      <c r="A2211" s="20" t="n">
        <v>342</v>
      </c>
      <c r="B2211" s="14" t="n">
        <v>2205</v>
      </c>
      <c r="C2211" s="21" t="s">
        <v>5054</v>
      </c>
      <c r="D2211" s="19" t="s">
        <v>5055</v>
      </c>
      <c r="E2211" s="17" t="str">
        <f aca="false">LEFT(D2211,FIND("*",SUBSTITUTE(D2211," ","*",LEN(D2211)-LEN(SUBSTITUTE(D2211," ",""))))-1)</f>
        <v>Vũ Văn</v>
      </c>
      <c r="F2211" s="17" t="str">
        <f aca="false">RIGHT(D2211,LEN(D2211)-FIND("*",SUBSTITUTE(D2211," ","*",LEN(D2211)-LEN(SUBSTITUTE(D2211," ","")))))</f>
        <v>Tú</v>
      </c>
      <c r="G2211" s="20" t="s">
        <v>294</v>
      </c>
      <c r="H2211" s="22" t="s">
        <v>327</v>
      </c>
      <c r="I2211" s="19"/>
      <c r="J2211" s="20" t="s">
        <v>275</v>
      </c>
    </row>
    <row r="2212" customFormat="false" ht="21.95" hidden="false" customHeight="true" outlineLevel="0" collapsed="false">
      <c r="A2212" s="20" t="n">
        <v>182</v>
      </c>
      <c r="B2212" s="20" t="n">
        <v>2206</v>
      </c>
      <c r="C2212" s="21" t="s">
        <v>5056</v>
      </c>
      <c r="D2212" s="19" t="s">
        <v>5057</v>
      </c>
      <c r="E2212" s="17" t="str">
        <f aca="false">LEFT(D2212,FIND("*",SUBSTITUTE(D2212," ","*",LEN(D2212)-LEN(SUBSTITUTE(D2212," ",""))))-1)</f>
        <v>Trương Văn</v>
      </c>
      <c r="F2212" s="17" t="str">
        <f aca="false">RIGHT(D2212,LEN(D2212)-FIND("*",SUBSTITUTE(D2212," ","*",LEN(D2212)-LEN(SUBSTITUTE(D2212," ","")))))</f>
        <v>Tư</v>
      </c>
      <c r="G2212" s="20" t="s">
        <v>5058</v>
      </c>
      <c r="H2212" s="22" t="s">
        <v>139</v>
      </c>
      <c r="I2212" s="19" t="s">
        <v>57</v>
      </c>
      <c r="J2212" s="20" t="s">
        <v>68</v>
      </c>
    </row>
    <row r="2213" customFormat="false" ht="21.95" hidden="false" customHeight="true" outlineLevel="0" collapsed="false">
      <c r="A2213" s="20" t="n">
        <v>1601</v>
      </c>
      <c r="B2213" s="14" t="n">
        <v>2207</v>
      </c>
      <c r="C2213" s="21" t="s">
        <v>5059</v>
      </c>
      <c r="D2213" s="19" t="s">
        <v>5060</v>
      </c>
      <c r="E2213" s="17" t="str">
        <f aca="false">LEFT(D2213,FIND("*",SUBSTITUTE(D2213," ","*",LEN(D2213)-LEN(SUBSTITUTE(D2213," ",""))))-1)</f>
        <v>Đào Mạnh</v>
      </c>
      <c r="F2213" s="17" t="str">
        <f aca="false">RIGHT(D2213,LEN(D2213)-FIND("*",SUBSTITUTE(D2213," ","*",LEN(D2213)-LEN(SUBSTITUTE(D2213," ","")))))</f>
        <v>Tứ</v>
      </c>
      <c r="G2213" s="20" t="s">
        <v>1420</v>
      </c>
      <c r="H2213" s="22" t="s">
        <v>40</v>
      </c>
      <c r="I2213" s="19" t="s">
        <v>29</v>
      </c>
      <c r="J2213" s="20" t="s">
        <v>30</v>
      </c>
    </row>
    <row r="2214" customFormat="false" ht="21.95" hidden="false" customHeight="true" outlineLevel="0" collapsed="false">
      <c r="A2214" s="20" t="n">
        <v>1680</v>
      </c>
      <c r="B2214" s="20" t="n">
        <v>2208</v>
      </c>
      <c r="C2214" s="32" t="s">
        <v>5061</v>
      </c>
      <c r="D2214" s="19" t="s">
        <v>5062</v>
      </c>
      <c r="E2214" s="17" t="str">
        <f aca="false">LEFT(D2214,FIND("*",SUBSTITUTE(D2214," ","*",LEN(D2214)-LEN(SUBSTITUTE(D2214," ",""))))-1)</f>
        <v>Nguyễn Văn</v>
      </c>
      <c r="F2214" s="17" t="str">
        <f aca="false">RIGHT(D2214,LEN(D2214)-FIND("*",SUBSTITUTE(D2214," ","*",LEN(D2214)-LEN(SUBSTITUTE(D2214," ","")))))</f>
        <v>Tứ</v>
      </c>
      <c r="G2214" s="20" t="s">
        <v>5063</v>
      </c>
      <c r="H2214" s="22" t="s">
        <v>134</v>
      </c>
      <c r="I2214" s="19" t="s">
        <v>142</v>
      </c>
      <c r="J2214" s="20" t="s">
        <v>168</v>
      </c>
    </row>
    <row r="2215" customFormat="false" ht="21.95" hidden="false" customHeight="true" outlineLevel="0" collapsed="false">
      <c r="A2215" s="20" t="n">
        <v>2341</v>
      </c>
      <c r="B2215" s="14" t="n">
        <v>2209</v>
      </c>
      <c r="C2215" s="21" t="s">
        <v>5064</v>
      </c>
      <c r="D2215" s="19" t="s">
        <v>5065</v>
      </c>
      <c r="E2215" s="17" t="str">
        <f aca="false">LEFT(D2215,FIND("*",SUBSTITUTE(D2215," ","*",LEN(D2215)-LEN(SUBSTITUTE(D2215," ",""))))-1)</f>
        <v>Lã Đức</v>
      </c>
      <c r="F2215" s="17" t="str">
        <f aca="false">RIGHT(D2215,LEN(D2215)-FIND("*",SUBSTITUTE(D2215," ","*",LEN(D2215)-LEN(SUBSTITUTE(D2215," ","")))))</f>
        <v>Tuân</v>
      </c>
      <c r="G2215" s="20" t="s">
        <v>299</v>
      </c>
      <c r="H2215" s="22" t="s">
        <v>17</v>
      </c>
      <c r="I2215" s="19" t="s">
        <v>142</v>
      </c>
      <c r="J2215" s="20" t="s">
        <v>19</v>
      </c>
    </row>
    <row r="2216" customFormat="false" ht="21.95" hidden="false" customHeight="true" outlineLevel="0" collapsed="false">
      <c r="A2216" s="20" t="n">
        <v>2218</v>
      </c>
      <c r="B2216" s="20" t="n">
        <v>2210</v>
      </c>
      <c r="C2216" s="21" t="s">
        <v>5066</v>
      </c>
      <c r="D2216" s="26" t="s">
        <v>5067</v>
      </c>
      <c r="E2216" s="17" t="str">
        <f aca="false">LEFT(D2216,FIND("*",SUBSTITUTE(D2216," ","*",LEN(D2216)-LEN(SUBSTITUTE(D2216," ",""))))-1)</f>
        <v>Nguyễn Văn</v>
      </c>
      <c r="F2216" s="17" t="str">
        <f aca="false">RIGHT(D2216,LEN(D2216)-FIND("*",SUBSTITUTE(D2216," ","*",LEN(D2216)-LEN(SUBSTITUTE(D2216," ","")))))</f>
        <v>Tuân</v>
      </c>
      <c r="G2216" s="20" t="s">
        <v>956</v>
      </c>
      <c r="H2216" s="22" t="s">
        <v>40</v>
      </c>
      <c r="I2216" s="19" t="s">
        <v>142</v>
      </c>
      <c r="J2216" s="20" t="s">
        <v>168</v>
      </c>
    </row>
    <row r="2217" customFormat="false" ht="21.95" hidden="false" customHeight="true" outlineLevel="0" collapsed="false">
      <c r="A2217" s="20" t="n">
        <v>541</v>
      </c>
      <c r="B2217" s="14" t="n">
        <v>2211</v>
      </c>
      <c r="C2217" s="21" t="s">
        <v>5068</v>
      </c>
      <c r="D2217" s="19" t="s">
        <v>5069</v>
      </c>
      <c r="E2217" s="17" t="str">
        <f aca="false">LEFT(D2217,FIND("*",SUBSTITUTE(D2217," ","*",LEN(D2217)-LEN(SUBSTITUTE(D2217," ",""))))-1)</f>
        <v>Phùng Thế</v>
      </c>
      <c r="F2217" s="17" t="str">
        <f aca="false">RIGHT(D2217,LEN(D2217)-FIND("*",SUBSTITUTE(D2217," ","*",LEN(D2217)-LEN(SUBSTITUTE(D2217," ","")))))</f>
        <v>Tuân</v>
      </c>
      <c r="G2217" s="20" t="s">
        <v>2212</v>
      </c>
      <c r="H2217" s="22" t="s">
        <v>40</v>
      </c>
      <c r="I2217" s="19" t="s">
        <v>203</v>
      </c>
      <c r="J2217" s="20" t="s">
        <v>116</v>
      </c>
    </row>
    <row r="2218" customFormat="false" ht="21.95" hidden="false" customHeight="true" outlineLevel="0" collapsed="false">
      <c r="A2218" s="20" t="n">
        <v>1418</v>
      </c>
      <c r="B2218" s="20" t="n">
        <v>2212</v>
      </c>
      <c r="C2218" s="21" t="s">
        <v>5070</v>
      </c>
      <c r="D2218" s="19" t="s">
        <v>5071</v>
      </c>
      <c r="E2218" s="17" t="str">
        <f aca="false">LEFT(D2218,FIND("*",SUBSTITUTE(D2218," ","*",LEN(D2218)-LEN(SUBSTITUTE(D2218," ",""))))-1)</f>
        <v>Trịnh Văn</v>
      </c>
      <c r="F2218" s="17" t="str">
        <f aca="false">RIGHT(D2218,LEN(D2218)-FIND("*",SUBSTITUTE(D2218," ","*",LEN(D2218)-LEN(SUBSTITUTE(D2218," ","")))))</f>
        <v>Tuân</v>
      </c>
      <c r="G2218" s="20" t="s">
        <v>5072</v>
      </c>
      <c r="H2218" s="22" t="s">
        <v>34</v>
      </c>
      <c r="I2218" s="19" t="s">
        <v>62</v>
      </c>
      <c r="J2218" s="20" t="s">
        <v>111</v>
      </c>
    </row>
    <row r="2219" customFormat="false" ht="21.95" hidden="false" customHeight="true" outlineLevel="0" collapsed="false">
      <c r="A2219" s="20" t="n">
        <v>395</v>
      </c>
      <c r="B2219" s="14" t="n">
        <v>2213</v>
      </c>
      <c r="C2219" s="21" t="s">
        <v>5073</v>
      </c>
      <c r="D2219" s="19" t="s">
        <v>5074</v>
      </c>
      <c r="E2219" s="17" t="str">
        <f aca="false">LEFT(D2219,FIND("*",SUBSTITUTE(D2219," ","*",LEN(D2219)-LEN(SUBSTITUTE(D2219," ",""))))-1)</f>
        <v>Vũ Văn</v>
      </c>
      <c r="F2219" s="17" t="str">
        <f aca="false">RIGHT(D2219,LEN(D2219)-FIND("*",SUBSTITUTE(D2219," ","*",LEN(D2219)-LEN(SUBSTITUTE(D2219," ","")))))</f>
        <v>Tuân</v>
      </c>
      <c r="G2219" s="20" t="s">
        <v>5075</v>
      </c>
      <c r="H2219" s="22" t="s">
        <v>17</v>
      </c>
      <c r="I2219" s="19" t="s">
        <v>115</v>
      </c>
      <c r="J2219" s="20" t="s">
        <v>68</v>
      </c>
    </row>
    <row r="2220" customFormat="false" ht="21.95" hidden="false" customHeight="true" outlineLevel="0" collapsed="false">
      <c r="A2220" s="20" t="n">
        <v>315</v>
      </c>
      <c r="B2220" s="20" t="n">
        <v>2214</v>
      </c>
      <c r="C2220" s="21" t="s">
        <v>5076</v>
      </c>
      <c r="D2220" s="19" t="s">
        <v>5077</v>
      </c>
      <c r="E2220" s="17" t="str">
        <f aca="false">LEFT(D2220,FIND("*",SUBSTITUTE(D2220," ","*",LEN(D2220)-LEN(SUBSTITUTE(D2220," ",""))))-1)</f>
        <v>Bùi Quốc</v>
      </c>
      <c r="F2220" s="17" t="str">
        <f aca="false">RIGHT(D2220,LEN(D2220)-FIND("*",SUBSTITUTE(D2220," ","*",LEN(D2220)-LEN(SUBSTITUTE(D2220," ","")))))</f>
        <v>Tuấn</v>
      </c>
      <c r="G2220" s="20" t="s">
        <v>5078</v>
      </c>
      <c r="H2220" s="22" t="s">
        <v>139</v>
      </c>
      <c r="I2220" s="19" t="s">
        <v>29</v>
      </c>
      <c r="J2220" s="20" t="s">
        <v>135</v>
      </c>
    </row>
    <row r="2221" customFormat="false" ht="21.95" hidden="false" customHeight="true" outlineLevel="0" collapsed="false">
      <c r="A2221" s="20" t="n">
        <v>653</v>
      </c>
      <c r="B2221" s="14" t="n">
        <v>2215</v>
      </c>
      <c r="C2221" s="21" t="s">
        <v>5079</v>
      </c>
      <c r="D2221" s="19" t="s">
        <v>5080</v>
      </c>
      <c r="E2221" s="17" t="str">
        <f aca="false">LEFT(D2221,FIND("*",SUBSTITUTE(D2221," ","*",LEN(D2221)-LEN(SUBSTITUTE(D2221," ",""))))-1)</f>
        <v>Cao Anh</v>
      </c>
      <c r="F2221" s="17" t="str">
        <f aca="false">RIGHT(D2221,LEN(D2221)-FIND("*",SUBSTITUTE(D2221," ","*",LEN(D2221)-LEN(SUBSTITUTE(D2221," ","")))))</f>
        <v>Tuấn</v>
      </c>
      <c r="G2221" s="20" t="s">
        <v>1002</v>
      </c>
      <c r="H2221" s="22" t="s">
        <v>40</v>
      </c>
      <c r="I2221" s="19" t="s">
        <v>18</v>
      </c>
      <c r="J2221" s="20" t="s">
        <v>24</v>
      </c>
    </row>
    <row r="2222" customFormat="false" ht="21.95" hidden="false" customHeight="true" outlineLevel="0" collapsed="false">
      <c r="A2222" s="20" t="n">
        <v>1612</v>
      </c>
      <c r="B2222" s="20" t="n">
        <v>2216</v>
      </c>
      <c r="C2222" s="21" t="s">
        <v>5081</v>
      </c>
      <c r="D2222" s="19" t="s">
        <v>5082</v>
      </c>
      <c r="E2222" s="17" t="str">
        <f aca="false">LEFT(D2222,FIND("*",SUBSTITUTE(D2222," ","*",LEN(D2222)-LEN(SUBSTITUTE(D2222," ",""))))-1)</f>
        <v>Chử Minh</v>
      </c>
      <c r="F2222" s="17" t="str">
        <f aca="false">RIGHT(D2222,LEN(D2222)-FIND("*",SUBSTITUTE(D2222," ","*",LEN(D2222)-LEN(SUBSTITUTE(D2222," ","")))))</f>
        <v>Tuấn</v>
      </c>
      <c r="G2222" s="20" t="s">
        <v>5008</v>
      </c>
      <c r="H2222" s="22" t="s">
        <v>40</v>
      </c>
      <c r="I2222" s="19" t="s">
        <v>91</v>
      </c>
      <c r="J2222" s="20" t="s">
        <v>185</v>
      </c>
    </row>
    <row r="2223" customFormat="false" ht="21.95" hidden="false" customHeight="true" outlineLevel="0" collapsed="false">
      <c r="A2223" s="20" t="n">
        <v>243</v>
      </c>
      <c r="B2223" s="14" t="n">
        <v>2217</v>
      </c>
      <c r="C2223" s="21" t="s">
        <v>5083</v>
      </c>
      <c r="D2223" s="19" t="s">
        <v>5084</v>
      </c>
      <c r="E2223" s="17" t="str">
        <f aca="false">LEFT(D2223,FIND("*",SUBSTITUTE(D2223," ","*",LEN(D2223)-LEN(SUBSTITUTE(D2223," ",""))))-1)</f>
        <v>Cồ Mạnh</v>
      </c>
      <c r="F2223" s="17" t="str">
        <f aca="false">RIGHT(D2223,LEN(D2223)-FIND("*",SUBSTITUTE(D2223," ","*",LEN(D2223)-LEN(SUBSTITUTE(D2223," ","")))))</f>
        <v>Tuấn</v>
      </c>
      <c r="G2223" s="20" t="s">
        <v>670</v>
      </c>
      <c r="H2223" s="22" t="s">
        <v>640</v>
      </c>
      <c r="I2223" s="19" t="s">
        <v>35</v>
      </c>
      <c r="J2223" s="20" t="s">
        <v>199</v>
      </c>
    </row>
    <row r="2224" customFormat="false" ht="21.95" hidden="false" customHeight="true" outlineLevel="0" collapsed="false">
      <c r="A2224" s="20" t="n">
        <v>99</v>
      </c>
      <c r="B2224" s="20" t="n">
        <v>2218</v>
      </c>
      <c r="C2224" s="21" t="s">
        <v>5085</v>
      </c>
      <c r="D2224" s="19" t="s">
        <v>5086</v>
      </c>
      <c r="E2224" s="17" t="str">
        <f aca="false">LEFT(D2224,FIND("*",SUBSTITUTE(D2224," ","*",LEN(D2224)-LEN(SUBSTITUTE(D2224," ",""))))-1)</f>
        <v>Đặng Minh</v>
      </c>
      <c r="F2224" s="17" t="str">
        <f aca="false">RIGHT(D2224,LEN(D2224)-FIND("*",SUBSTITUTE(D2224," ","*",LEN(D2224)-LEN(SUBSTITUTE(D2224," ","")))))</f>
        <v>Tuấn</v>
      </c>
      <c r="G2224" s="20" t="s">
        <v>5087</v>
      </c>
      <c r="H2224" s="22" t="s">
        <v>40</v>
      </c>
      <c r="I2224" s="19" t="s">
        <v>203</v>
      </c>
      <c r="J2224" s="20" t="s">
        <v>237</v>
      </c>
    </row>
    <row r="2225" customFormat="false" ht="21.95" hidden="false" customHeight="true" outlineLevel="0" collapsed="false">
      <c r="A2225" s="20" t="n">
        <v>1570</v>
      </c>
      <c r="B2225" s="14" t="n">
        <v>2219</v>
      </c>
      <c r="C2225" s="21" t="s">
        <v>5088</v>
      </c>
      <c r="D2225" s="19" t="s">
        <v>5089</v>
      </c>
      <c r="E2225" s="17" t="str">
        <f aca="false">LEFT(D2225,FIND("*",SUBSTITUTE(D2225," ","*",LEN(D2225)-LEN(SUBSTITUTE(D2225," ",""))))-1)</f>
        <v>Đặng Quang</v>
      </c>
      <c r="F2225" s="17" t="str">
        <f aca="false">RIGHT(D2225,LEN(D2225)-FIND("*",SUBSTITUTE(D2225," ","*",LEN(D2225)-LEN(SUBSTITUTE(D2225," ","")))))</f>
        <v>Tuấn</v>
      </c>
      <c r="G2225" s="20" t="s">
        <v>837</v>
      </c>
      <c r="H2225" s="22" t="s">
        <v>34</v>
      </c>
      <c r="I2225" s="19" t="s">
        <v>86</v>
      </c>
      <c r="J2225" s="20" t="s">
        <v>87</v>
      </c>
    </row>
    <row r="2226" customFormat="false" ht="21.95" hidden="false" customHeight="true" outlineLevel="0" collapsed="false">
      <c r="A2226" s="20" t="n">
        <v>1215</v>
      </c>
      <c r="B2226" s="20" t="n">
        <v>2220</v>
      </c>
      <c r="C2226" s="21" t="s">
        <v>5090</v>
      </c>
      <c r="D2226" s="19" t="s">
        <v>5091</v>
      </c>
      <c r="E2226" s="17" t="str">
        <f aca="false">LEFT(D2226,FIND("*",SUBSTITUTE(D2226," ","*",LEN(D2226)-LEN(SUBSTITUTE(D2226," ",""))))-1)</f>
        <v>Đặng Văn</v>
      </c>
      <c r="F2226" s="17" t="str">
        <f aca="false">RIGHT(D2226,LEN(D2226)-FIND("*",SUBSTITUTE(D2226," ","*",LEN(D2226)-LEN(SUBSTITUTE(D2226," ","")))))</f>
        <v>Tuấn</v>
      </c>
      <c r="G2226" s="20" t="s">
        <v>1597</v>
      </c>
      <c r="H2226" s="22" t="s">
        <v>834</v>
      </c>
      <c r="I2226" s="19" t="s">
        <v>91</v>
      </c>
      <c r="J2226" s="20" t="s">
        <v>92</v>
      </c>
    </row>
    <row r="2227" customFormat="false" ht="21.95" hidden="false" customHeight="true" outlineLevel="0" collapsed="false">
      <c r="A2227" s="20" t="n">
        <v>1037</v>
      </c>
      <c r="B2227" s="14" t="n">
        <v>2221</v>
      </c>
      <c r="C2227" s="21" t="s">
        <v>5092</v>
      </c>
      <c r="D2227" s="19" t="s">
        <v>5093</v>
      </c>
      <c r="E2227" s="17" t="str">
        <f aca="false">LEFT(D2227,FIND("*",SUBSTITUTE(D2227," ","*",LEN(D2227)-LEN(SUBSTITUTE(D2227," ",""))))-1)</f>
        <v>Đào Quang</v>
      </c>
      <c r="F2227" s="17" t="str">
        <f aca="false">RIGHT(D2227,LEN(D2227)-FIND("*",SUBSTITUTE(D2227," ","*",LEN(D2227)-LEN(SUBSTITUTE(D2227," ","")))))</f>
        <v>Tuấn</v>
      </c>
      <c r="G2227" s="20" t="s">
        <v>673</v>
      </c>
      <c r="H2227" s="22" t="s">
        <v>40</v>
      </c>
      <c r="I2227" s="19" t="s">
        <v>57</v>
      </c>
      <c r="J2227" s="20" t="s">
        <v>68</v>
      </c>
    </row>
    <row r="2228" customFormat="false" ht="21.95" hidden="false" customHeight="true" outlineLevel="0" collapsed="false">
      <c r="A2228" s="20" t="n">
        <v>1511</v>
      </c>
      <c r="B2228" s="20" t="n">
        <v>2222</v>
      </c>
      <c r="C2228" s="21" t="s">
        <v>5094</v>
      </c>
      <c r="D2228" s="19" t="s">
        <v>5095</v>
      </c>
      <c r="E2228" s="17" t="str">
        <f aca="false">LEFT(D2228,FIND("*",SUBSTITUTE(D2228," ","*",LEN(D2228)-LEN(SUBSTITUTE(D2228," ",""))))-1)</f>
        <v>Đào Văn</v>
      </c>
      <c r="F2228" s="17" t="str">
        <f aca="false">RIGHT(D2228,LEN(D2228)-FIND("*",SUBSTITUTE(D2228," ","*",LEN(D2228)-LEN(SUBSTITUTE(D2228," ","")))))</f>
        <v>Tuấn</v>
      </c>
      <c r="G2228" s="20" t="s">
        <v>513</v>
      </c>
      <c r="H2228" s="22" t="s">
        <v>17</v>
      </c>
      <c r="I2228" s="19"/>
      <c r="J2228" s="20" t="s">
        <v>87</v>
      </c>
    </row>
    <row r="2229" customFormat="false" ht="21.95" hidden="false" customHeight="true" outlineLevel="0" collapsed="false">
      <c r="A2229" s="20" t="n">
        <v>598</v>
      </c>
      <c r="B2229" s="14" t="n">
        <v>2223</v>
      </c>
      <c r="C2229" s="21" t="s">
        <v>5096</v>
      </c>
      <c r="D2229" s="19" t="s">
        <v>5097</v>
      </c>
      <c r="E2229" s="17" t="str">
        <f aca="false">LEFT(D2229,FIND("*",SUBSTITUTE(D2229," ","*",LEN(D2229)-LEN(SUBSTITUTE(D2229," ",""))))-1)</f>
        <v>Đinh Gia</v>
      </c>
      <c r="F2229" s="17" t="str">
        <f aca="false">RIGHT(D2229,LEN(D2229)-FIND("*",SUBSTITUTE(D2229," ","*",LEN(D2229)-LEN(SUBSTITUTE(D2229," ","")))))</f>
        <v>Tuấn</v>
      </c>
      <c r="G2229" s="20" t="s">
        <v>525</v>
      </c>
      <c r="H2229" s="22" t="s">
        <v>40</v>
      </c>
      <c r="I2229" s="19" t="s">
        <v>86</v>
      </c>
      <c r="J2229" s="20" t="s">
        <v>171</v>
      </c>
    </row>
    <row r="2230" customFormat="false" ht="21.95" hidden="false" customHeight="true" outlineLevel="0" collapsed="false">
      <c r="A2230" s="20" t="n">
        <v>936</v>
      </c>
      <c r="B2230" s="20" t="n">
        <v>2224</v>
      </c>
      <c r="C2230" s="21" t="s">
        <v>5098</v>
      </c>
      <c r="D2230" s="19" t="s">
        <v>5099</v>
      </c>
      <c r="E2230" s="17" t="str">
        <f aca="false">LEFT(D2230,FIND("*",SUBSTITUTE(D2230," ","*",LEN(D2230)-LEN(SUBSTITUTE(D2230," ",""))))-1)</f>
        <v>Đinh Văn</v>
      </c>
      <c r="F2230" s="17" t="str">
        <f aca="false">RIGHT(D2230,LEN(D2230)-FIND("*",SUBSTITUTE(D2230," ","*",LEN(D2230)-LEN(SUBSTITUTE(D2230," ","")))))</f>
        <v>Tuấn</v>
      </c>
      <c r="G2230" s="20" t="s">
        <v>5100</v>
      </c>
      <c r="H2230" s="22" t="s">
        <v>134</v>
      </c>
      <c r="I2230" s="19" t="s">
        <v>18</v>
      </c>
      <c r="J2230" s="20" t="s">
        <v>24</v>
      </c>
    </row>
    <row r="2231" customFormat="false" ht="21.95" hidden="false" customHeight="true" outlineLevel="0" collapsed="false">
      <c r="A2231" s="20" t="n">
        <v>2162</v>
      </c>
      <c r="B2231" s="14" t="n">
        <v>2225</v>
      </c>
      <c r="C2231" s="21" t="s">
        <v>5101</v>
      </c>
      <c r="D2231" s="19" t="s">
        <v>5099</v>
      </c>
      <c r="E2231" s="17" t="str">
        <f aca="false">LEFT(D2231,FIND("*",SUBSTITUTE(D2231," ","*",LEN(D2231)-LEN(SUBSTITUTE(D2231," ",""))))-1)</f>
        <v>Đinh Văn</v>
      </c>
      <c r="F2231" s="17" t="str">
        <f aca="false">RIGHT(D2231,LEN(D2231)-FIND("*",SUBSTITUTE(D2231," ","*",LEN(D2231)-LEN(SUBSTITUTE(D2231," ","")))))</f>
        <v>Tuấn</v>
      </c>
      <c r="G2231" s="20" t="s">
        <v>3121</v>
      </c>
      <c r="H2231" s="22" t="s">
        <v>100</v>
      </c>
      <c r="I2231" s="19" t="s">
        <v>91</v>
      </c>
      <c r="J2231" s="20" t="s">
        <v>58</v>
      </c>
    </row>
    <row r="2232" customFormat="false" ht="21.95" hidden="false" customHeight="true" outlineLevel="0" collapsed="false">
      <c r="A2232" s="20" t="n">
        <v>2064</v>
      </c>
      <c r="B2232" s="20" t="n">
        <v>2226</v>
      </c>
      <c r="C2232" s="21" t="s">
        <v>5102</v>
      </c>
      <c r="D2232" s="19" t="s">
        <v>5103</v>
      </c>
      <c r="E2232" s="17" t="str">
        <f aca="false">LEFT(D2232,FIND("*",SUBSTITUTE(D2232," ","*",LEN(D2232)-LEN(SUBSTITUTE(D2232," ",""))))-1)</f>
        <v>Đỗ Mạnh</v>
      </c>
      <c r="F2232" s="17" t="str">
        <f aca="false">RIGHT(D2232,LEN(D2232)-FIND("*",SUBSTITUTE(D2232," ","*",LEN(D2232)-LEN(SUBSTITUTE(D2232," ","")))))</f>
        <v>Tuấn</v>
      </c>
      <c r="G2232" s="20" t="s">
        <v>3748</v>
      </c>
      <c r="H2232" s="22" t="s">
        <v>40</v>
      </c>
      <c r="I2232" s="19" t="s">
        <v>72</v>
      </c>
      <c r="J2232" s="20" t="s">
        <v>82</v>
      </c>
    </row>
    <row r="2233" customFormat="false" ht="21.95" hidden="false" customHeight="true" outlineLevel="0" collapsed="false">
      <c r="A2233" s="20" t="n">
        <v>791</v>
      </c>
      <c r="B2233" s="14" t="n">
        <v>2227</v>
      </c>
      <c r="C2233" s="21" t="s">
        <v>5104</v>
      </c>
      <c r="D2233" s="19" t="s">
        <v>5105</v>
      </c>
      <c r="E2233" s="17" t="str">
        <f aca="false">LEFT(D2233,FIND("*",SUBSTITUTE(D2233," ","*",LEN(D2233)-LEN(SUBSTITUTE(D2233," ",""))))-1)</f>
        <v>Đỗ Xuân</v>
      </c>
      <c r="F2233" s="17" t="str">
        <f aca="false">RIGHT(D2233,LEN(D2233)-FIND("*",SUBSTITUTE(D2233," ","*",LEN(D2233)-LEN(SUBSTITUTE(D2233," ","")))))</f>
        <v>Tuấn</v>
      </c>
      <c r="G2233" s="20" t="s">
        <v>1758</v>
      </c>
      <c r="H2233" s="22" t="s">
        <v>134</v>
      </c>
      <c r="I2233" s="19" t="s">
        <v>142</v>
      </c>
      <c r="J2233" s="20" t="s">
        <v>143</v>
      </c>
    </row>
    <row r="2234" customFormat="false" ht="21.95" hidden="false" customHeight="true" outlineLevel="0" collapsed="false">
      <c r="A2234" s="20" t="n">
        <v>1165</v>
      </c>
      <c r="B2234" s="20" t="n">
        <v>2228</v>
      </c>
      <c r="C2234" s="21" t="s">
        <v>5106</v>
      </c>
      <c r="D2234" s="19" t="s">
        <v>5107</v>
      </c>
      <c r="E2234" s="17" t="str">
        <f aca="false">LEFT(D2234,FIND("*",SUBSTITUTE(D2234," ","*",LEN(D2234)-LEN(SUBSTITUTE(D2234," ",""))))-1)</f>
        <v>Hà Anh</v>
      </c>
      <c r="F2234" s="17" t="str">
        <f aca="false">RIGHT(D2234,LEN(D2234)-FIND("*",SUBSTITUTE(D2234," ","*",LEN(D2234)-LEN(SUBSTITUTE(D2234," ","")))))</f>
        <v>Tuấn</v>
      </c>
      <c r="G2234" s="20" t="s">
        <v>5108</v>
      </c>
      <c r="H2234" s="22" t="s">
        <v>96</v>
      </c>
      <c r="I2234" s="19" t="s">
        <v>35</v>
      </c>
      <c r="J2234" s="20" t="s">
        <v>196</v>
      </c>
    </row>
    <row r="2235" customFormat="false" ht="21.95" hidden="false" customHeight="true" outlineLevel="0" collapsed="false">
      <c r="A2235" s="20" t="n">
        <v>115</v>
      </c>
      <c r="B2235" s="14" t="n">
        <v>2229</v>
      </c>
      <c r="C2235" s="21" t="s">
        <v>5109</v>
      </c>
      <c r="D2235" s="19" t="s">
        <v>5110</v>
      </c>
      <c r="E2235" s="17" t="str">
        <f aca="false">LEFT(D2235,FIND("*",SUBSTITUTE(D2235," ","*",LEN(D2235)-LEN(SUBSTITUTE(D2235," ",""))))-1)</f>
        <v>Hồ Đức</v>
      </c>
      <c r="F2235" s="17" t="str">
        <f aca="false">RIGHT(D2235,LEN(D2235)-FIND("*",SUBSTITUTE(D2235," ","*",LEN(D2235)-LEN(SUBSTITUTE(D2235," ","")))))</f>
        <v>Tuấn</v>
      </c>
      <c r="G2235" s="20" t="s">
        <v>867</v>
      </c>
      <c r="H2235" s="22" t="s">
        <v>40</v>
      </c>
      <c r="I2235" s="19" t="s">
        <v>86</v>
      </c>
      <c r="J2235" s="20" t="s">
        <v>171</v>
      </c>
    </row>
    <row r="2236" customFormat="false" ht="21.95" hidden="false" customHeight="true" outlineLevel="0" collapsed="false">
      <c r="A2236" s="20" t="n">
        <v>2463</v>
      </c>
      <c r="B2236" s="20" t="n">
        <v>2230</v>
      </c>
      <c r="C2236" s="21" t="s">
        <v>5111</v>
      </c>
      <c r="D2236" s="19" t="s">
        <v>5112</v>
      </c>
      <c r="E2236" s="17" t="str">
        <f aca="false">LEFT(D2236,FIND("*",SUBSTITUTE(D2236," ","*",LEN(D2236)-LEN(SUBSTITUTE(D2236," ",""))))-1)</f>
        <v>Hồ Sỹ</v>
      </c>
      <c r="F2236" s="17" t="str">
        <f aca="false">RIGHT(D2236,LEN(D2236)-FIND("*",SUBSTITUTE(D2236," ","*",LEN(D2236)-LEN(SUBSTITUTE(D2236," ","")))))</f>
        <v>Tuấn</v>
      </c>
      <c r="G2236" s="20" t="s">
        <v>5113</v>
      </c>
      <c r="H2236" s="22" t="s">
        <v>482</v>
      </c>
      <c r="I2236" s="19" t="s">
        <v>203</v>
      </c>
      <c r="J2236" s="20" t="s">
        <v>19</v>
      </c>
    </row>
    <row r="2237" customFormat="false" ht="21.95" hidden="false" customHeight="true" outlineLevel="0" collapsed="false">
      <c r="A2237" s="42"/>
      <c r="B2237" s="14" t="n">
        <v>2231</v>
      </c>
      <c r="C2237" s="43" t="s">
        <v>5114</v>
      </c>
      <c r="D2237" s="50" t="s">
        <v>5115</v>
      </c>
      <c r="E2237" s="17" t="str">
        <f aca="false">LEFT(D2237,FIND("*",SUBSTITUTE(D2237," ","*",LEN(D2237)-LEN(SUBSTITUTE(D2237," ",""))))-1)</f>
        <v>Hoàng Anh</v>
      </c>
      <c r="F2237" s="17" t="str">
        <f aca="false">RIGHT(D2237,LEN(D2237)-FIND("*",SUBSTITUTE(D2237," ","*",LEN(D2237)-LEN(SUBSTITUTE(D2237," ","")))))</f>
        <v>Tuấn</v>
      </c>
      <c r="G2237" s="42"/>
      <c r="H2237" s="45"/>
      <c r="I2237" s="46"/>
      <c r="J2237" s="42" t="s">
        <v>283</v>
      </c>
    </row>
    <row r="2238" customFormat="false" ht="21.95" hidden="false" customHeight="true" outlineLevel="0" collapsed="false">
      <c r="A2238" s="20" t="n">
        <v>1107</v>
      </c>
      <c r="B2238" s="20" t="n">
        <v>2232</v>
      </c>
      <c r="C2238" s="21" t="s">
        <v>5116</v>
      </c>
      <c r="D2238" s="19" t="s">
        <v>5117</v>
      </c>
      <c r="E2238" s="17" t="str">
        <f aca="false">LEFT(D2238,FIND("*",SUBSTITUTE(D2238," ","*",LEN(D2238)-LEN(SUBSTITUTE(D2238," ",""))))-1)</f>
        <v>Hoàng Văn</v>
      </c>
      <c r="F2238" s="17" t="str">
        <f aca="false">RIGHT(D2238,LEN(D2238)-FIND("*",SUBSTITUTE(D2238," ","*",LEN(D2238)-LEN(SUBSTITUTE(D2238," ","")))))</f>
        <v>Tuấn</v>
      </c>
      <c r="G2238" s="20" t="s">
        <v>4793</v>
      </c>
      <c r="H2238" s="22" t="s">
        <v>482</v>
      </c>
      <c r="I2238" s="19" t="s">
        <v>62</v>
      </c>
      <c r="J2238" s="20" t="s">
        <v>175</v>
      </c>
    </row>
    <row r="2239" customFormat="false" ht="21.95" hidden="false" customHeight="true" outlineLevel="0" collapsed="false">
      <c r="A2239" s="20" t="n">
        <v>1517</v>
      </c>
      <c r="B2239" s="14" t="n">
        <v>2233</v>
      </c>
      <c r="C2239" s="21" t="s">
        <v>5118</v>
      </c>
      <c r="D2239" s="19" t="s">
        <v>5119</v>
      </c>
      <c r="E2239" s="17" t="str">
        <f aca="false">LEFT(D2239,FIND("*",SUBSTITUTE(D2239," ","*",LEN(D2239)-LEN(SUBSTITUTE(D2239," ",""))))-1)</f>
        <v>Lã Văn</v>
      </c>
      <c r="F2239" s="17" t="str">
        <f aca="false">RIGHT(D2239,LEN(D2239)-FIND("*",SUBSTITUTE(D2239," ","*",LEN(D2239)-LEN(SUBSTITUTE(D2239," ","")))))</f>
        <v>Tuấn</v>
      </c>
      <c r="G2239" s="20" t="s">
        <v>2512</v>
      </c>
      <c r="H2239" s="22" t="s">
        <v>355</v>
      </c>
      <c r="I2239" s="19" t="s">
        <v>91</v>
      </c>
      <c r="J2239" s="20" t="s">
        <v>185</v>
      </c>
    </row>
    <row r="2240" customFormat="false" ht="21.95" hidden="false" customHeight="true" outlineLevel="0" collapsed="false">
      <c r="A2240" s="20" t="n">
        <v>785</v>
      </c>
      <c r="B2240" s="20" t="n">
        <v>2234</v>
      </c>
      <c r="C2240" s="21" t="s">
        <v>5120</v>
      </c>
      <c r="D2240" s="19" t="s">
        <v>5121</v>
      </c>
      <c r="E2240" s="17" t="str">
        <f aca="false">LEFT(D2240,FIND("*",SUBSTITUTE(D2240," ","*",LEN(D2240)-LEN(SUBSTITUTE(D2240," ",""))))-1)</f>
        <v>Lê Bật</v>
      </c>
      <c r="F2240" s="17" t="str">
        <f aca="false">RIGHT(D2240,LEN(D2240)-FIND("*",SUBSTITUTE(D2240," ","*",LEN(D2240)-LEN(SUBSTITUTE(D2240," ","")))))</f>
        <v>Tuấn</v>
      </c>
      <c r="G2240" s="20" t="s">
        <v>39</v>
      </c>
      <c r="H2240" s="22" t="s">
        <v>139</v>
      </c>
      <c r="I2240" s="19" t="s">
        <v>91</v>
      </c>
      <c r="J2240" s="20" t="s">
        <v>92</v>
      </c>
    </row>
    <row r="2241" customFormat="false" ht="21.95" hidden="false" customHeight="true" outlineLevel="0" collapsed="false">
      <c r="A2241" s="20" t="n">
        <v>1135</v>
      </c>
      <c r="B2241" s="14" t="n">
        <v>2235</v>
      </c>
      <c r="C2241" s="21" t="s">
        <v>5122</v>
      </c>
      <c r="D2241" s="19" t="s">
        <v>5123</v>
      </c>
      <c r="E2241" s="17" t="str">
        <f aca="false">LEFT(D2241,FIND("*",SUBSTITUTE(D2241," ","*",LEN(D2241)-LEN(SUBSTITUTE(D2241," ",""))))-1)</f>
        <v>Lê Ngọc</v>
      </c>
      <c r="F2241" s="17" t="str">
        <f aca="false">RIGHT(D2241,LEN(D2241)-FIND("*",SUBSTITUTE(D2241," ","*",LEN(D2241)-LEN(SUBSTITUTE(D2241," ","")))))</f>
        <v>Tuấn</v>
      </c>
      <c r="G2241" s="20" t="s">
        <v>5124</v>
      </c>
      <c r="H2241" s="22" t="s">
        <v>139</v>
      </c>
      <c r="I2241" s="19" t="s">
        <v>91</v>
      </c>
      <c r="J2241" s="20" t="s">
        <v>92</v>
      </c>
    </row>
    <row r="2242" s="30" customFormat="true" ht="21.95" hidden="false" customHeight="true" outlineLevel="0" collapsed="false">
      <c r="A2242" s="20" t="n">
        <v>911</v>
      </c>
      <c r="B2242" s="20" t="n">
        <v>2236</v>
      </c>
      <c r="C2242" s="21" t="s">
        <v>5125</v>
      </c>
      <c r="D2242" s="19" t="s">
        <v>5126</v>
      </c>
      <c r="E2242" s="17" t="str">
        <f aca="false">LEFT(D2242,FIND("*",SUBSTITUTE(D2242," ","*",LEN(D2242)-LEN(SUBSTITUTE(D2242," ",""))))-1)</f>
        <v>Lê Quang</v>
      </c>
      <c r="F2242" s="17" t="str">
        <f aca="false">RIGHT(D2242,LEN(D2242)-FIND("*",SUBSTITUTE(D2242," ","*",LEN(D2242)-LEN(SUBSTITUTE(D2242," ","")))))</f>
        <v>Tuấn</v>
      </c>
      <c r="G2242" s="20" t="s">
        <v>493</v>
      </c>
      <c r="H2242" s="22" t="s">
        <v>40</v>
      </c>
      <c r="I2242" s="19" t="s">
        <v>86</v>
      </c>
      <c r="J2242" s="20" t="s">
        <v>171</v>
      </c>
    </row>
    <row r="2243" s="36" customFormat="true" ht="21.95" hidden="false" customHeight="true" outlineLevel="0" collapsed="false">
      <c r="A2243" s="20" t="n">
        <v>984</v>
      </c>
      <c r="B2243" s="14" t="n">
        <v>2237</v>
      </c>
      <c r="C2243" s="21" t="s">
        <v>5127</v>
      </c>
      <c r="D2243" s="19" t="s">
        <v>5128</v>
      </c>
      <c r="E2243" s="17" t="str">
        <f aca="false">LEFT(D2243,FIND("*",SUBSTITUTE(D2243," ","*",LEN(D2243)-LEN(SUBSTITUTE(D2243," ",""))))-1)</f>
        <v>Lê Thanh</v>
      </c>
      <c r="F2243" s="17" t="str">
        <f aca="false">RIGHT(D2243,LEN(D2243)-FIND("*",SUBSTITUTE(D2243," ","*",LEN(D2243)-LEN(SUBSTITUTE(D2243," ","")))))</f>
        <v>Tuấn</v>
      </c>
      <c r="G2243" s="20" t="s">
        <v>1651</v>
      </c>
      <c r="H2243" s="22" t="s">
        <v>134</v>
      </c>
      <c r="I2243" s="19" t="s">
        <v>91</v>
      </c>
      <c r="J2243" s="20" t="s">
        <v>92</v>
      </c>
    </row>
    <row r="2244" s="30" customFormat="true" ht="21.95" hidden="false" customHeight="true" outlineLevel="0" collapsed="false">
      <c r="A2244" s="20" t="n">
        <v>80</v>
      </c>
      <c r="B2244" s="20" t="n">
        <v>2238</v>
      </c>
      <c r="C2244" s="21" t="s">
        <v>5129</v>
      </c>
      <c r="D2244" s="19" t="s">
        <v>5130</v>
      </c>
      <c r="E2244" s="17" t="str">
        <f aca="false">LEFT(D2244,FIND("*",SUBSTITUTE(D2244," ","*",LEN(D2244)-LEN(SUBSTITUTE(D2244," ",""))))-1)</f>
        <v>Lê Văn</v>
      </c>
      <c r="F2244" s="17" t="str">
        <f aca="false">RIGHT(D2244,LEN(D2244)-FIND("*",SUBSTITUTE(D2244," ","*",LEN(D2244)-LEN(SUBSTITUTE(D2244," ","")))))</f>
        <v>Tuấn</v>
      </c>
      <c r="G2244" s="20" t="s">
        <v>1241</v>
      </c>
      <c r="H2244" s="22" t="s">
        <v>40</v>
      </c>
      <c r="I2244" s="19" t="s">
        <v>203</v>
      </c>
      <c r="J2244" s="20" t="s">
        <v>237</v>
      </c>
    </row>
    <row r="2245" s="30" customFormat="true" ht="21.95" hidden="false" customHeight="true" outlineLevel="0" collapsed="false">
      <c r="A2245" s="20" t="n">
        <v>2304</v>
      </c>
      <c r="B2245" s="14" t="n">
        <v>2239</v>
      </c>
      <c r="C2245" s="21" t="s">
        <v>5131</v>
      </c>
      <c r="D2245" s="19" t="s">
        <v>5130</v>
      </c>
      <c r="E2245" s="17" t="str">
        <f aca="false">LEFT(D2245,FIND("*",SUBSTITUTE(D2245," ","*",LEN(D2245)-LEN(SUBSTITUTE(D2245," ",""))))-1)</f>
        <v>Lê Văn</v>
      </c>
      <c r="F2245" s="17" t="str">
        <f aca="false">RIGHT(D2245,LEN(D2245)-FIND("*",SUBSTITUTE(D2245," ","*",LEN(D2245)-LEN(SUBSTITUTE(D2245," ","")))))</f>
        <v>Tuấn</v>
      </c>
      <c r="G2245" s="20" t="s">
        <v>5132</v>
      </c>
      <c r="H2245" s="22" t="s">
        <v>81</v>
      </c>
      <c r="I2245" s="19"/>
      <c r="J2245" s="20" t="s">
        <v>275</v>
      </c>
    </row>
    <row r="2246" s="30" customFormat="true" ht="21.95" hidden="false" customHeight="true" outlineLevel="0" collapsed="false">
      <c r="A2246" s="20" t="n">
        <v>1139</v>
      </c>
      <c r="B2246" s="20" t="n">
        <v>2240</v>
      </c>
      <c r="C2246" s="21" t="s">
        <v>5133</v>
      </c>
      <c r="D2246" s="19" t="s">
        <v>5130</v>
      </c>
      <c r="E2246" s="17" t="str">
        <f aca="false">LEFT(D2246,FIND("*",SUBSTITUTE(D2246," ","*",LEN(D2246)-LEN(SUBSTITUTE(D2246," ",""))))-1)</f>
        <v>Lê Văn</v>
      </c>
      <c r="F2246" s="17" t="str">
        <f aca="false">RIGHT(D2246,LEN(D2246)-FIND("*",SUBSTITUTE(D2246," ","*",LEN(D2246)-LEN(SUBSTITUTE(D2246," ","")))))</f>
        <v>Tuấn</v>
      </c>
      <c r="G2246" s="20" t="s">
        <v>5134</v>
      </c>
      <c r="H2246" s="22" t="s">
        <v>40</v>
      </c>
      <c r="I2246" s="19" t="s">
        <v>203</v>
      </c>
      <c r="J2246" s="20" t="s">
        <v>116</v>
      </c>
    </row>
    <row r="2247" customFormat="false" ht="21.95" hidden="false" customHeight="true" outlineLevel="0" collapsed="false">
      <c r="A2247" s="20" t="n">
        <v>574</v>
      </c>
      <c r="B2247" s="14" t="n">
        <v>2241</v>
      </c>
      <c r="C2247" s="37" t="s">
        <v>5135</v>
      </c>
      <c r="D2247" s="19" t="s">
        <v>5136</v>
      </c>
      <c r="E2247" s="17" t="str">
        <f aca="false">LEFT(D2247,FIND("*",SUBSTITUTE(D2247," ","*",LEN(D2247)-LEN(SUBSTITUTE(D2247," ",""))))-1)</f>
        <v>Lưu Quang</v>
      </c>
      <c r="F2247" s="17" t="str">
        <f aca="false">RIGHT(D2247,LEN(D2247)-FIND("*",SUBSTITUTE(D2247," ","*",LEN(D2247)-LEN(SUBSTITUTE(D2247," ","")))))</f>
        <v>Tuấn</v>
      </c>
      <c r="G2247" s="20" t="s">
        <v>1857</v>
      </c>
      <c r="H2247" s="22" t="s">
        <v>40</v>
      </c>
      <c r="I2247" s="19" t="s">
        <v>35</v>
      </c>
      <c r="J2247" s="20" t="s">
        <v>196</v>
      </c>
    </row>
    <row r="2248" customFormat="false" ht="21.95" hidden="false" customHeight="true" outlineLevel="0" collapsed="false">
      <c r="A2248" s="20" t="n">
        <v>1622</v>
      </c>
      <c r="B2248" s="20" t="n">
        <v>2242</v>
      </c>
      <c r="C2248" s="21" t="s">
        <v>5137</v>
      </c>
      <c r="D2248" s="19" t="s">
        <v>5138</v>
      </c>
      <c r="E2248" s="17" t="str">
        <f aca="false">LEFT(D2248,FIND("*",SUBSTITUTE(D2248," ","*",LEN(D2248)-LEN(SUBSTITUTE(D2248," ",""))))-1)</f>
        <v>Mai Anh</v>
      </c>
      <c r="F2248" s="17" t="str">
        <f aca="false">RIGHT(D2248,LEN(D2248)-FIND("*",SUBSTITUTE(D2248," ","*",LEN(D2248)-LEN(SUBSTITUTE(D2248," ","")))))</f>
        <v>Tuấn</v>
      </c>
      <c r="G2248" s="20" t="s">
        <v>211</v>
      </c>
      <c r="H2248" s="22" t="s">
        <v>139</v>
      </c>
      <c r="I2248" s="19" t="s">
        <v>91</v>
      </c>
      <c r="J2248" s="20" t="s">
        <v>185</v>
      </c>
    </row>
    <row r="2249" customFormat="false" ht="21.95" hidden="false" customHeight="true" outlineLevel="0" collapsed="false">
      <c r="A2249" s="20" t="n">
        <v>803</v>
      </c>
      <c r="B2249" s="14" t="n">
        <v>2243</v>
      </c>
      <c r="C2249" s="21" t="s">
        <v>5139</v>
      </c>
      <c r="D2249" s="19" t="s">
        <v>5140</v>
      </c>
      <c r="E2249" s="17" t="str">
        <f aca="false">LEFT(D2249,FIND("*",SUBSTITUTE(D2249," ","*",LEN(D2249)-LEN(SUBSTITUTE(D2249," ",""))))-1)</f>
        <v>Nguyễn Anh</v>
      </c>
      <c r="F2249" s="17" t="str">
        <f aca="false">RIGHT(D2249,LEN(D2249)-FIND("*",SUBSTITUTE(D2249," ","*",LEN(D2249)-LEN(SUBSTITUTE(D2249," ","")))))</f>
        <v>Tuấn</v>
      </c>
      <c r="G2249" s="20" t="s">
        <v>1333</v>
      </c>
      <c r="H2249" s="22" t="s">
        <v>40</v>
      </c>
      <c r="I2249" s="19" t="s">
        <v>62</v>
      </c>
      <c r="J2249" s="20" t="s">
        <v>175</v>
      </c>
    </row>
    <row r="2250" customFormat="false" ht="21.95" hidden="false" customHeight="true" outlineLevel="0" collapsed="false">
      <c r="A2250" s="20" t="n">
        <v>13</v>
      </c>
      <c r="B2250" s="20" t="n">
        <v>2244</v>
      </c>
      <c r="C2250" s="21" t="s">
        <v>5141</v>
      </c>
      <c r="D2250" s="19" t="s">
        <v>5140</v>
      </c>
      <c r="E2250" s="17" t="str">
        <f aca="false">LEFT(D2250,FIND("*",SUBSTITUTE(D2250," ","*",LEN(D2250)-LEN(SUBSTITUTE(D2250," ",""))))-1)</f>
        <v>Nguyễn Anh</v>
      </c>
      <c r="F2250" s="17" t="str">
        <f aca="false">RIGHT(D2250,LEN(D2250)-FIND("*",SUBSTITUTE(D2250," ","*",LEN(D2250)-LEN(SUBSTITUTE(D2250," ","")))))</f>
        <v>Tuấn</v>
      </c>
      <c r="G2250" s="20" t="s">
        <v>5142</v>
      </c>
      <c r="H2250" s="22" t="s">
        <v>40</v>
      </c>
      <c r="I2250" s="19" t="s">
        <v>35</v>
      </c>
      <c r="J2250" s="20" t="s">
        <v>199</v>
      </c>
    </row>
    <row r="2251" customFormat="false" ht="21.95" hidden="false" customHeight="true" outlineLevel="0" collapsed="false">
      <c r="A2251" s="20" t="n">
        <v>2431</v>
      </c>
      <c r="B2251" s="14" t="n">
        <v>2245</v>
      </c>
      <c r="C2251" s="21" t="s">
        <v>5143</v>
      </c>
      <c r="D2251" s="19" t="s">
        <v>5140</v>
      </c>
      <c r="E2251" s="17" t="str">
        <f aca="false">LEFT(D2251,FIND("*",SUBSTITUTE(D2251," ","*",LEN(D2251)-LEN(SUBSTITUTE(D2251," ",""))))-1)</f>
        <v>Nguyễn Anh</v>
      </c>
      <c r="F2251" s="17" t="str">
        <f aca="false">RIGHT(D2251,LEN(D2251)-FIND("*",SUBSTITUTE(D2251," ","*",LEN(D2251)-LEN(SUBSTITUTE(D2251," ","")))))</f>
        <v>Tuấn</v>
      </c>
      <c r="G2251" s="20" t="s">
        <v>3792</v>
      </c>
      <c r="H2251" s="22" t="s">
        <v>355</v>
      </c>
      <c r="I2251" s="19" t="s">
        <v>57</v>
      </c>
      <c r="J2251" s="20" t="s">
        <v>193</v>
      </c>
    </row>
    <row r="2252" customFormat="false" ht="21.95" hidden="false" customHeight="true" outlineLevel="0" collapsed="false">
      <c r="A2252" s="20" t="n">
        <v>734</v>
      </c>
      <c r="B2252" s="20" t="n">
        <v>2246</v>
      </c>
      <c r="C2252" s="21" t="s">
        <v>5144</v>
      </c>
      <c r="D2252" s="19" t="s">
        <v>5145</v>
      </c>
      <c r="E2252" s="17" t="str">
        <f aca="false">LEFT(D2252,FIND("*",SUBSTITUTE(D2252," ","*",LEN(D2252)-LEN(SUBSTITUTE(D2252," ",""))))-1)</f>
        <v>Nguyễn Đình</v>
      </c>
      <c r="F2252" s="17" t="str">
        <f aca="false">RIGHT(D2252,LEN(D2252)-FIND("*",SUBSTITUTE(D2252," ","*",LEN(D2252)-LEN(SUBSTITUTE(D2252," ","")))))</f>
        <v>Tuấn</v>
      </c>
      <c r="G2252" s="20" t="s">
        <v>5146</v>
      </c>
      <c r="H2252" s="22" t="s">
        <v>134</v>
      </c>
      <c r="I2252" s="19" t="s">
        <v>86</v>
      </c>
      <c r="J2252" s="20" t="s">
        <v>171</v>
      </c>
    </row>
    <row r="2253" customFormat="false" ht="21.95" hidden="false" customHeight="true" outlineLevel="0" collapsed="false">
      <c r="A2253" s="20" t="n">
        <v>1119</v>
      </c>
      <c r="B2253" s="14" t="n">
        <v>2247</v>
      </c>
      <c r="C2253" s="21" t="s">
        <v>5147</v>
      </c>
      <c r="D2253" s="19" t="s">
        <v>5148</v>
      </c>
      <c r="E2253" s="17" t="str">
        <f aca="false">LEFT(D2253,FIND("*",SUBSTITUTE(D2253," ","*",LEN(D2253)-LEN(SUBSTITUTE(D2253," ",""))))-1)</f>
        <v>Nguyễn Hữu</v>
      </c>
      <c r="F2253" s="17" t="str">
        <f aca="false">RIGHT(D2253,LEN(D2253)-FIND("*",SUBSTITUTE(D2253," ","*",LEN(D2253)-LEN(SUBSTITUTE(D2253," ","")))))</f>
        <v>Tuấn</v>
      </c>
      <c r="G2253" s="20" t="s">
        <v>3725</v>
      </c>
      <c r="H2253" s="22" t="s">
        <v>56</v>
      </c>
      <c r="I2253" s="19" t="s">
        <v>86</v>
      </c>
      <c r="J2253" s="20" t="s">
        <v>171</v>
      </c>
    </row>
    <row r="2254" customFormat="false" ht="21.95" hidden="false" customHeight="true" outlineLevel="0" collapsed="false">
      <c r="A2254" s="20" t="n">
        <v>30</v>
      </c>
      <c r="B2254" s="20" t="n">
        <v>2248</v>
      </c>
      <c r="C2254" s="21" t="s">
        <v>5149</v>
      </c>
      <c r="D2254" s="19" t="s">
        <v>5150</v>
      </c>
      <c r="E2254" s="17" t="str">
        <f aca="false">LEFT(D2254,FIND("*",SUBSTITUTE(D2254," ","*",LEN(D2254)-LEN(SUBSTITUTE(D2254," ",""))))-1)</f>
        <v>Nguyễn Minh</v>
      </c>
      <c r="F2254" s="17" t="str">
        <f aca="false">RIGHT(D2254,LEN(D2254)-FIND("*",SUBSTITUTE(D2254," ","*",LEN(D2254)-LEN(SUBSTITUTE(D2254," ","")))))</f>
        <v>Tuấn</v>
      </c>
      <c r="G2254" s="20" t="s">
        <v>5151</v>
      </c>
      <c r="H2254" s="22" t="s">
        <v>919</v>
      </c>
      <c r="I2254" s="19" t="s">
        <v>41</v>
      </c>
      <c r="J2254" s="20" t="s">
        <v>127</v>
      </c>
    </row>
    <row r="2255" customFormat="false" ht="21.95" hidden="false" customHeight="true" outlineLevel="0" collapsed="false">
      <c r="A2255" s="20" t="n">
        <v>512</v>
      </c>
      <c r="B2255" s="14" t="n">
        <v>2249</v>
      </c>
      <c r="C2255" s="21" t="s">
        <v>5152</v>
      </c>
      <c r="D2255" s="19" t="s">
        <v>5153</v>
      </c>
      <c r="E2255" s="17" t="str">
        <f aca="false">LEFT(D2255,FIND("*",SUBSTITUTE(D2255," ","*",LEN(D2255)-LEN(SUBSTITUTE(D2255," ",""))))-1)</f>
        <v>Nguyễn Ngọc</v>
      </c>
      <c r="F2255" s="17" t="str">
        <f aca="false">RIGHT(D2255,LEN(D2255)-FIND("*",SUBSTITUTE(D2255," ","*",LEN(D2255)-LEN(SUBSTITUTE(D2255," ","")))))</f>
        <v>Tuấn</v>
      </c>
      <c r="G2255" s="20" t="s">
        <v>209</v>
      </c>
      <c r="H2255" s="22" t="s">
        <v>40</v>
      </c>
      <c r="I2255" s="19" t="s">
        <v>29</v>
      </c>
      <c r="J2255" s="20" t="s">
        <v>135</v>
      </c>
    </row>
    <row r="2256" customFormat="false" ht="21.95" hidden="false" customHeight="true" outlineLevel="0" collapsed="false">
      <c r="A2256" s="20" t="n">
        <v>1247</v>
      </c>
      <c r="B2256" s="20" t="n">
        <v>2250</v>
      </c>
      <c r="C2256" s="21" t="s">
        <v>5154</v>
      </c>
      <c r="D2256" s="19" t="s">
        <v>5153</v>
      </c>
      <c r="E2256" s="17" t="str">
        <f aca="false">LEFT(D2256,FIND("*",SUBSTITUTE(D2256," ","*",LEN(D2256)-LEN(SUBSTITUTE(D2256," ",""))))-1)</f>
        <v>Nguyễn Ngọc</v>
      </c>
      <c r="F2256" s="17" t="str">
        <f aca="false">RIGHT(D2256,LEN(D2256)-FIND("*",SUBSTITUTE(D2256," ","*",LEN(D2256)-LEN(SUBSTITUTE(D2256," ","")))))</f>
        <v>Tuấn</v>
      </c>
      <c r="G2256" s="20" t="s">
        <v>4254</v>
      </c>
      <c r="H2256" s="22" t="s">
        <v>40</v>
      </c>
      <c r="I2256" s="19" t="s">
        <v>72</v>
      </c>
      <c r="J2256" s="20" t="s">
        <v>199</v>
      </c>
    </row>
    <row r="2257" customFormat="false" ht="21.95" hidden="false" customHeight="true" outlineLevel="0" collapsed="false">
      <c r="A2257" s="20" t="n">
        <v>708</v>
      </c>
      <c r="B2257" s="14" t="n">
        <v>2251</v>
      </c>
      <c r="C2257" s="21" t="s">
        <v>5155</v>
      </c>
      <c r="D2257" s="19" t="s">
        <v>5156</v>
      </c>
      <c r="E2257" s="17" t="str">
        <f aca="false">LEFT(D2257,FIND("*",SUBSTITUTE(D2257," ","*",LEN(D2257)-LEN(SUBSTITUTE(D2257," ",""))))-1)</f>
        <v>Nguyễn Quốc</v>
      </c>
      <c r="F2257" s="17" t="str">
        <f aca="false">RIGHT(D2257,LEN(D2257)-FIND("*",SUBSTITUTE(D2257," ","*",LEN(D2257)-LEN(SUBSTITUTE(D2257," ","")))))</f>
        <v>Tuấn</v>
      </c>
      <c r="G2257" s="20" t="s">
        <v>39</v>
      </c>
      <c r="H2257" s="22" t="s">
        <v>40</v>
      </c>
      <c r="I2257" s="19" t="s">
        <v>57</v>
      </c>
      <c r="J2257" s="20" t="s">
        <v>68</v>
      </c>
    </row>
    <row r="2258" customFormat="false" ht="21.95" hidden="false" customHeight="true" outlineLevel="0" collapsed="false">
      <c r="A2258" s="20" t="n">
        <v>1633</v>
      </c>
      <c r="B2258" s="20" t="n">
        <v>2252</v>
      </c>
      <c r="C2258" s="21" t="s">
        <v>5157</v>
      </c>
      <c r="D2258" s="19" t="s">
        <v>5158</v>
      </c>
      <c r="E2258" s="17" t="str">
        <f aca="false">LEFT(D2258,FIND("*",SUBSTITUTE(D2258," ","*",LEN(D2258)-LEN(SUBSTITUTE(D2258," ",""))))-1)</f>
        <v>Nguyễn Thanh</v>
      </c>
      <c r="F2258" s="17" t="str">
        <f aca="false">RIGHT(D2258,LEN(D2258)-FIND("*",SUBSTITUTE(D2258," ","*",LEN(D2258)-LEN(SUBSTITUTE(D2258," ","")))))</f>
        <v>Tuấn</v>
      </c>
      <c r="G2258" s="20" t="s">
        <v>559</v>
      </c>
      <c r="H2258" s="22" t="s">
        <v>40</v>
      </c>
      <c r="I2258" s="19" t="s">
        <v>29</v>
      </c>
      <c r="J2258" s="20" t="s">
        <v>30</v>
      </c>
    </row>
    <row r="2259" customFormat="false" ht="21.95" hidden="false" customHeight="true" outlineLevel="0" collapsed="false">
      <c r="A2259" s="20" t="n">
        <v>1989</v>
      </c>
      <c r="B2259" s="14" t="n">
        <v>2253</v>
      </c>
      <c r="C2259" s="21" t="s">
        <v>5159</v>
      </c>
      <c r="D2259" s="19" t="s">
        <v>5160</v>
      </c>
      <c r="E2259" s="17" t="str">
        <f aca="false">LEFT(D2259,FIND("*",SUBSTITUTE(D2259," ","*",LEN(D2259)-LEN(SUBSTITUTE(D2259," ",""))))-1)</f>
        <v>Nguyễn Trung</v>
      </c>
      <c r="F2259" s="17" t="str">
        <f aca="false">RIGHT(D2259,LEN(D2259)-FIND("*",SUBSTITUTE(D2259," ","*",LEN(D2259)-LEN(SUBSTITUTE(D2259," ","")))))</f>
        <v>Tuấn</v>
      </c>
      <c r="G2259" s="20" t="s">
        <v>1149</v>
      </c>
      <c r="H2259" s="22" t="s">
        <v>17</v>
      </c>
      <c r="I2259" s="19" t="s">
        <v>29</v>
      </c>
      <c r="J2259" s="20" t="s">
        <v>30</v>
      </c>
    </row>
    <row r="2260" s="30" customFormat="true" ht="21.95" hidden="false" customHeight="true" outlineLevel="0" collapsed="false">
      <c r="A2260" s="20" t="n">
        <v>1846</v>
      </c>
      <c r="B2260" s="20" t="n">
        <v>2254</v>
      </c>
      <c r="C2260" s="21" t="s">
        <v>5161</v>
      </c>
      <c r="D2260" s="19" t="s">
        <v>5162</v>
      </c>
      <c r="E2260" s="17" t="str">
        <f aca="false">LEFT(D2260,FIND("*",SUBSTITUTE(D2260," ","*",LEN(D2260)-LEN(SUBSTITUTE(D2260," ",""))))-1)</f>
        <v>Nguyễn Văn</v>
      </c>
      <c r="F2260" s="17" t="str">
        <f aca="false">RIGHT(D2260,LEN(D2260)-FIND("*",SUBSTITUTE(D2260," ","*",LEN(D2260)-LEN(SUBSTITUTE(D2260," ","")))))</f>
        <v>Tuấn</v>
      </c>
      <c r="G2260" s="20" t="s">
        <v>1788</v>
      </c>
      <c r="H2260" s="22" t="s">
        <v>17</v>
      </c>
      <c r="I2260" s="19" t="s">
        <v>35</v>
      </c>
      <c r="J2260" s="20" t="s">
        <v>36</v>
      </c>
    </row>
    <row r="2261" customFormat="false" ht="21.95" hidden="false" customHeight="true" outlineLevel="0" collapsed="false">
      <c r="A2261" s="20" t="n">
        <v>1033</v>
      </c>
      <c r="B2261" s="14" t="n">
        <v>2255</v>
      </c>
      <c r="C2261" s="21" t="s">
        <v>5163</v>
      </c>
      <c r="D2261" s="19" t="s">
        <v>5162</v>
      </c>
      <c r="E2261" s="17" t="str">
        <f aca="false">LEFT(D2261,FIND("*",SUBSTITUTE(D2261," ","*",LEN(D2261)-LEN(SUBSTITUTE(D2261," ",""))))-1)</f>
        <v>Nguyễn Văn</v>
      </c>
      <c r="F2261" s="17" t="str">
        <f aca="false">RIGHT(D2261,LEN(D2261)-FIND("*",SUBSTITUTE(D2261," ","*",LEN(D2261)-LEN(SUBSTITUTE(D2261," ","")))))</f>
        <v>Tuấn</v>
      </c>
      <c r="G2261" s="20" t="s">
        <v>1006</v>
      </c>
      <c r="H2261" s="22" t="s">
        <v>123</v>
      </c>
      <c r="I2261" s="19" t="s">
        <v>147</v>
      </c>
      <c r="J2261" s="20" t="s">
        <v>193</v>
      </c>
    </row>
    <row r="2262" customFormat="false" ht="21.95" hidden="false" customHeight="true" outlineLevel="0" collapsed="false">
      <c r="A2262" s="20" t="n">
        <v>974</v>
      </c>
      <c r="B2262" s="20" t="n">
        <v>2256</v>
      </c>
      <c r="C2262" s="21" t="s">
        <v>5164</v>
      </c>
      <c r="D2262" s="19" t="s">
        <v>5162</v>
      </c>
      <c r="E2262" s="17" t="str">
        <f aca="false">LEFT(D2262,FIND("*",SUBSTITUTE(D2262," ","*",LEN(D2262)-LEN(SUBSTITUTE(D2262," ",""))))-1)</f>
        <v>Nguyễn Văn</v>
      </c>
      <c r="F2262" s="17" t="str">
        <f aca="false">RIGHT(D2262,LEN(D2262)-FIND("*",SUBSTITUTE(D2262," ","*",LEN(D2262)-LEN(SUBSTITUTE(D2262," ","")))))</f>
        <v>Tuấn</v>
      </c>
      <c r="G2262" s="20" t="s">
        <v>5165</v>
      </c>
      <c r="H2262" s="22" t="s">
        <v>46</v>
      </c>
      <c r="I2262" s="19" t="s">
        <v>29</v>
      </c>
      <c r="J2262" s="20" t="s">
        <v>135</v>
      </c>
    </row>
    <row r="2263" customFormat="false" ht="21.95" hidden="false" customHeight="true" outlineLevel="0" collapsed="false">
      <c r="A2263" s="20" t="n">
        <v>1750</v>
      </c>
      <c r="B2263" s="14" t="n">
        <v>2257</v>
      </c>
      <c r="C2263" s="21" t="s">
        <v>5166</v>
      </c>
      <c r="D2263" s="19" t="s">
        <v>5162</v>
      </c>
      <c r="E2263" s="17" t="str">
        <f aca="false">LEFT(D2263,FIND("*",SUBSTITUTE(D2263," ","*",LEN(D2263)-LEN(SUBSTITUTE(D2263," ",""))))-1)</f>
        <v>Nguyễn Văn</v>
      </c>
      <c r="F2263" s="17" t="str">
        <f aca="false">RIGHT(D2263,LEN(D2263)-FIND("*",SUBSTITUTE(D2263," ","*",LEN(D2263)-LEN(SUBSTITUTE(D2263," ","")))))</f>
        <v>Tuấn</v>
      </c>
      <c r="G2263" s="20" t="s">
        <v>1140</v>
      </c>
      <c r="H2263" s="22" t="s">
        <v>327</v>
      </c>
      <c r="I2263" s="19" t="s">
        <v>29</v>
      </c>
      <c r="J2263" s="20" t="s">
        <v>30</v>
      </c>
    </row>
    <row r="2264" customFormat="false" ht="21.95" hidden="false" customHeight="true" outlineLevel="0" collapsed="false">
      <c r="A2264" s="20" t="n">
        <v>343</v>
      </c>
      <c r="B2264" s="20" t="n">
        <v>2258</v>
      </c>
      <c r="C2264" s="21" t="s">
        <v>5167</v>
      </c>
      <c r="D2264" s="19" t="s">
        <v>5162</v>
      </c>
      <c r="E2264" s="17" t="str">
        <f aca="false">LEFT(D2264,FIND("*",SUBSTITUTE(D2264," ","*",LEN(D2264)-LEN(SUBSTITUTE(D2264," ",""))))-1)</f>
        <v>Nguyễn Văn</v>
      </c>
      <c r="F2264" s="17" t="str">
        <f aca="false">RIGHT(D2264,LEN(D2264)-FIND("*",SUBSTITUTE(D2264," ","*",LEN(D2264)-LEN(SUBSTITUTE(D2264," ","")))))</f>
        <v>Tuấn</v>
      </c>
      <c r="G2264" s="20" t="s">
        <v>1099</v>
      </c>
      <c r="H2264" s="22" t="s">
        <v>46</v>
      </c>
      <c r="I2264" s="19" t="s">
        <v>57</v>
      </c>
      <c r="J2264" s="20" t="s">
        <v>68</v>
      </c>
    </row>
    <row r="2265" customFormat="false" ht="21.95" hidden="false" customHeight="true" outlineLevel="0" collapsed="false">
      <c r="A2265" s="20" t="n">
        <v>2049</v>
      </c>
      <c r="B2265" s="14" t="n">
        <v>2259</v>
      </c>
      <c r="C2265" s="21" t="s">
        <v>5168</v>
      </c>
      <c r="D2265" s="19" t="s">
        <v>5162</v>
      </c>
      <c r="E2265" s="17" t="str">
        <f aca="false">LEFT(D2265,FIND("*",SUBSTITUTE(D2265," ","*",LEN(D2265)-LEN(SUBSTITUTE(D2265," ",""))))-1)</f>
        <v>Nguyễn Văn</v>
      </c>
      <c r="F2265" s="17" t="str">
        <f aca="false">RIGHT(D2265,LEN(D2265)-FIND("*",SUBSTITUTE(D2265," ","*",LEN(D2265)-LEN(SUBSTITUTE(D2265," ","")))))</f>
        <v>Tuấn</v>
      </c>
      <c r="G2265" s="20" t="s">
        <v>4796</v>
      </c>
      <c r="H2265" s="22" t="s">
        <v>17</v>
      </c>
      <c r="I2265" s="19" t="s">
        <v>91</v>
      </c>
      <c r="J2265" s="20" t="s">
        <v>58</v>
      </c>
    </row>
    <row r="2266" customFormat="false" ht="21.95" hidden="false" customHeight="true" outlineLevel="0" collapsed="false">
      <c r="A2266" s="20" t="n">
        <v>1580</v>
      </c>
      <c r="B2266" s="20" t="n">
        <v>2260</v>
      </c>
      <c r="C2266" s="21" t="s">
        <v>5169</v>
      </c>
      <c r="D2266" s="19" t="s">
        <v>5170</v>
      </c>
      <c r="E2266" s="17" t="str">
        <f aca="false">LEFT(D2266,FIND("*",SUBSTITUTE(D2266," ","*",LEN(D2266)-LEN(SUBSTITUTE(D2266," ",""))))-1)</f>
        <v>Phạm Anh</v>
      </c>
      <c r="F2266" s="17" t="str">
        <f aca="false">RIGHT(D2266,LEN(D2266)-FIND("*",SUBSTITUTE(D2266," ","*",LEN(D2266)-LEN(SUBSTITUTE(D2266," ","")))))</f>
        <v>Tuấn</v>
      </c>
      <c r="G2266" s="20" t="s">
        <v>138</v>
      </c>
      <c r="H2266" s="22" t="s">
        <v>134</v>
      </c>
      <c r="I2266" s="19" t="s">
        <v>142</v>
      </c>
      <c r="J2266" s="20" t="s">
        <v>168</v>
      </c>
    </row>
    <row r="2267" customFormat="false" ht="21.95" hidden="false" customHeight="true" outlineLevel="0" collapsed="false">
      <c r="A2267" s="20" t="n">
        <v>2351</v>
      </c>
      <c r="B2267" s="14" t="n">
        <v>2261</v>
      </c>
      <c r="C2267" s="21" t="s">
        <v>5171</v>
      </c>
      <c r="D2267" s="19" t="s">
        <v>5172</v>
      </c>
      <c r="E2267" s="17" t="str">
        <f aca="false">LEFT(D2267,FIND("*",SUBSTITUTE(D2267," ","*",LEN(D2267)-LEN(SUBSTITUTE(D2267," ",""))))-1)</f>
        <v>Phạm Chí</v>
      </c>
      <c r="F2267" s="17" t="str">
        <f aca="false">RIGHT(D2267,LEN(D2267)-FIND("*",SUBSTITUTE(D2267," ","*",LEN(D2267)-LEN(SUBSTITUTE(D2267," ","")))))</f>
        <v>Tuấn</v>
      </c>
      <c r="G2267" s="20" t="s">
        <v>1260</v>
      </c>
      <c r="H2267" s="22" t="s">
        <v>34</v>
      </c>
      <c r="I2267" s="19" t="s">
        <v>91</v>
      </c>
      <c r="J2267" s="20" t="s">
        <v>58</v>
      </c>
    </row>
    <row r="2268" customFormat="false" ht="21.95" hidden="false" customHeight="true" outlineLevel="0" collapsed="false">
      <c r="A2268" s="20" t="n">
        <v>345</v>
      </c>
      <c r="B2268" s="20" t="n">
        <v>2262</v>
      </c>
      <c r="C2268" s="21" t="s">
        <v>5173</v>
      </c>
      <c r="D2268" s="19" t="s">
        <v>5174</v>
      </c>
      <c r="E2268" s="17" t="str">
        <f aca="false">LEFT(D2268,FIND("*",SUBSTITUTE(D2268," ","*",LEN(D2268)-LEN(SUBSTITUTE(D2268," ",""))))-1)</f>
        <v>Phạm Đình</v>
      </c>
      <c r="F2268" s="17" t="str">
        <f aca="false">RIGHT(D2268,LEN(D2268)-FIND("*",SUBSTITUTE(D2268," ","*",LEN(D2268)-LEN(SUBSTITUTE(D2268," ","")))))</f>
        <v>Tuấn</v>
      </c>
      <c r="G2268" s="20" t="s">
        <v>1351</v>
      </c>
      <c r="H2268" s="22" t="s">
        <v>482</v>
      </c>
      <c r="I2268" s="19" t="s">
        <v>29</v>
      </c>
      <c r="J2268" s="20" t="s">
        <v>135</v>
      </c>
    </row>
    <row r="2269" customFormat="false" ht="21.95" hidden="false" customHeight="true" outlineLevel="0" collapsed="false">
      <c r="A2269" s="20" t="n">
        <v>2203</v>
      </c>
      <c r="B2269" s="14" t="n">
        <v>2263</v>
      </c>
      <c r="C2269" s="21" t="s">
        <v>5175</v>
      </c>
      <c r="D2269" s="19" t="s">
        <v>5176</v>
      </c>
      <c r="E2269" s="17" t="str">
        <f aca="false">LEFT(D2269,FIND("*",SUBSTITUTE(D2269," ","*",LEN(D2269)-LEN(SUBSTITUTE(D2269," ",""))))-1)</f>
        <v>Phạm Mạnh</v>
      </c>
      <c r="F2269" s="17" t="str">
        <f aca="false">RIGHT(D2269,LEN(D2269)-FIND("*",SUBSTITUTE(D2269," ","*",LEN(D2269)-LEN(SUBSTITUTE(D2269," ","")))))</f>
        <v>Tuấn</v>
      </c>
      <c r="G2269" s="20" t="s">
        <v>634</v>
      </c>
      <c r="H2269" s="22" t="s">
        <v>184</v>
      </c>
      <c r="I2269" s="19" t="s">
        <v>86</v>
      </c>
      <c r="J2269" s="20" t="s">
        <v>87</v>
      </c>
    </row>
    <row r="2270" customFormat="false" ht="21.95" hidden="false" customHeight="true" outlineLevel="0" collapsed="false">
      <c r="A2270" s="20" t="n">
        <v>1494</v>
      </c>
      <c r="B2270" s="20" t="n">
        <v>2264</v>
      </c>
      <c r="C2270" s="21" t="s">
        <v>5177</v>
      </c>
      <c r="D2270" s="19" t="s">
        <v>5178</v>
      </c>
      <c r="E2270" s="17" t="str">
        <f aca="false">LEFT(D2270,FIND("*",SUBSTITUTE(D2270," ","*",LEN(D2270)-LEN(SUBSTITUTE(D2270," ",""))))-1)</f>
        <v>Phạm Minh</v>
      </c>
      <c r="F2270" s="17" t="str">
        <f aca="false">RIGHT(D2270,LEN(D2270)-FIND("*",SUBSTITUTE(D2270," ","*",LEN(D2270)-LEN(SUBSTITUTE(D2270," ","")))))</f>
        <v>Tuấn</v>
      </c>
      <c r="G2270" s="20" t="s">
        <v>1802</v>
      </c>
      <c r="H2270" s="22" t="s">
        <v>40</v>
      </c>
      <c r="I2270" s="19" t="s">
        <v>86</v>
      </c>
      <c r="J2270" s="20" t="s">
        <v>87</v>
      </c>
    </row>
    <row r="2271" customFormat="false" ht="21.95" hidden="false" customHeight="true" outlineLevel="0" collapsed="false">
      <c r="A2271" s="20" t="n">
        <v>1323</v>
      </c>
      <c r="B2271" s="14" t="n">
        <v>2265</v>
      </c>
      <c r="C2271" s="21" t="s">
        <v>5179</v>
      </c>
      <c r="D2271" s="19" t="s">
        <v>5180</v>
      </c>
      <c r="E2271" s="17" t="str">
        <f aca="false">LEFT(D2271,FIND("*",SUBSTITUTE(D2271," ","*",LEN(D2271)-LEN(SUBSTITUTE(D2271," ",""))))-1)</f>
        <v>Phạm Ngọc</v>
      </c>
      <c r="F2271" s="17" t="str">
        <f aca="false">RIGHT(D2271,LEN(D2271)-FIND("*",SUBSTITUTE(D2271," ","*",LEN(D2271)-LEN(SUBSTITUTE(D2271," ","")))))</f>
        <v>Tuấn</v>
      </c>
      <c r="G2271" s="20" t="s">
        <v>458</v>
      </c>
      <c r="H2271" s="22" t="s">
        <v>85</v>
      </c>
      <c r="I2271" s="19" t="s">
        <v>142</v>
      </c>
      <c r="J2271" s="20" t="s">
        <v>237</v>
      </c>
    </row>
    <row r="2272" customFormat="false" ht="21.95" hidden="false" customHeight="true" outlineLevel="0" collapsed="false">
      <c r="A2272" s="20" t="n">
        <v>136</v>
      </c>
      <c r="B2272" s="20" t="n">
        <v>2266</v>
      </c>
      <c r="C2272" s="21" t="s">
        <v>5181</v>
      </c>
      <c r="D2272" s="19" t="s">
        <v>5182</v>
      </c>
      <c r="E2272" s="17" t="str">
        <f aca="false">LEFT(D2272,FIND("*",SUBSTITUTE(D2272," ","*",LEN(D2272)-LEN(SUBSTITUTE(D2272," ",""))))-1)</f>
        <v>Thái Anh</v>
      </c>
      <c r="F2272" s="17" t="str">
        <f aca="false">RIGHT(D2272,LEN(D2272)-FIND("*",SUBSTITUTE(D2272," ","*",LEN(D2272)-LEN(SUBSTITUTE(D2272," ","")))))</f>
        <v>Tuấn</v>
      </c>
      <c r="G2272" s="20" t="s">
        <v>4700</v>
      </c>
      <c r="H2272" s="22" t="s">
        <v>40</v>
      </c>
      <c r="I2272" s="19" t="s">
        <v>218</v>
      </c>
      <c r="J2272" s="20" t="s">
        <v>127</v>
      </c>
    </row>
    <row r="2273" customFormat="false" ht="21.95" hidden="false" customHeight="true" outlineLevel="0" collapsed="false">
      <c r="A2273" s="20" t="n">
        <v>1269</v>
      </c>
      <c r="B2273" s="14" t="n">
        <v>2267</v>
      </c>
      <c r="C2273" s="21" t="s">
        <v>5183</v>
      </c>
      <c r="D2273" s="19" t="s">
        <v>5184</v>
      </c>
      <c r="E2273" s="17" t="str">
        <f aca="false">LEFT(D2273,FIND("*",SUBSTITUTE(D2273," ","*",LEN(D2273)-LEN(SUBSTITUTE(D2273," ",""))))-1)</f>
        <v>Trần Anh</v>
      </c>
      <c r="F2273" s="17" t="str">
        <f aca="false">RIGHT(D2273,LEN(D2273)-FIND("*",SUBSTITUTE(D2273," ","*",LEN(D2273)-LEN(SUBSTITUTE(D2273," ","")))))</f>
        <v>Tuấn</v>
      </c>
      <c r="G2273" s="20" t="s">
        <v>5185</v>
      </c>
      <c r="H2273" s="22" t="s">
        <v>40</v>
      </c>
      <c r="I2273" s="19" t="s">
        <v>41</v>
      </c>
      <c r="J2273" s="20" t="s">
        <v>127</v>
      </c>
    </row>
    <row r="2274" customFormat="false" ht="21.95" hidden="false" customHeight="true" outlineLevel="0" collapsed="false">
      <c r="A2274" s="20" t="n">
        <v>496</v>
      </c>
      <c r="B2274" s="20" t="n">
        <v>2268</v>
      </c>
      <c r="C2274" s="21" t="s">
        <v>5186</v>
      </c>
      <c r="D2274" s="19" t="s">
        <v>5184</v>
      </c>
      <c r="E2274" s="17" t="str">
        <f aca="false">LEFT(D2274,FIND("*",SUBSTITUTE(D2274," ","*",LEN(D2274)-LEN(SUBSTITUTE(D2274," ",""))))-1)</f>
        <v>Trần Anh</v>
      </c>
      <c r="F2274" s="17" t="str">
        <f aca="false">RIGHT(D2274,LEN(D2274)-FIND("*",SUBSTITUTE(D2274," ","*",LEN(D2274)-LEN(SUBSTITUTE(D2274," ","")))))</f>
        <v>Tuấn</v>
      </c>
      <c r="G2274" s="20" t="s">
        <v>2067</v>
      </c>
      <c r="H2274" s="22" t="s">
        <v>40</v>
      </c>
      <c r="I2274" s="19" t="s">
        <v>35</v>
      </c>
      <c r="J2274" s="20" t="s">
        <v>196</v>
      </c>
    </row>
    <row r="2275" customFormat="false" ht="21.95" hidden="false" customHeight="true" outlineLevel="0" collapsed="false">
      <c r="A2275" s="20" t="n">
        <v>1851</v>
      </c>
      <c r="B2275" s="14" t="n">
        <v>2269</v>
      </c>
      <c r="C2275" s="21" t="s">
        <v>5187</v>
      </c>
      <c r="D2275" s="19" t="s">
        <v>5184</v>
      </c>
      <c r="E2275" s="17" t="str">
        <f aca="false">LEFT(D2275,FIND("*",SUBSTITUTE(D2275," ","*",LEN(D2275)-LEN(SUBSTITUTE(D2275," ",""))))-1)</f>
        <v>Trần Anh</v>
      </c>
      <c r="F2275" s="17" t="str">
        <f aca="false">RIGHT(D2275,LEN(D2275)-FIND("*",SUBSTITUTE(D2275," ","*",LEN(D2275)-LEN(SUBSTITUTE(D2275," ","")))))</f>
        <v>Tuấn</v>
      </c>
      <c r="G2275" s="20" t="s">
        <v>249</v>
      </c>
      <c r="H2275" s="22" t="s">
        <v>352</v>
      </c>
      <c r="I2275" s="19" t="s">
        <v>91</v>
      </c>
      <c r="J2275" s="20" t="s">
        <v>185</v>
      </c>
    </row>
    <row r="2276" customFormat="false" ht="21.95" hidden="false" customHeight="true" outlineLevel="0" collapsed="false">
      <c r="A2276" s="20" t="n">
        <v>2386</v>
      </c>
      <c r="B2276" s="20" t="n">
        <v>2270</v>
      </c>
      <c r="C2276" s="21" t="s">
        <v>5188</v>
      </c>
      <c r="D2276" s="19" t="s">
        <v>5189</v>
      </c>
      <c r="E2276" s="17" t="str">
        <f aca="false">LEFT(D2276,FIND("*",SUBSTITUTE(D2276," ","*",LEN(D2276)-LEN(SUBSTITUTE(D2276," ",""))))-1)</f>
        <v>Trần Ngọc Anh</v>
      </c>
      <c r="F2276" s="17" t="str">
        <f aca="false">RIGHT(D2276,LEN(D2276)-FIND("*",SUBSTITUTE(D2276," ","*",LEN(D2276)-LEN(SUBSTITUTE(D2276," ","")))))</f>
        <v>Tuấn</v>
      </c>
      <c r="G2276" s="20" t="s">
        <v>4268</v>
      </c>
      <c r="H2276" s="22" t="s">
        <v>85</v>
      </c>
      <c r="I2276" s="19" t="s">
        <v>41</v>
      </c>
      <c r="J2276" s="20" t="s">
        <v>42</v>
      </c>
    </row>
    <row r="2277" customFormat="false" ht="21.95" hidden="false" customHeight="true" outlineLevel="0" collapsed="false">
      <c r="A2277" s="20" t="n">
        <v>1813</v>
      </c>
      <c r="B2277" s="14" t="n">
        <v>2271</v>
      </c>
      <c r="C2277" s="21" t="s">
        <v>5190</v>
      </c>
      <c r="D2277" s="19" t="s">
        <v>5191</v>
      </c>
      <c r="E2277" s="17" t="str">
        <f aca="false">LEFT(D2277,FIND("*",SUBSTITUTE(D2277," ","*",LEN(D2277)-LEN(SUBSTITUTE(D2277," ",""))))-1)</f>
        <v>Trần Văn</v>
      </c>
      <c r="F2277" s="17" t="str">
        <f aca="false">RIGHT(D2277,LEN(D2277)-FIND("*",SUBSTITUTE(D2277," ","*",LEN(D2277)-LEN(SUBSTITUTE(D2277," ","")))))</f>
        <v>Tuấn</v>
      </c>
      <c r="G2277" s="20" t="s">
        <v>45</v>
      </c>
      <c r="H2277" s="22" t="s">
        <v>139</v>
      </c>
      <c r="I2277" s="19" t="s">
        <v>57</v>
      </c>
      <c r="J2277" s="20" t="s">
        <v>58</v>
      </c>
    </row>
    <row r="2278" customFormat="false" ht="21.95" hidden="false" customHeight="true" outlineLevel="0" collapsed="false">
      <c r="A2278" s="20" t="n">
        <v>1620</v>
      </c>
      <c r="B2278" s="20" t="n">
        <v>2272</v>
      </c>
      <c r="C2278" s="21" t="s">
        <v>5192</v>
      </c>
      <c r="D2278" s="19" t="s">
        <v>5193</v>
      </c>
      <c r="E2278" s="17" t="str">
        <f aca="false">LEFT(D2278,FIND("*",SUBSTITUTE(D2278," ","*",LEN(D2278)-LEN(SUBSTITUTE(D2278," ",""))))-1)</f>
        <v>Trần Xuân</v>
      </c>
      <c r="F2278" s="17" t="str">
        <f aca="false">RIGHT(D2278,LEN(D2278)-FIND("*",SUBSTITUTE(D2278," ","*",LEN(D2278)-LEN(SUBSTITUTE(D2278," ","")))))</f>
        <v>Tuấn</v>
      </c>
      <c r="G2278" s="20" t="s">
        <v>3108</v>
      </c>
      <c r="H2278" s="22" t="s">
        <v>482</v>
      </c>
      <c r="I2278" s="19" t="s">
        <v>86</v>
      </c>
      <c r="J2278" s="20" t="s">
        <v>87</v>
      </c>
    </row>
    <row r="2279" customFormat="false" ht="21.95" hidden="false" customHeight="true" outlineLevel="0" collapsed="false">
      <c r="A2279" s="20" t="n">
        <v>1757</v>
      </c>
      <c r="B2279" s="14" t="n">
        <v>2273</v>
      </c>
      <c r="C2279" s="21" t="s">
        <v>5194</v>
      </c>
      <c r="D2279" s="19" t="s">
        <v>5195</v>
      </c>
      <c r="E2279" s="17" t="str">
        <f aca="false">LEFT(D2279,FIND("*",SUBSTITUTE(D2279," ","*",LEN(D2279)-LEN(SUBSTITUTE(D2279," ",""))))-1)</f>
        <v>Trương Công</v>
      </c>
      <c r="F2279" s="17" t="str">
        <f aca="false">RIGHT(D2279,LEN(D2279)-FIND("*",SUBSTITUTE(D2279," ","*",LEN(D2279)-LEN(SUBSTITUTE(D2279," ","")))))</f>
        <v>Tuấn</v>
      </c>
      <c r="G2279" s="20" t="s">
        <v>1006</v>
      </c>
      <c r="H2279" s="22" t="s">
        <v>40</v>
      </c>
      <c r="I2279" s="19" t="s">
        <v>35</v>
      </c>
      <c r="J2279" s="20" t="s">
        <v>36</v>
      </c>
    </row>
    <row r="2280" customFormat="false" ht="21.95" hidden="false" customHeight="true" outlineLevel="0" collapsed="false">
      <c r="A2280" s="20" t="n">
        <v>1933</v>
      </c>
      <c r="B2280" s="20" t="n">
        <v>2274</v>
      </c>
      <c r="C2280" s="28"/>
      <c r="D2280" s="19" t="s">
        <v>5195</v>
      </c>
      <c r="E2280" s="17" t="str">
        <f aca="false">LEFT(D2280,FIND("*",SUBSTITUTE(D2280," ","*",LEN(D2280)-LEN(SUBSTITUTE(D2280," ",""))))-1)</f>
        <v>Trương Công</v>
      </c>
      <c r="F2280" s="17" t="str">
        <f aca="false">RIGHT(D2280,LEN(D2280)-FIND("*",SUBSTITUTE(D2280," ","*",LEN(D2280)-LEN(SUBSTITUTE(D2280," ","")))))</f>
        <v>Tuấn</v>
      </c>
      <c r="G2280" s="20" t="s">
        <v>346</v>
      </c>
      <c r="H2280" s="22" t="s">
        <v>100</v>
      </c>
      <c r="I2280" s="19" t="s">
        <v>203</v>
      </c>
      <c r="J2280" s="20" t="s">
        <v>19</v>
      </c>
    </row>
    <row r="2281" customFormat="false" ht="21.95" hidden="false" customHeight="true" outlineLevel="0" collapsed="false">
      <c r="A2281" s="20" t="n">
        <v>1183</v>
      </c>
      <c r="B2281" s="14" t="n">
        <v>2275</v>
      </c>
      <c r="C2281" s="21" t="s">
        <v>5196</v>
      </c>
      <c r="D2281" s="19" t="s">
        <v>5197</v>
      </c>
      <c r="E2281" s="17" t="str">
        <f aca="false">LEFT(D2281,FIND("*",SUBSTITUTE(D2281," ","*",LEN(D2281)-LEN(SUBSTITUTE(D2281," ",""))))-1)</f>
        <v>Vũ Anh</v>
      </c>
      <c r="F2281" s="17" t="str">
        <f aca="false">RIGHT(D2281,LEN(D2281)-FIND("*",SUBSTITUTE(D2281," ","*",LEN(D2281)-LEN(SUBSTITUTE(D2281," ","")))))</f>
        <v>Tuấn</v>
      </c>
      <c r="G2281" s="20" t="s">
        <v>564</v>
      </c>
      <c r="H2281" s="22" t="s">
        <v>40</v>
      </c>
      <c r="I2281" s="19" t="s">
        <v>218</v>
      </c>
      <c r="J2281" s="20" t="s">
        <v>171</v>
      </c>
    </row>
    <row r="2282" customFormat="false" ht="21.95" hidden="false" customHeight="true" outlineLevel="0" collapsed="false">
      <c r="A2282" s="20" t="n">
        <v>197</v>
      </c>
      <c r="B2282" s="20" t="n">
        <v>2276</v>
      </c>
      <c r="C2282" s="21" t="s">
        <v>5198</v>
      </c>
      <c r="D2282" s="19" t="s">
        <v>5199</v>
      </c>
      <c r="E2282" s="17" t="str">
        <f aca="false">LEFT(D2282,FIND("*",SUBSTITUTE(D2282," ","*",LEN(D2282)-LEN(SUBSTITUTE(D2282," ",""))))-1)</f>
        <v>Vũ Minh</v>
      </c>
      <c r="F2282" s="17" t="str">
        <f aca="false">RIGHT(D2282,LEN(D2282)-FIND("*",SUBSTITUTE(D2282," ","*",LEN(D2282)-LEN(SUBSTITUTE(D2282," ","")))))</f>
        <v>Tuấn</v>
      </c>
      <c r="G2282" s="20" t="s">
        <v>2423</v>
      </c>
      <c r="H2282" s="22" t="s">
        <v>684</v>
      </c>
      <c r="I2282" s="19" t="s">
        <v>91</v>
      </c>
      <c r="J2282" s="20" t="s">
        <v>107</v>
      </c>
    </row>
    <row r="2283" customFormat="false" ht="21.95" hidden="false" customHeight="true" outlineLevel="0" collapsed="false">
      <c r="A2283" s="20" t="n">
        <v>1670</v>
      </c>
      <c r="B2283" s="14" t="n">
        <v>2277</v>
      </c>
      <c r="C2283" s="21" t="s">
        <v>5200</v>
      </c>
      <c r="D2283" s="19" t="s">
        <v>5201</v>
      </c>
      <c r="E2283" s="17" t="str">
        <f aca="false">LEFT(D2283,FIND("*",SUBSTITUTE(D2283," ","*",LEN(D2283)-LEN(SUBSTITUTE(D2283," ",""))))-1)</f>
        <v>Đặng Đình</v>
      </c>
      <c r="F2283" s="17" t="str">
        <f aca="false">RIGHT(D2283,LEN(D2283)-FIND("*",SUBSTITUTE(D2283," ","*",LEN(D2283)-LEN(SUBSTITUTE(D2283," ","")))))</f>
        <v>Tuất</v>
      </c>
      <c r="G2283" s="20" t="s">
        <v>1489</v>
      </c>
      <c r="H2283" s="22" t="s">
        <v>56</v>
      </c>
      <c r="I2283" s="19" t="s">
        <v>29</v>
      </c>
      <c r="J2283" s="20" t="s">
        <v>30</v>
      </c>
    </row>
    <row r="2284" customFormat="false" ht="21.95" hidden="false" customHeight="true" outlineLevel="0" collapsed="false">
      <c r="A2284" s="20" t="n">
        <v>1032</v>
      </c>
      <c r="B2284" s="20" t="n">
        <v>2278</v>
      </c>
      <c r="C2284" s="21" t="s">
        <v>5202</v>
      </c>
      <c r="D2284" s="19" t="s">
        <v>5203</v>
      </c>
      <c r="E2284" s="17" t="str">
        <f aca="false">LEFT(D2284,FIND("*",SUBSTITUTE(D2284," ","*",LEN(D2284)-LEN(SUBSTITUTE(D2284," ",""))))-1)</f>
        <v>Đỗ Duy</v>
      </c>
      <c r="F2284" s="17" t="str">
        <f aca="false">RIGHT(D2284,LEN(D2284)-FIND("*",SUBSTITUTE(D2284," ","*",LEN(D2284)-LEN(SUBSTITUTE(D2284," ","")))))</f>
        <v>Tuất</v>
      </c>
      <c r="G2284" s="20" t="s">
        <v>1586</v>
      </c>
      <c r="H2284" s="22" t="s">
        <v>40</v>
      </c>
      <c r="I2284" s="19" t="s">
        <v>203</v>
      </c>
      <c r="J2284" s="20" t="s">
        <v>116</v>
      </c>
    </row>
    <row r="2285" customFormat="false" ht="21.95" hidden="false" customHeight="true" outlineLevel="0" collapsed="false">
      <c r="A2285" s="20" t="n">
        <v>277</v>
      </c>
      <c r="B2285" s="14" t="n">
        <v>2279</v>
      </c>
      <c r="C2285" s="21" t="s">
        <v>5204</v>
      </c>
      <c r="D2285" s="19" t="s">
        <v>5205</v>
      </c>
      <c r="E2285" s="17" t="str">
        <f aca="false">LEFT(D2285,FIND("*",SUBSTITUTE(D2285," ","*",LEN(D2285)-LEN(SUBSTITUTE(D2285," ",""))))-1)</f>
        <v>Nguyễn Văn</v>
      </c>
      <c r="F2285" s="17" t="str">
        <f aca="false">RIGHT(D2285,LEN(D2285)-FIND("*",SUBSTITUTE(D2285," ","*",LEN(D2285)-LEN(SUBSTITUTE(D2285," ","")))))</f>
        <v>Túc</v>
      </c>
      <c r="G2285" s="20" t="s">
        <v>264</v>
      </c>
      <c r="H2285" s="22" t="s">
        <v>67</v>
      </c>
      <c r="I2285" s="19" t="s">
        <v>57</v>
      </c>
      <c r="J2285" s="20" t="s">
        <v>68</v>
      </c>
    </row>
    <row r="2286" customFormat="false" ht="21.95" hidden="false" customHeight="true" outlineLevel="0" collapsed="false">
      <c r="A2286" s="20" t="n">
        <v>1689</v>
      </c>
      <c r="B2286" s="20" t="n">
        <v>2280</v>
      </c>
      <c r="C2286" s="21" t="s">
        <v>5206</v>
      </c>
      <c r="D2286" s="19" t="s">
        <v>5207</v>
      </c>
      <c r="E2286" s="17" t="str">
        <f aca="false">LEFT(D2286,FIND("*",SUBSTITUTE(D2286," ","*",LEN(D2286)-LEN(SUBSTITUTE(D2286," ",""))))-1)</f>
        <v>Bùi Thanh</v>
      </c>
      <c r="F2286" s="17" t="str">
        <f aca="false">RIGHT(D2286,LEN(D2286)-FIND("*",SUBSTITUTE(D2286," ","*",LEN(D2286)-LEN(SUBSTITUTE(D2286," ","")))))</f>
        <v>Tùng</v>
      </c>
      <c r="G2286" s="20" t="s">
        <v>1359</v>
      </c>
      <c r="H2286" s="22" t="s">
        <v>40</v>
      </c>
      <c r="I2286" s="19" t="s">
        <v>35</v>
      </c>
      <c r="J2286" s="20" t="s">
        <v>36</v>
      </c>
    </row>
    <row r="2287" customFormat="false" ht="21.95" hidden="false" customHeight="true" outlineLevel="0" collapsed="false">
      <c r="A2287" s="20" t="n">
        <v>655</v>
      </c>
      <c r="B2287" s="14" t="n">
        <v>2281</v>
      </c>
      <c r="C2287" s="21" t="s">
        <v>5208</v>
      </c>
      <c r="D2287" s="19" t="s">
        <v>5207</v>
      </c>
      <c r="E2287" s="17" t="str">
        <f aca="false">LEFT(D2287,FIND("*",SUBSTITUTE(D2287," ","*",LEN(D2287)-LEN(SUBSTITUTE(D2287," ",""))))-1)</f>
        <v>Bùi Thanh</v>
      </c>
      <c r="F2287" s="17" t="str">
        <f aca="false">RIGHT(D2287,LEN(D2287)-FIND("*",SUBSTITUTE(D2287," ","*",LEN(D2287)-LEN(SUBSTITUTE(D2287," ","")))))</f>
        <v>Tùng</v>
      </c>
      <c r="G2287" s="20" t="s">
        <v>2892</v>
      </c>
      <c r="H2287" s="22" t="s">
        <v>184</v>
      </c>
      <c r="I2287" s="19" t="s">
        <v>91</v>
      </c>
      <c r="J2287" s="20" t="s">
        <v>92</v>
      </c>
    </row>
    <row r="2288" customFormat="false" ht="21.95" hidden="false" customHeight="true" outlineLevel="0" collapsed="false">
      <c r="A2288" s="20" t="n">
        <v>2310</v>
      </c>
      <c r="B2288" s="20" t="n">
        <v>2282</v>
      </c>
      <c r="C2288" s="21" t="s">
        <v>5209</v>
      </c>
      <c r="D2288" s="19" t="s">
        <v>5207</v>
      </c>
      <c r="E2288" s="17" t="str">
        <f aca="false">LEFT(D2288,FIND("*",SUBSTITUTE(D2288," ","*",LEN(D2288)-LEN(SUBSTITUTE(D2288," ",""))))-1)</f>
        <v>Bùi Thanh</v>
      </c>
      <c r="F2288" s="17" t="str">
        <f aca="false">RIGHT(D2288,LEN(D2288)-FIND("*",SUBSTITUTE(D2288," ","*",LEN(D2288)-LEN(SUBSTITUTE(D2288," ","")))))</f>
        <v>Tùng</v>
      </c>
      <c r="G2288" s="20" t="s">
        <v>3325</v>
      </c>
      <c r="H2288" s="22" t="s">
        <v>139</v>
      </c>
      <c r="I2288" s="19" t="s">
        <v>72</v>
      </c>
      <c r="J2288" s="20" t="s">
        <v>82</v>
      </c>
    </row>
    <row r="2289" customFormat="false" ht="21.95" hidden="false" customHeight="true" outlineLevel="0" collapsed="false">
      <c r="A2289" s="20" t="n">
        <v>1333</v>
      </c>
      <c r="B2289" s="14" t="n">
        <v>2283</v>
      </c>
      <c r="C2289" s="32" t="s">
        <v>5210</v>
      </c>
      <c r="D2289" s="19" t="s">
        <v>5211</v>
      </c>
      <c r="E2289" s="17" t="str">
        <f aca="false">LEFT(D2289,FIND("*",SUBSTITUTE(D2289," ","*",LEN(D2289)-LEN(SUBSTITUTE(D2289," ",""))))-1)</f>
        <v>Chu Quý</v>
      </c>
      <c r="F2289" s="17" t="str">
        <f aca="false">RIGHT(D2289,LEN(D2289)-FIND("*",SUBSTITUTE(D2289," ","*",LEN(D2289)-LEN(SUBSTITUTE(D2289," ","")))))</f>
        <v>Tùng</v>
      </c>
      <c r="G2289" s="20" t="s">
        <v>5212</v>
      </c>
      <c r="H2289" s="22" t="s">
        <v>34</v>
      </c>
      <c r="I2289" s="19" t="s">
        <v>41</v>
      </c>
      <c r="J2289" s="20" t="s">
        <v>127</v>
      </c>
    </row>
    <row r="2290" customFormat="false" ht="21.95" hidden="false" customHeight="true" outlineLevel="0" collapsed="false">
      <c r="A2290" s="20" t="n">
        <v>252</v>
      </c>
      <c r="B2290" s="20" t="n">
        <v>2284</v>
      </c>
      <c r="C2290" s="21" t="s">
        <v>5213</v>
      </c>
      <c r="D2290" s="19" t="s">
        <v>5214</v>
      </c>
      <c r="E2290" s="17" t="str">
        <f aca="false">LEFT(D2290,FIND("*",SUBSTITUTE(D2290," ","*",LEN(D2290)-LEN(SUBSTITUTE(D2290," ",""))))-1)</f>
        <v>Chu Tiến</v>
      </c>
      <c r="F2290" s="17" t="str">
        <f aca="false">RIGHT(D2290,LEN(D2290)-FIND("*",SUBSTITUTE(D2290," ","*",LEN(D2290)-LEN(SUBSTITUTE(D2290," ","")))))</f>
        <v>Tùng</v>
      </c>
      <c r="G2290" s="20" t="s">
        <v>567</v>
      </c>
      <c r="H2290" s="22" t="s">
        <v>34</v>
      </c>
      <c r="I2290" s="19" t="s">
        <v>72</v>
      </c>
      <c r="J2290" s="20" t="s">
        <v>73</v>
      </c>
    </row>
    <row r="2291" customFormat="false" ht="21.95" hidden="false" customHeight="true" outlineLevel="0" collapsed="false">
      <c r="A2291" s="20" t="n">
        <v>483</v>
      </c>
      <c r="B2291" s="14" t="n">
        <v>2285</v>
      </c>
      <c r="C2291" s="21" t="s">
        <v>5215</v>
      </c>
      <c r="D2291" s="19" t="s">
        <v>5216</v>
      </c>
      <c r="E2291" s="17" t="str">
        <f aca="false">LEFT(D2291,FIND("*",SUBSTITUTE(D2291," ","*",LEN(D2291)-LEN(SUBSTITUTE(D2291," ",""))))-1)</f>
        <v>Đặng Văn</v>
      </c>
      <c r="F2291" s="17" t="str">
        <f aca="false">RIGHT(D2291,LEN(D2291)-FIND("*",SUBSTITUTE(D2291," ","*",LEN(D2291)-LEN(SUBSTITUTE(D2291," ","")))))</f>
        <v>Tùng</v>
      </c>
      <c r="G2291" s="20" t="s">
        <v>1368</v>
      </c>
      <c r="H2291" s="22" t="s">
        <v>46</v>
      </c>
      <c r="I2291" s="19" t="s">
        <v>86</v>
      </c>
      <c r="J2291" s="20" t="s">
        <v>171</v>
      </c>
    </row>
    <row r="2292" customFormat="false" ht="21.95" hidden="false" customHeight="true" outlineLevel="0" collapsed="false">
      <c r="A2292" s="20" t="n">
        <v>2169</v>
      </c>
      <c r="B2292" s="20" t="n">
        <v>2286</v>
      </c>
      <c r="C2292" s="21" t="s">
        <v>5217</v>
      </c>
      <c r="D2292" s="19" t="s">
        <v>5218</v>
      </c>
      <c r="E2292" s="17" t="str">
        <f aca="false">LEFT(D2292,FIND("*",SUBSTITUTE(D2292," ","*",LEN(D2292)-LEN(SUBSTITUTE(D2292," ",""))))-1)</f>
        <v>Đặng Xuân</v>
      </c>
      <c r="F2292" s="17" t="str">
        <f aca="false">RIGHT(D2292,LEN(D2292)-FIND("*",SUBSTITUTE(D2292," ","*",LEN(D2292)-LEN(SUBSTITUTE(D2292," ","")))))</f>
        <v>Tùng</v>
      </c>
      <c r="G2292" s="20" t="s">
        <v>752</v>
      </c>
      <c r="H2292" s="22" t="s">
        <v>40</v>
      </c>
      <c r="I2292" s="19" t="s">
        <v>72</v>
      </c>
      <c r="J2292" s="20" t="s">
        <v>82</v>
      </c>
    </row>
    <row r="2293" customFormat="false" ht="21.95" hidden="false" customHeight="true" outlineLevel="0" collapsed="false">
      <c r="A2293" s="20" t="n">
        <v>179</v>
      </c>
      <c r="B2293" s="14" t="n">
        <v>2287</v>
      </c>
      <c r="C2293" s="28"/>
      <c r="D2293" s="19" t="s">
        <v>5219</v>
      </c>
      <c r="E2293" s="17" t="str">
        <f aca="false">LEFT(D2293,FIND("*",SUBSTITUTE(D2293," ","*",LEN(D2293)-LEN(SUBSTITUTE(D2293," ",""))))-1)</f>
        <v>Đào Sơn</v>
      </c>
      <c r="F2293" s="17" t="str">
        <f aca="false">RIGHT(D2293,LEN(D2293)-FIND("*",SUBSTITUTE(D2293," ","*",LEN(D2293)-LEN(SUBSTITUTE(D2293," ","")))))</f>
        <v>Tùng</v>
      </c>
      <c r="G2293" s="20" t="s">
        <v>616</v>
      </c>
      <c r="H2293" s="22" t="s">
        <v>40</v>
      </c>
      <c r="I2293" s="19" t="s">
        <v>35</v>
      </c>
      <c r="J2293" s="20" t="s">
        <v>199</v>
      </c>
    </row>
    <row r="2294" customFormat="false" ht="21.95" hidden="false" customHeight="true" outlineLevel="0" collapsed="false">
      <c r="A2294" s="20" t="n">
        <v>975</v>
      </c>
      <c r="B2294" s="20" t="n">
        <v>2288</v>
      </c>
      <c r="C2294" s="21" t="s">
        <v>5220</v>
      </c>
      <c r="D2294" s="19" t="s">
        <v>5221</v>
      </c>
      <c r="E2294" s="17" t="str">
        <f aca="false">LEFT(D2294,FIND("*",SUBSTITUTE(D2294," ","*",LEN(D2294)-LEN(SUBSTITUTE(D2294," ",""))))-1)</f>
        <v>Đỗ Sơn</v>
      </c>
      <c r="F2294" s="17" t="str">
        <f aca="false">RIGHT(D2294,LEN(D2294)-FIND("*",SUBSTITUTE(D2294," ","*",LEN(D2294)-LEN(SUBSTITUTE(D2294," ","")))))</f>
        <v>Tùng</v>
      </c>
      <c r="G2294" s="20" t="s">
        <v>2560</v>
      </c>
      <c r="H2294" s="22" t="s">
        <v>40</v>
      </c>
      <c r="I2294" s="19" t="s">
        <v>62</v>
      </c>
      <c r="J2294" s="20" t="s">
        <v>175</v>
      </c>
    </row>
    <row r="2295" customFormat="false" ht="21.95" hidden="false" customHeight="true" outlineLevel="0" collapsed="false">
      <c r="A2295" s="20" t="n">
        <v>1109</v>
      </c>
      <c r="B2295" s="14" t="n">
        <v>2289</v>
      </c>
      <c r="C2295" s="21" t="s">
        <v>5222</v>
      </c>
      <c r="D2295" s="19" t="s">
        <v>5223</v>
      </c>
      <c r="E2295" s="17" t="str">
        <f aca="false">LEFT(D2295,FIND("*",SUBSTITUTE(D2295," ","*",LEN(D2295)-LEN(SUBSTITUTE(D2295," ",""))))-1)</f>
        <v>Đoàn Thanh</v>
      </c>
      <c r="F2295" s="17" t="str">
        <f aca="false">RIGHT(D2295,LEN(D2295)-FIND("*",SUBSTITUTE(D2295," ","*",LEN(D2295)-LEN(SUBSTITUTE(D2295," ","")))))</f>
        <v>Tùng</v>
      </c>
      <c r="G2295" s="20" t="s">
        <v>3097</v>
      </c>
      <c r="H2295" s="22" t="s">
        <v>17</v>
      </c>
      <c r="I2295" s="19" t="s">
        <v>91</v>
      </c>
      <c r="J2295" s="20" t="s">
        <v>92</v>
      </c>
    </row>
    <row r="2296" customFormat="false" ht="21.95" hidden="false" customHeight="true" outlineLevel="0" collapsed="false">
      <c r="A2296" s="20" t="n">
        <v>1648</v>
      </c>
      <c r="B2296" s="20" t="n">
        <v>2290</v>
      </c>
      <c r="C2296" s="21" t="s">
        <v>5224</v>
      </c>
      <c r="D2296" s="19" t="s">
        <v>5225</v>
      </c>
      <c r="E2296" s="17" t="str">
        <f aca="false">LEFT(D2296,FIND("*",SUBSTITUTE(D2296," ","*",LEN(D2296)-LEN(SUBSTITUTE(D2296," ",""))))-1)</f>
        <v>Dương Mạnh</v>
      </c>
      <c r="F2296" s="17" t="str">
        <f aca="false">RIGHT(D2296,LEN(D2296)-FIND("*",SUBSTITUTE(D2296," ","*",LEN(D2296)-LEN(SUBSTITUTE(D2296," ","")))))</f>
        <v>Tùng</v>
      </c>
      <c r="G2296" s="20" t="s">
        <v>725</v>
      </c>
      <c r="H2296" s="22" t="s">
        <v>40</v>
      </c>
      <c r="I2296" s="19" t="s">
        <v>218</v>
      </c>
      <c r="J2296" s="20" t="s">
        <v>42</v>
      </c>
    </row>
    <row r="2297" customFormat="false" ht="21.95" hidden="false" customHeight="true" outlineLevel="0" collapsed="false">
      <c r="A2297" s="20" t="n">
        <v>200</v>
      </c>
      <c r="B2297" s="14" t="n">
        <v>2291</v>
      </c>
      <c r="C2297" s="21" t="s">
        <v>5226</v>
      </c>
      <c r="D2297" s="19" t="s">
        <v>5227</v>
      </c>
      <c r="E2297" s="17" t="str">
        <f aca="false">LEFT(D2297,FIND("*",SUBSTITUTE(D2297," ","*",LEN(D2297)-LEN(SUBSTITUTE(D2297," ",""))))-1)</f>
        <v>Hà Mạnh</v>
      </c>
      <c r="F2297" s="17" t="str">
        <f aca="false">RIGHT(D2297,LEN(D2297)-FIND("*",SUBSTITUTE(D2297," ","*",LEN(D2297)-LEN(SUBSTITUTE(D2297," ","")))))</f>
        <v>Tùng</v>
      </c>
      <c r="G2297" s="20" t="s">
        <v>360</v>
      </c>
      <c r="H2297" s="22" t="s">
        <v>40</v>
      </c>
      <c r="I2297" s="19" t="s">
        <v>72</v>
      </c>
      <c r="J2297" s="20" t="s">
        <v>73</v>
      </c>
    </row>
    <row r="2298" customFormat="false" ht="21.95" hidden="false" customHeight="true" outlineLevel="0" collapsed="false">
      <c r="A2298" s="20" t="n">
        <v>260</v>
      </c>
      <c r="B2298" s="20" t="n">
        <v>2292</v>
      </c>
      <c r="C2298" s="21" t="s">
        <v>5228</v>
      </c>
      <c r="D2298" s="19" t="s">
        <v>5229</v>
      </c>
      <c r="E2298" s="17" t="str">
        <f aca="false">LEFT(D2298,FIND("*",SUBSTITUTE(D2298," ","*",LEN(D2298)-LEN(SUBSTITUTE(D2298," ",""))))-1)</f>
        <v>Hà Văn</v>
      </c>
      <c r="F2298" s="17" t="str">
        <f aca="false">RIGHT(D2298,LEN(D2298)-FIND("*",SUBSTITUTE(D2298," ","*",LEN(D2298)-LEN(SUBSTITUTE(D2298," ","")))))</f>
        <v>Tùng</v>
      </c>
      <c r="G2298" s="20" t="s">
        <v>4009</v>
      </c>
      <c r="H2298" s="22" t="s">
        <v>358</v>
      </c>
      <c r="I2298" s="19" t="s">
        <v>91</v>
      </c>
      <c r="J2298" s="20" t="s">
        <v>107</v>
      </c>
    </row>
    <row r="2299" customFormat="false" ht="21.95" hidden="false" customHeight="true" outlineLevel="0" collapsed="false">
      <c r="A2299" s="20" t="n">
        <v>654</v>
      </c>
      <c r="B2299" s="14" t="n">
        <v>2293</v>
      </c>
      <c r="C2299" s="21" t="s">
        <v>5230</v>
      </c>
      <c r="D2299" s="19" t="s">
        <v>5231</v>
      </c>
      <c r="E2299" s="17" t="str">
        <f aca="false">LEFT(D2299,FIND("*",SUBSTITUTE(D2299," ","*",LEN(D2299)-LEN(SUBSTITUTE(D2299," ",""))))-1)</f>
        <v>Hoàng</v>
      </c>
      <c r="F2299" s="17" t="str">
        <f aca="false">RIGHT(D2299,LEN(D2299)-FIND("*",SUBSTITUTE(D2299," ","*",LEN(D2299)-LEN(SUBSTITUTE(D2299," ","")))))</f>
        <v>Tùng</v>
      </c>
      <c r="G2299" s="20" t="s">
        <v>1298</v>
      </c>
      <c r="H2299" s="22" t="s">
        <v>40</v>
      </c>
      <c r="I2299" s="19" t="s">
        <v>62</v>
      </c>
      <c r="J2299" s="20" t="s">
        <v>63</v>
      </c>
    </row>
    <row r="2300" customFormat="false" ht="21.95" hidden="false" customHeight="true" outlineLevel="0" collapsed="false">
      <c r="A2300" s="20" t="n">
        <v>2045</v>
      </c>
      <c r="B2300" s="20" t="n">
        <v>2294</v>
      </c>
      <c r="C2300" s="21" t="s">
        <v>5232</v>
      </c>
      <c r="D2300" s="19" t="s">
        <v>5233</v>
      </c>
      <c r="E2300" s="17" t="str">
        <f aca="false">LEFT(D2300,FIND("*",SUBSTITUTE(D2300," ","*",LEN(D2300)-LEN(SUBSTITUTE(D2300," ",""))))-1)</f>
        <v>Hoàng Minh</v>
      </c>
      <c r="F2300" s="17" t="str">
        <f aca="false">RIGHT(D2300,LEN(D2300)-FIND("*",SUBSTITUTE(D2300," ","*",LEN(D2300)-LEN(SUBSTITUTE(D2300," ","")))))</f>
        <v>Tùng</v>
      </c>
      <c r="G2300" s="20" t="s">
        <v>5234</v>
      </c>
      <c r="H2300" s="22" t="s">
        <v>46</v>
      </c>
      <c r="I2300" s="19"/>
      <c r="J2300" s="20" t="s">
        <v>87</v>
      </c>
    </row>
    <row r="2301" customFormat="false" ht="21.95" hidden="false" customHeight="true" outlineLevel="0" collapsed="false">
      <c r="A2301" s="20" t="n">
        <v>1825</v>
      </c>
      <c r="B2301" s="14" t="n">
        <v>2295</v>
      </c>
      <c r="C2301" s="21" t="s">
        <v>5235</v>
      </c>
      <c r="D2301" s="19" t="s">
        <v>5236</v>
      </c>
      <c r="E2301" s="17" t="str">
        <f aca="false">LEFT(D2301,FIND("*",SUBSTITUTE(D2301," ","*",LEN(D2301)-LEN(SUBSTITUTE(D2301," ",""))))-1)</f>
        <v>Hoàng Thanh</v>
      </c>
      <c r="F2301" s="17" t="str">
        <f aca="false">RIGHT(D2301,LEN(D2301)-FIND("*",SUBSTITUTE(D2301," ","*",LEN(D2301)-LEN(SUBSTITUTE(D2301," ","")))))</f>
        <v>Tùng</v>
      </c>
      <c r="G2301" s="20" t="s">
        <v>103</v>
      </c>
      <c r="H2301" s="22" t="s">
        <v>139</v>
      </c>
      <c r="I2301" s="19" t="s">
        <v>91</v>
      </c>
      <c r="J2301" s="20" t="s">
        <v>185</v>
      </c>
    </row>
    <row r="2302" customFormat="false" ht="21.95" hidden="false" customHeight="true" outlineLevel="0" collapsed="false">
      <c r="A2302" s="20" t="n">
        <v>2145</v>
      </c>
      <c r="B2302" s="20" t="n">
        <v>2296</v>
      </c>
      <c r="C2302" s="21" t="s">
        <v>5237</v>
      </c>
      <c r="D2302" s="26" t="s">
        <v>5236</v>
      </c>
      <c r="E2302" s="17" t="str">
        <f aca="false">LEFT(D2302,FIND("*",SUBSTITUTE(D2302," ","*",LEN(D2302)-LEN(SUBSTITUTE(D2302," ",""))))-1)</f>
        <v>Hoàng Thanh</v>
      </c>
      <c r="F2302" s="17" t="str">
        <f aca="false">RIGHT(D2302,LEN(D2302)-FIND("*",SUBSTITUTE(D2302," ","*",LEN(D2302)-LEN(SUBSTITUTE(D2302," ","")))))</f>
        <v>Tùng</v>
      </c>
      <c r="G2302" s="20" t="s">
        <v>2001</v>
      </c>
      <c r="H2302" s="22" t="s">
        <v>311</v>
      </c>
      <c r="I2302" s="19" t="s">
        <v>57</v>
      </c>
      <c r="J2302" s="20" t="s">
        <v>193</v>
      </c>
    </row>
    <row r="2303" customFormat="false" ht="21.95" hidden="false" customHeight="true" outlineLevel="0" collapsed="false">
      <c r="A2303" s="20" t="n">
        <v>515</v>
      </c>
      <c r="B2303" s="14" t="n">
        <v>2297</v>
      </c>
      <c r="C2303" s="21" t="s">
        <v>5238</v>
      </c>
      <c r="D2303" s="19" t="s">
        <v>5236</v>
      </c>
      <c r="E2303" s="17" t="str">
        <f aca="false">LEFT(D2303,FIND("*",SUBSTITUTE(D2303," ","*",LEN(D2303)-LEN(SUBSTITUTE(D2303," ",""))))-1)</f>
        <v>Hoàng Thanh</v>
      </c>
      <c r="F2303" s="17" t="str">
        <f aca="false">RIGHT(D2303,LEN(D2303)-FIND("*",SUBSTITUTE(D2303," ","*",LEN(D2303)-LEN(SUBSTITUTE(D2303," ","")))))</f>
        <v>Tùng</v>
      </c>
      <c r="G2303" s="20" t="s">
        <v>246</v>
      </c>
      <c r="H2303" s="22" t="s">
        <v>85</v>
      </c>
      <c r="I2303" s="19" t="s">
        <v>86</v>
      </c>
      <c r="J2303" s="20" t="s">
        <v>171</v>
      </c>
    </row>
    <row r="2304" customFormat="false" ht="21.95" hidden="false" customHeight="true" outlineLevel="0" collapsed="false">
      <c r="A2304" s="20" t="n">
        <v>47</v>
      </c>
      <c r="B2304" s="20" t="n">
        <v>2298</v>
      </c>
      <c r="C2304" s="21" t="s">
        <v>5239</v>
      </c>
      <c r="D2304" s="19" t="s">
        <v>5236</v>
      </c>
      <c r="E2304" s="17" t="str">
        <f aca="false">LEFT(D2304,FIND("*",SUBSTITUTE(D2304," ","*",LEN(D2304)-LEN(SUBSTITUTE(D2304," ",""))))-1)</f>
        <v>Hoàng Thanh</v>
      </c>
      <c r="F2304" s="17" t="str">
        <f aca="false">RIGHT(D2304,LEN(D2304)-FIND("*",SUBSTITUTE(D2304," ","*",LEN(D2304)-LEN(SUBSTITUTE(D2304," ","")))))</f>
        <v>Tùng</v>
      </c>
      <c r="G2304" s="20" t="s">
        <v>1905</v>
      </c>
      <c r="H2304" s="22" t="s">
        <v>40</v>
      </c>
      <c r="I2304" s="19" t="s">
        <v>62</v>
      </c>
      <c r="J2304" s="20" t="s">
        <v>63</v>
      </c>
    </row>
    <row r="2305" customFormat="false" ht="21.95" hidden="false" customHeight="true" outlineLevel="0" collapsed="false">
      <c r="A2305" s="20" t="n">
        <v>1429</v>
      </c>
      <c r="B2305" s="14" t="n">
        <v>2299</v>
      </c>
      <c r="C2305" s="21" t="s">
        <v>5240</v>
      </c>
      <c r="D2305" s="19" t="s">
        <v>5236</v>
      </c>
      <c r="E2305" s="17" t="str">
        <f aca="false">LEFT(D2305,FIND("*",SUBSTITUTE(D2305," ","*",LEN(D2305)-LEN(SUBSTITUTE(D2305," ",""))))-1)</f>
        <v>Hoàng Thanh</v>
      </c>
      <c r="F2305" s="17" t="str">
        <f aca="false">RIGHT(D2305,LEN(D2305)-FIND("*",SUBSTITUTE(D2305," ","*",LEN(D2305)-LEN(SUBSTITUTE(D2305," ","")))))</f>
        <v>Tùng</v>
      </c>
      <c r="G2305" s="20" t="s">
        <v>5241</v>
      </c>
      <c r="H2305" s="22" t="s">
        <v>40</v>
      </c>
      <c r="I2305" s="19" t="s">
        <v>29</v>
      </c>
      <c r="J2305" s="20" t="s">
        <v>30</v>
      </c>
    </row>
    <row r="2306" customFormat="false" ht="21.95" hidden="false" customHeight="true" outlineLevel="0" collapsed="false">
      <c r="A2306" s="20" t="n">
        <v>745</v>
      </c>
      <c r="B2306" s="20" t="n">
        <v>2300</v>
      </c>
      <c r="C2306" s="21" t="s">
        <v>5242</v>
      </c>
      <c r="D2306" s="19" t="s">
        <v>5243</v>
      </c>
      <c r="E2306" s="17" t="str">
        <f aca="false">LEFT(D2306,FIND("*",SUBSTITUTE(D2306," ","*",LEN(D2306)-LEN(SUBSTITUTE(D2306," ",""))))-1)</f>
        <v>Hoàng Văn</v>
      </c>
      <c r="F2306" s="17" t="str">
        <f aca="false">RIGHT(D2306,LEN(D2306)-FIND("*",SUBSTITUTE(D2306," ","*",LEN(D2306)-LEN(SUBSTITUTE(D2306," ","")))))</f>
        <v>Tùng</v>
      </c>
      <c r="G2306" s="20" t="s">
        <v>5244</v>
      </c>
      <c r="H2306" s="22" t="s">
        <v>40</v>
      </c>
      <c r="I2306" s="19" t="s">
        <v>35</v>
      </c>
      <c r="J2306" s="20" t="s">
        <v>196</v>
      </c>
    </row>
    <row r="2307" customFormat="false" ht="21.95" hidden="false" customHeight="true" outlineLevel="0" collapsed="false">
      <c r="A2307" s="20" t="n">
        <v>2066</v>
      </c>
      <c r="B2307" s="14" t="n">
        <v>2301</v>
      </c>
      <c r="C2307" s="21" t="s">
        <v>5245</v>
      </c>
      <c r="D2307" s="19" t="s">
        <v>5246</v>
      </c>
      <c r="E2307" s="17" t="str">
        <f aca="false">LEFT(D2307,FIND("*",SUBSTITUTE(D2307," ","*",LEN(D2307)-LEN(SUBSTITUTE(D2307," ",""))))-1)</f>
        <v>Lâm Khánh</v>
      </c>
      <c r="F2307" s="17" t="str">
        <f aca="false">RIGHT(D2307,LEN(D2307)-FIND("*",SUBSTITUTE(D2307," ","*",LEN(D2307)-LEN(SUBSTITUTE(D2307," ","")))))</f>
        <v>Tùng</v>
      </c>
      <c r="G2307" s="20" t="s">
        <v>335</v>
      </c>
      <c r="H2307" s="22" t="s">
        <v>184</v>
      </c>
      <c r="I2307" s="19" t="s">
        <v>218</v>
      </c>
      <c r="J2307" s="20" t="s">
        <v>42</v>
      </c>
    </row>
    <row r="2308" customFormat="false" ht="21.95" hidden="false" customHeight="true" outlineLevel="0" collapsed="false">
      <c r="A2308" s="20" t="n">
        <v>1402</v>
      </c>
      <c r="B2308" s="20" t="n">
        <v>2302</v>
      </c>
      <c r="C2308" s="21" t="s">
        <v>5247</v>
      </c>
      <c r="D2308" s="19" t="s">
        <v>5248</v>
      </c>
      <c r="E2308" s="17" t="str">
        <f aca="false">LEFT(D2308,FIND("*",SUBSTITUTE(D2308," ","*",LEN(D2308)-LEN(SUBSTITUTE(D2308," ",""))))-1)</f>
        <v>Lê Đình</v>
      </c>
      <c r="F2308" s="17" t="str">
        <f aca="false">RIGHT(D2308,LEN(D2308)-FIND("*",SUBSTITUTE(D2308," ","*",LEN(D2308)-LEN(SUBSTITUTE(D2308," ","")))))</f>
        <v>Tùng</v>
      </c>
      <c r="G2308" s="20" t="s">
        <v>513</v>
      </c>
      <c r="H2308" s="22" t="s">
        <v>139</v>
      </c>
      <c r="I2308" s="19" t="s">
        <v>142</v>
      </c>
      <c r="J2308" s="20" t="s">
        <v>237</v>
      </c>
    </row>
    <row r="2309" customFormat="false" ht="21.95" hidden="false" customHeight="true" outlineLevel="0" collapsed="false">
      <c r="A2309" s="20" t="n">
        <v>1180</v>
      </c>
      <c r="B2309" s="14" t="n">
        <v>2303</v>
      </c>
      <c r="C2309" s="21" t="s">
        <v>5249</v>
      </c>
      <c r="D2309" s="19" t="s">
        <v>5250</v>
      </c>
      <c r="E2309" s="17" t="str">
        <f aca="false">LEFT(D2309,FIND("*",SUBSTITUTE(D2309," ","*",LEN(D2309)-LEN(SUBSTITUTE(D2309," ",""))))-1)</f>
        <v>Lê Thanh</v>
      </c>
      <c r="F2309" s="17" t="str">
        <f aca="false">RIGHT(D2309,LEN(D2309)-FIND("*",SUBSTITUTE(D2309," ","*",LEN(D2309)-LEN(SUBSTITUTE(D2309," ","")))))</f>
        <v>Tùng</v>
      </c>
      <c r="G2309" s="20" t="s">
        <v>5251</v>
      </c>
      <c r="H2309" s="22" t="s">
        <v>139</v>
      </c>
      <c r="I2309" s="19" t="s">
        <v>57</v>
      </c>
      <c r="J2309" s="20" t="s">
        <v>68</v>
      </c>
    </row>
    <row r="2310" customFormat="false" ht="21.95" hidden="false" customHeight="true" outlineLevel="0" collapsed="false">
      <c r="A2310" s="20" t="n">
        <v>1374</v>
      </c>
      <c r="B2310" s="20" t="n">
        <v>2304</v>
      </c>
      <c r="C2310" s="21" t="s">
        <v>5252</v>
      </c>
      <c r="D2310" s="19" t="s">
        <v>5250</v>
      </c>
      <c r="E2310" s="17" t="str">
        <f aca="false">LEFT(D2310,FIND("*",SUBSTITUTE(D2310," ","*",LEN(D2310)-LEN(SUBSTITUTE(D2310," ",""))))-1)</f>
        <v>Lê Thanh</v>
      </c>
      <c r="F2310" s="17" t="str">
        <f aca="false">RIGHT(D2310,LEN(D2310)-FIND("*",SUBSTITUTE(D2310," ","*",LEN(D2310)-LEN(SUBSTITUTE(D2310," ","")))))</f>
        <v>Tùng</v>
      </c>
      <c r="G2310" s="20" t="s">
        <v>2286</v>
      </c>
      <c r="H2310" s="22" t="s">
        <v>56</v>
      </c>
      <c r="I2310" s="19" t="s">
        <v>62</v>
      </c>
      <c r="J2310" s="20" t="s">
        <v>111</v>
      </c>
    </row>
    <row r="2311" s="30" customFormat="true" ht="21.95" hidden="false" customHeight="true" outlineLevel="0" collapsed="false">
      <c r="A2311" s="20" t="n">
        <v>2017</v>
      </c>
      <c r="B2311" s="14" t="n">
        <v>2305</v>
      </c>
      <c r="C2311" s="21" t="s">
        <v>5253</v>
      </c>
      <c r="D2311" s="26" t="s">
        <v>5254</v>
      </c>
      <c r="E2311" s="17" t="str">
        <f aca="false">LEFT(D2311,FIND("*",SUBSTITUTE(D2311," ","*",LEN(D2311)-LEN(SUBSTITUTE(D2311," ",""))))-1)</f>
        <v>Lê Xuân</v>
      </c>
      <c r="F2311" s="17" t="str">
        <f aca="false">RIGHT(D2311,LEN(D2311)-FIND("*",SUBSTITUTE(D2311," ","*",LEN(D2311)-LEN(SUBSTITUTE(D2311," ","")))))</f>
        <v>Tùng</v>
      </c>
      <c r="G2311" s="20" t="s">
        <v>188</v>
      </c>
      <c r="H2311" s="22" t="s">
        <v>139</v>
      </c>
      <c r="I2311" s="19"/>
      <c r="J2311" s="20" t="s">
        <v>87</v>
      </c>
    </row>
    <row r="2312" customFormat="false" ht="21.95" hidden="false" customHeight="true" outlineLevel="0" collapsed="false">
      <c r="A2312" s="20" t="n">
        <v>2185</v>
      </c>
      <c r="B2312" s="20" t="n">
        <v>2306</v>
      </c>
      <c r="C2312" s="21" t="s">
        <v>5255</v>
      </c>
      <c r="D2312" s="19" t="s">
        <v>5256</v>
      </c>
      <c r="E2312" s="17" t="str">
        <f aca="false">LEFT(D2312,FIND("*",SUBSTITUTE(D2312," ","*",LEN(D2312)-LEN(SUBSTITUTE(D2312," ",""))))-1)</f>
        <v>Lưu Khánh</v>
      </c>
      <c r="F2312" s="17" t="str">
        <f aca="false">RIGHT(D2312,LEN(D2312)-FIND("*",SUBSTITUTE(D2312," ","*",LEN(D2312)-LEN(SUBSTITUTE(D2312," ","")))))</f>
        <v>Tùng</v>
      </c>
      <c r="G2312" s="20" t="s">
        <v>84</v>
      </c>
      <c r="H2312" s="22" t="s">
        <v>40</v>
      </c>
      <c r="I2312" s="19" t="s">
        <v>62</v>
      </c>
      <c r="J2312" s="20" t="s">
        <v>77</v>
      </c>
    </row>
    <row r="2313" s="33" customFormat="true" ht="21.95" hidden="false" customHeight="true" outlineLevel="0" collapsed="false">
      <c r="A2313" s="20" t="n">
        <v>1226</v>
      </c>
      <c r="B2313" s="14" t="n">
        <v>2307</v>
      </c>
      <c r="C2313" s="21" t="s">
        <v>5257</v>
      </c>
      <c r="D2313" s="19" t="s">
        <v>5258</v>
      </c>
      <c r="E2313" s="17" t="str">
        <f aca="false">LEFT(D2313,FIND("*",SUBSTITUTE(D2313," ","*",LEN(D2313)-LEN(SUBSTITUTE(D2313," ",""))))-1)</f>
        <v>Lý Thanh</v>
      </c>
      <c r="F2313" s="17" t="str">
        <f aca="false">RIGHT(D2313,LEN(D2313)-FIND("*",SUBSTITUTE(D2313," ","*",LEN(D2313)-LEN(SUBSTITUTE(D2313," ","")))))</f>
        <v>Tùng</v>
      </c>
      <c r="G2313" s="20" t="s">
        <v>1614</v>
      </c>
      <c r="H2313" s="22" t="s">
        <v>40</v>
      </c>
      <c r="I2313" s="19" t="s">
        <v>72</v>
      </c>
      <c r="J2313" s="20" t="s">
        <v>199</v>
      </c>
    </row>
    <row r="2314" s="30" customFormat="true" ht="21.95" hidden="false" customHeight="true" outlineLevel="0" collapsed="false">
      <c r="A2314" s="20" t="n">
        <v>228</v>
      </c>
      <c r="B2314" s="20" t="n">
        <v>2308</v>
      </c>
      <c r="C2314" s="37" t="s">
        <v>5259</v>
      </c>
      <c r="D2314" s="19" t="s">
        <v>5260</v>
      </c>
      <c r="E2314" s="17" t="str">
        <f aca="false">LEFT(D2314,FIND("*",SUBSTITUTE(D2314," ","*",LEN(D2314)-LEN(SUBSTITUTE(D2314," ",""))))-1)</f>
        <v>Mai Thế</v>
      </c>
      <c r="F2314" s="17" t="str">
        <f aca="false">RIGHT(D2314,LEN(D2314)-FIND("*",SUBSTITUTE(D2314," ","*",LEN(D2314)-LEN(SUBSTITUTE(D2314," ","")))))</f>
        <v>Tùng</v>
      </c>
      <c r="G2314" s="20" t="s">
        <v>1248</v>
      </c>
      <c r="H2314" s="22" t="s">
        <v>40</v>
      </c>
      <c r="I2314" s="19" t="s">
        <v>72</v>
      </c>
      <c r="J2314" s="20" t="s">
        <v>73</v>
      </c>
    </row>
    <row r="2315" customFormat="false" ht="21.95" hidden="false" customHeight="true" outlineLevel="0" collapsed="false">
      <c r="A2315" s="20" t="n">
        <v>904</v>
      </c>
      <c r="B2315" s="14" t="n">
        <v>2309</v>
      </c>
      <c r="C2315" s="21" t="s">
        <v>5261</v>
      </c>
      <c r="D2315" s="19" t="s">
        <v>5262</v>
      </c>
      <c r="E2315" s="17" t="str">
        <f aca="false">LEFT(D2315,FIND("*",SUBSTITUTE(D2315," ","*",LEN(D2315)-LEN(SUBSTITUTE(D2315," ",""))))-1)</f>
        <v>Nguyễn Đăng</v>
      </c>
      <c r="F2315" s="17" t="str">
        <f aca="false">RIGHT(D2315,LEN(D2315)-FIND("*",SUBSTITUTE(D2315," ","*",LEN(D2315)-LEN(SUBSTITUTE(D2315," ","")))))</f>
        <v>Tùng</v>
      </c>
      <c r="G2315" s="20" t="s">
        <v>1711</v>
      </c>
      <c r="H2315" s="22" t="s">
        <v>40</v>
      </c>
      <c r="I2315" s="19" t="s">
        <v>142</v>
      </c>
      <c r="J2315" s="20" t="s">
        <v>237</v>
      </c>
    </row>
    <row r="2316" customFormat="false" ht="21.95" hidden="false" customHeight="true" outlineLevel="0" collapsed="false">
      <c r="A2316" s="20" t="n">
        <v>180</v>
      </c>
      <c r="B2316" s="20" t="n">
        <v>2310</v>
      </c>
      <c r="C2316" s="21" t="s">
        <v>5263</v>
      </c>
      <c r="D2316" s="19" t="s">
        <v>5264</v>
      </c>
      <c r="E2316" s="17" t="str">
        <f aca="false">LEFT(D2316,FIND("*",SUBSTITUTE(D2316," ","*",LEN(D2316)-LEN(SUBSTITUTE(D2316," ",""))))-1)</f>
        <v>Nguyễn Duy</v>
      </c>
      <c r="F2316" s="17" t="str">
        <f aca="false">RIGHT(D2316,LEN(D2316)-FIND("*",SUBSTITUTE(D2316," ","*",LEN(D2316)-LEN(SUBSTITUTE(D2316," ","")))))</f>
        <v>Tùng</v>
      </c>
      <c r="G2316" s="20" t="s">
        <v>2366</v>
      </c>
      <c r="H2316" s="22" t="s">
        <v>46</v>
      </c>
      <c r="I2316" s="19" t="s">
        <v>147</v>
      </c>
      <c r="J2316" s="20" t="s">
        <v>193</v>
      </c>
    </row>
    <row r="2317" customFormat="false" ht="21.95" hidden="false" customHeight="true" outlineLevel="0" collapsed="false">
      <c r="A2317" s="20" t="n">
        <v>2370</v>
      </c>
      <c r="B2317" s="14" t="n">
        <v>2311</v>
      </c>
      <c r="C2317" s="21" t="s">
        <v>5265</v>
      </c>
      <c r="D2317" s="19" t="s">
        <v>5266</v>
      </c>
      <c r="E2317" s="17" t="str">
        <f aca="false">LEFT(D2317,FIND("*",SUBSTITUTE(D2317," ","*",LEN(D2317)-LEN(SUBSTITUTE(D2317," ",""))))-1)</f>
        <v>Nguyễn Huy</v>
      </c>
      <c r="F2317" s="17" t="str">
        <f aca="false">RIGHT(D2317,LEN(D2317)-FIND("*",SUBSTITUTE(D2317," ","*",LEN(D2317)-LEN(SUBSTITUTE(D2317," ","")))))</f>
        <v>Tùng</v>
      </c>
      <c r="G2317" s="20" t="s">
        <v>533</v>
      </c>
      <c r="H2317" s="22" t="s">
        <v>40</v>
      </c>
      <c r="I2317" s="19" t="s">
        <v>18</v>
      </c>
      <c r="J2317" s="20" t="s">
        <v>275</v>
      </c>
    </row>
    <row r="2318" customFormat="false" ht="21.95" hidden="false" customHeight="true" outlineLevel="0" collapsed="false">
      <c r="A2318" s="20" t="n">
        <v>1496</v>
      </c>
      <c r="B2318" s="20" t="n">
        <v>2312</v>
      </c>
      <c r="C2318" s="21" t="s">
        <v>5267</v>
      </c>
      <c r="D2318" s="19" t="s">
        <v>5266</v>
      </c>
      <c r="E2318" s="17" t="str">
        <f aca="false">LEFT(D2318,FIND("*",SUBSTITUTE(D2318," ","*",LEN(D2318)-LEN(SUBSTITUTE(D2318," ",""))))-1)</f>
        <v>Nguyễn Huy</v>
      </c>
      <c r="F2318" s="17" t="str">
        <f aca="false">RIGHT(D2318,LEN(D2318)-FIND("*",SUBSTITUTE(D2318," ","*",LEN(D2318)-LEN(SUBSTITUTE(D2318," ","")))))</f>
        <v>Tùng</v>
      </c>
      <c r="G2318" s="20" t="s">
        <v>4379</v>
      </c>
      <c r="H2318" s="22" t="s">
        <v>40</v>
      </c>
      <c r="I2318" s="19" t="s">
        <v>41</v>
      </c>
      <c r="J2318" s="20" t="s">
        <v>36</v>
      </c>
    </row>
    <row r="2319" customFormat="false" ht="21.95" hidden="false" customHeight="true" outlineLevel="0" collapsed="false">
      <c r="A2319" s="20" t="n">
        <v>1071</v>
      </c>
      <c r="B2319" s="14" t="n">
        <v>2313</v>
      </c>
      <c r="C2319" s="21" t="s">
        <v>5268</v>
      </c>
      <c r="D2319" s="19" t="s">
        <v>5269</v>
      </c>
      <c r="E2319" s="17" t="str">
        <f aca="false">LEFT(D2319,FIND("*",SUBSTITUTE(D2319," ","*",LEN(D2319)-LEN(SUBSTITUTE(D2319," ",""))))-1)</f>
        <v>Nguyễn Mạnh</v>
      </c>
      <c r="F2319" s="17" t="str">
        <f aca="false">RIGHT(D2319,LEN(D2319)-FIND("*",SUBSTITUTE(D2319," ","*",LEN(D2319)-LEN(SUBSTITUTE(D2319," ","")))))</f>
        <v>Tùng</v>
      </c>
      <c r="G2319" s="20" t="s">
        <v>326</v>
      </c>
      <c r="H2319" s="22" t="s">
        <v>40</v>
      </c>
      <c r="I2319" s="19" t="s">
        <v>62</v>
      </c>
      <c r="J2319" s="20" t="s">
        <v>175</v>
      </c>
    </row>
    <row r="2320" customFormat="false" ht="21.95" hidden="false" customHeight="true" outlineLevel="0" collapsed="false">
      <c r="A2320" s="20" t="n">
        <v>1890</v>
      </c>
      <c r="B2320" s="20" t="n">
        <v>2314</v>
      </c>
      <c r="C2320" s="21" t="s">
        <v>5270</v>
      </c>
      <c r="D2320" s="19" t="s">
        <v>5269</v>
      </c>
      <c r="E2320" s="17" t="str">
        <f aca="false">LEFT(D2320,FIND("*",SUBSTITUTE(D2320," ","*",LEN(D2320)-LEN(SUBSTITUTE(D2320," ",""))))-1)</f>
        <v>Nguyễn Mạnh</v>
      </c>
      <c r="F2320" s="17" t="str">
        <f aca="false">RIGHT(D2320,LEN(D2320)-FIND("*",SUBSTITUTE(D2320," ","*",LEN(D2320)-LEN(SUBSTITUTE(D2320," ","")))))</f>
        <v>Tùng</v>
      </c>
      <c r="G2320" s="20" t="s">
        <v>1117</v>
      </c>
      <c r="H2320" s="22" t="s">
        <v>96</v>
      </c>
      <c r="I2320" s="19" t="s">
        <v>203</v>
      </c>
      <c r="J2320" s="20" t="s">
        <v>19</v>
      </c>
    </row>
    <row r="2321" customFormat="false" ht="21.95" hidden="false" customHeight="true" outlineLevel="0" collapsed="false">
      <c r="A2321" s="20" t="n">
        <v>812</v>
      </c>
      <c r="B2321" s="14" t="n">
        <v>2315</v>
      </c>
      <c r="C2321" s="21" t="s">
        <v>5271</v>
      </c>
      <c r="D2321" s="19" t="s">
        <v>5272</v>
      </c>
      <c r="E2321" s="17" t="str">
        <f aca="false">LEFT(D2321,FIND("*",SUBSTITUTE(D2321," ","*",LEN(D2321)-LEN(SUBSTITUTE(D2321," ",""))))-1)</f>
        <v>Nguyễn Sơn</v>
      </c>
      <c r="F2321" s="17" t="str">
        <f aca="false">RIGHT(D2321,LEN(D2321)-FIND("*",SUBSTITUTE(D2321," ","*",LEN(D2321)-LEN(SUBSTITUTE(D2321," ","")))))</f>
        <v>Tùng</v>
      </c>
      <c r="G2321" s="20" t="s">
        <v>1932</v>
      </c>
      <c r="H2321" s="22" t="s">
        <v>40</v>
      </c>
      <c r="I2321" s="19" t="s">
        <v>62</v>
      </c>
      <c r="J2321" s="20" t="s">
        <v>175</v>
      </c>
    </row>
    <row r="2322" customFormat="false" ht="21.95" hidden="false" customHeight="true" outlineLevel="0" collapsed="false">
      <c r="A2322" s="20" t="n">
        <v>628</v>
      </c>
      <c r="B2322" s="20" t="n">
        <v>2316</v>
      </c>
      <c r="C2322" s="21" t="s">
        <v>5273</v>
      </c>
      <c r="D2322" s="19" t="s">
        <v>5272</v>
      </c>
      <c r="E2322" s="17" t="str">
        <f aca="false">LEFT(D2322,FIND("*",SUBSTITUTE(D2322," ","*",LEN(D2322)-LEN(SUBSTITUTE(D2322," ",""))))-1)</f>
        <v>Nguyễn Sơn</v>
      </c>
      <c r="F2322" s="17" t="str">
        <f aca="false">RIGHT(D2322,LEN(D2322)-FIND("*",SUBSTITUTE(D2322," ","*",LEN(D2322)-LEN(SUBSTITUTE(D2322," ","")))))</f>
        <v>Tùng</v>
      </c>
      <c r="G2322" s="20" t="s">
        <v>1194</v>
      </c>
      <c r="H2322" s="22" t="s">
        <v>40</v>
      </c>
      <c r="I2322" s="19" t="s">
        <v>35</v>
      </c>
      <c r="J2322" s="20" t="s">
        <v>196</v>
      </c>
    </row>
    <row r="2323" customFormat="false" ht="21.95" hidden="false" customHeight="true" outlineLevel="0" collapsed="false">
      <c r="A2323" s="20" t="n">
        <v>662</v>
      </c>
      <c r="B2323" s="14" t="n">
        <v>2317</v>
      </c>
      <c r="C2323" s="21" t="s">
        <v>5274</v>
      </c>
      <c r="D2323" s="19" t="s">
        <v>5272</v>
      </c>
      <c r="E2323" s="17" t="str">
        <f aca="false">LEFT(D2323,FIND("*",SUBSTITUTE(D2323," ","*",LEN(D2323)-LEN(SUBSTITUTE(D2323," ",""))))-1)</f>
        <v>Nguyễn Sơn</v>
      </c>
      <c r="F2323" s="17" t="str">
        <f aca="false">RIGHT(D2323,LEN(D2323)-FIND("*",SUBSTITUTE(D2323," ","*",LEN(D2323)-LEN(SUBSTITUTE(D2323," ","")))))</f>
        <v>Tùng</v>
      </c>
      <c r="G2323" s="20" t="s">
        <v>525</v>
      </c>
      <c r="H2323" s="22" t="s">
        <v>40</v>
      </c>
      <c r="I2323" s="19" t="s">
        <v>41</v>
      </c>
      <c r="J2323" s="20" t="s">
        <v>127</v>
      </c>
    </row>
    <row r="2324" customFormat="false" ht="21.95" hidden="false" customHeight="true" outlineLevel="0" collapsed="false">
      <c r="A2324" s="20" t="n">
        <v>1892</v>
      </c>
      <c r="B2324" s="20" t="n">
        <v>2318</v>
      </c>
      <c r="C2324" s="21" t="s">
        <v>5275</v>
      </c>
      <c r="D2324" s="19" t="s">
        <v>5276</v>
      </c>
      <c r="E2324" s="17" t="str">
        <f aca="false">LEFT(D2324,FIND("*",SUBSTITUTE(D2324," ","*",LEN(D2324)-LEN(SUBSTITUTE(D2324," ",""))))-1)</f>
        <v>Nguyễn Thanh</v>
      </c>
      <c r="F2324" s="17" t="str">
        <f aca="false">RIGHT(D2324,LEN(D2324)-FIND("*",SUBSTITUTE(D2324," ","*",LEN(D2324)-LEN(SUBSTITUTE(D2324," ","")))))</f>
        <v>Tùng</v>
      </c>
      <c r="G2324" s="20" t="s">
        <v>1149</v>
      </c>
      <c r="H2324" s="22" t="s">
        <v>46</v>
      </c>
      <c r="I2324" s="19"/>
      <c r="J2324" s="20" t="s">
        <v>87</v>
      </c>
    </row>
    <row r="2325" customFormat="false" ht="21.95" hidden="false" customHeight="true" outlineLevel="0" collapsed="false">
      <c r="A2325" s="20" t="n">
        <v>1339</v>
      </c>
      <c r="B2325" s="14" t="n">
        <v>2319</v>
      </c>
      <c r="C2325" s="21" t="s">
        <v>5277</v>
      </c>
      <c r="D2325" s="19" t="s">
        <v>5276</v>
      </c>
      <c r="E2325" s="17" t="str">
        <f aca="false">LEFT(D2325,FIND("*",SUBSTITUTE(D2325," ","*",LEN(D2325)-LEN(SUBSTITUTE(D2325," ",""))))-1)</f>
        <v>Nguyễn Thanh</v>
      </c>
      <c r="F2325" s="17" t="str">
        <f aca="false">RIGHT(D2325,LEN(D2325)-FIND("*",SUBSTITUTE(D2325," ","*",LEN(D2325)-LEN(SUBSTITUTE(D2325," ","")))))</f>
        <v>Tùng</v>
      </c>
      <c r="G2325" s="20" t="s">
        <v>5278</v>
      </c>
      <c r="H2325" s="22" t="s">
        <v>139</v>
      </c>
      <c r="I2325" s="19" t="s">
        <v>57</v>
      </c>
      <c r="J2325" s="20" t="s">
        <v>68</v>
      </c>
    </row>
    <row r="2326" s="35" customFormat="true" ht="21.95" hidden="false" customHeight="true" outlineLevel="0" collapsed="false">
      <c r="A2326" s="20" t="n">
        <v>1045</v>
      </c>
      <c r="B2326" s="20" t="n">
        <v>2320</v>
      </c>
      <c r="C2326" s="21" t="s">
        <v>5279</v>
      </c>
      <c r="D2326" s="19" t="s">
        <v>5276</v>
      </c>
      <c r="E2326" s="17" t="str">
        <f aca="false">LEFT(D2326,FIND("*",SUBSTITUTE(D2326," ","*",LEN(D2326)-LEN(SUBSTITUTE(D2326," ",""))))-1)</f>
        <v>Nguyễn Thanh</v>
      </c>
      <c r="F2326" s="17" t="str">
        <f aca="false">RIGHT(D2326,LEN(D2326)-FIND("*",SUBSTITUTE(D2326," ","*",LEN(D2326)-LEN(SUBSTITUTE(D2326," ","")))))</f>
        <v>Tùng</v>
      </c>
      <c r="G2326" s="20" t="s">
        <v>3679</v>
      </c>
      <c r="H2326" s="22" t="s">
        <v>40</v>
      </c>
      <c r="I2326" s="19" t="s">
        <v>72</v>
      </c>
      <c r="J2326" s="20" t="s">
        <v>199</v>
      </c>
    </row>
    <row r="2327" customFormat="false" ht="21.95" hidden="false" customHeight="true" outlineLevel="0" collapsed="false">
      <c r="A2327" s="20" t="n">
        <v>443</v>
      </c>
      <c r="B2327" s="14" t="n">
        <v>2321</v>
      </c>
      <c r="C2327" s="21" t="s">
        <v>5280</v>
      </c>
      <c r="D2327" s="19" t="s">
        <v>5276</v>
      </c>
      <c r="E2327" s="17" t="str">
        <f aca="false">LEFT(D2327,FIND("*",SUBSTITUTE(D2327," ","*",LEN(D2327)-LEN(SUBSTITUTE(D2327," ",""))))-1)</f>
        <v>Nguyễn Thanh</v>
      </c>
      <c r="F2327" s="17" t="str">
        <f aca="false">RIGHT(D2327,LEN(D2327)-FIND("*",SUBSTITUTE(D2327," ","*",LEN(D2327)-LEN(SUBSTITUTE(D2327," ","")))))</f>
        <v>Tùng</v>
      </c>
      <c r="G2327" s="20" t="s">
        <v>1351</v>
      </c>
      <c r="H2327" s="22" t="s">
        <v>100</v>
      </c>
      <c r="I2327" s="19" t="s">
        <v>29</v>
      </c>
      <c r="J2327" s="20" t="s">
        <v>135</v>
      </c>
    </row>
    <row r="2328" customFormat="false" ht="21.95" hidden="false" customHeight="true" outlineLevel="0" collapsed="false">
      <c r="A2328" s="20" t="n">
        <v>1831</v>
      </c>
      <c r="B2328" s="20" t="n">
        <v>2322</v>
      </c>
      <c r="C2328" s="21" t="s">
        <v>5281</v>
      </c>
      <c r="D2328" s="19" t="s">
        <v>5276</v>
      </c>
      <c r="E2328" s="17" t="str">
        <f aca="false">LEFT(D2328,FIND("*",SUBSTITUTE(D2328," ","*",LEN(D2328)-LEN(SUBSTITUTE(D2328," ",""))))-1)</f>
        <v>Nguyễn Thanh</v>
      </c>
      <c r="F2328" s="17" t="str">
        <f aca="false">RIGHT(D2328,LEN(D2328)-FIND("*",SUBSTITUTE(D2328," ","*",LEN(D2328)-LEN(SUBSTITUTE(D2328," ","")))))</f>
        <v>Tùng</v>
      </c>
      <c r="G2328" s="20" t="s">
        <v>99</v>
      </c>
      <c r="H2328" s="22" t="s">
        <v>85</v>
      </c>
      <c r="I2328" s="19" t="s">
        <v>142</v>
      </c>
      <c r="J2328" s="20" t="s">
        <v>168</v>
      </c>
    </row>
    <row r="2329" customFormat="false" ht="21.95" hidden="false" customHeight="true" outlineLevel="0" collapsed="false">
      <c r="A2329" s="20" t="n">
        <v>226</v>
      </c>
      <c r="B2329" s="14" t="n">
        <v>2323</v>
      </c>
      <c r="C2329" s="21" t="s">
        <v>5282</v>
      </c>
      <c r="D2329" s="19" t="s">
        <v>5276</v>
      </c>
      <c r="E2329" s="17" t="str">
        <f aca="false">LEFT(D2329,FIND("*",SUBSTITUTE(D2329," ","*",LEN(D2329)-LEN(SUBSTITUTE(D2329," ",""))))-1)</f>
        <v>Nguyễn Thanh</v>
      </c>
      <c r="F2329" s="17" t="str">
        <f aca="false">RIGHT(D2329,LEN(D2329)-FIND("*",SUBSTITUTE(D2329," ","*",LEN(D2329)-LEN(SUBSTITUTE(D2329," ","")))))</f>
        <v>Tùng</v>
      </c>
      <c r="G2329" s="20" t="s">
        <v>122</v>
      </c>
      <c r="H2329" s="22" t="s">
        <v>17</v>
      </c>
      <c r="I2329" s="19" t="s">
        <v>57</v>
      </c>
      <c r="J2329" s="20" t="s">
        <v>68</v>
      </c>
    </row>
    <row r="2330" customFormat="false" ht="21.95" hidden="false" customHeight="true" outlineLevel="0" collapsed="false">
      <c r="A2330" s="20" t="n">
        <v>1450</v>
      </c>
      <c r="B2330" s="20" t="n">
        <v>2324</v>
      </c>
      <c r="C2330" s="21" t="s">
        <v>5283</v>
      </c>
      <c r="D2330" s="19" t="s">
        <v>5276</v>
      </c>
      <c r="E2330" s="17" t="str">
        <f aca="false">LEFT(D2330,FIND("*",SUBSTITUTE(D2330," ","*",LEN(D2330)-LEN(SUBSTITUTE(D2330," ",""))))-1)</f>
        <v>Nguyễn Thanh</v>
      </c>
      <c r="F2330" s="17" t="str">
        <f aca="false">RIGHT(D2330,LEN(D2330)-FIND("*",SUBSTITUTE(D2330," ","*",LEN(D2330)-LEN(SUBSTITUTE(D2330," ","")))))</f>
        <v>Tùng</v>
      </c>
      <c r="G2330" s="20" t="s">
        <v>360</v>
      </c>
      <c r="H2330" s="22" t="s">
        <v>40</v>
      </c>
      <c r="I2330" s="19" t="s">
        <v>72</v>
      </c>
      <c r="J2330" s="20" t="s">
        <v>82</v>
      </c>
    </row>
    <row r="2331" customFormat="false" ht="21.95" hidden="false" customHeight="true" outlineLevel="0" collapsed="false">
      <c r="A2331" s="20" t="n">
        <v>954</v>
      </c>
      <c r="B2331" s="14" t="n">
        <v>2325</v>
      </c>
      <c r="C2331" s="21" t="s">
        <v>5284</v>
      </c>
      <c r="D2331" s="19" t="s">
        <v>5276</v>
      </c>
      <c r="E2331" s="17" t="str">
        <f aca="false">LEFT(D2331,FIND("*",SUBSTITUTE(D2331," ","*",LEN(D2331)-LEN(SUBSTITUTE(D2331," ",""))))-1)</f>
        <v>Nguyễn Thanh</v>
      </c>
      <c r="F2331" s="17" t="str">
        <f aca="false">RIGHT(D2331,LEN(D2331)-FIND("*",SUBSTITUTE(D2331," ","*",LEN(D2331)-LEN(SUBSTITUTE(D2331," ","")))))</f>
        <v>Tùng</v>
      </c>
      <c r="G2331" s="20" t="s">
        <v>27</v>
      </c>
      <c r="H2331" s="22" t="s">
        <v>40</v>
      </c>
      <c r="I2331" s="19" t="s">
        <v>62</v>
      </c>
      <c r="J2331" s="20" t="s">
        <v>175</v>
      </c>
    </row>
    <row r="2332" customFormat="false" ht="21.95" hidden="false" customHeight="true" outlineLevel="0" collapsed="false">
      <c r="A2332" s="20" t="n">
        <v>413</v>
      </c>
      <c r="B2332" s="20" t="n">
        <v>2326</v>
      </c>
      <c r="C2332" s="21" t="s">
        <v>5285</v>
      </c>
      <c r="D2332" s="19" t="s">
        <v>5276</v>
      </c>
      <c r="E2332" s="17" t="str">
        <f aca="false">LEFT(D2332,FIND("*",SUBSTITUTE(D2332," ","*",LEN(D2332)-LEN(SUBSTITUTE(D2332," ",""))))-1)</f>
        <v>Nguyễn Thanh</v>
      </c>
      <c r="F2332" s="17" t="str">
        <f aca="false">RIGHT(D2332,LEN(D2332)-FIND("*",SUBSTITUTE(D2332," ","*",LEN(D2332)-LEN(SUBSTITUTE(D2332," ","")))))</f>
        <v>Tùng</v>
      </c>
      <c r="G2332" s="20" t="s">
        <v>1484</v>
      </c>
      <c r="H2332" s="22" t="s">
        <v>40</v>
      </c>
      <c r="I2332" s="19" t="s">
        <v>41</v>
      </c>
      <c r="J2332" s="20" t="s">
        <v>127</v>
      </c>
    </row>
    <row r="2333" customFormat="false" ht="21.95" hidden="false" customHeight="true" outlineLevel="0" collapsed="false">
      <c r="A2333" s="20" t="n">
        <v>689</v>
      </c>
      <c r="B2333" s="14" t="n">
        <v>2327</v>
      </c>
      <c r="C2333" s="21" t="s">
        <v>5286</v>
      </c>
      <c r="D2333" s="19" t="s">
        <v>5276</v>
      </c>
      <c r="E2333" s="17" t="str">
        <f aca="false">LEFT(D2333,FIND("*",SUBSTITUTE(D2333," ","*",LEN(D2333)-LEN(SUBSTITUTE(D2333," ",""))))-1)</f>
        <v>Nguyễn Thanh</v>
      </c>
      <c r="F2333" s="17" t="str">
        <f aca="false">RIGHT(D2333,LEN(D2333)-FIND("*",SUBSTITUTE(D2333," ","*",LEN(D2333)-LEN(SUBSTITUTE(D2333," ","")))))</f>
        <v>Tùng</v>
      </c>
      <c r="G2333" s="20" t="s">
        <v>362</v>
      </c>
      <c r="H2333" s="22" t="s">
        <v>40</v>
      </c>
      <c r="I2333" s="19" t="s">
        <v>35</v>
      </c>
      <c r="J2333" s="20" t="s">
        <v>196</v>
      </c>
    </row>
    <row r="2334" customFormat="false" ht="21.95" hidden="false" customHeight="true" outlineLevel="0" collapsed="false">
      <c r="A2334" s="20" t="n">
        <v>834</v>
      </c>
      <c r="B2334" s="20" t="n">
        <v>2328</v>
      </c>
      <c r="C2334" s="21" t="s">
        <v>5287</v>
      </c>
      <c r="D2334" s="19" t="s">
        <v>5288</v>
      </c>
      <c r="E2334" s="17" t="str">
        <f aca="false">LEFT(D2334,FIND("*",SUBSTITUTE(D2334," ","*",LEN(D2334)-LEN(SUBSTITUTE(D2334," ",""))))-1)</f>
        <v>Nguyễn Thế</v>
      </c>
      <c r="F2334" s="17" t="str">
        <f aca="false">RIGHT(D2334,LEN(D2334)-FIND("*",SUBSTITUTE(D2334," ","*",LEN(D2334)-LEN(SUBSTITUTE(D2334," ","")))))</f>
        <v>Tùng</v>
      </c>
      <c r="G2334" s="20" t="s">
        <v>5289</v>
      </c>
      <c r="H2334" s="22" t="s">
        <v>40</v>
      </c>
      <c r="I2334" s="19" t="s">
        <v>18</v>
      </c>
      <c r="J2334" s="20" t="s">
        <v>24</v>
      </c>
    </row>
    <row r="2335" customFormat="false" ht="21.95" hidden="false" customHeight="true" outlineLevel="0" collapsed="false">
      <c r="A2335" s="20" t="n">
        <v>1849</v>
      </c>
      <c r="B2335" s="14" t="n">
        <v>2329</v>
      </c>
      <c r="C2335" s="21" t="s">
        <v>5290</v>
      </c>
      <c r="D2335" s="19" t="s">
        <v>5291</v>
      </c>
      <c r="E2335" s="17" t="str">
        <f aca="false">LEFT(D2335,FIND("*",SUBSTITUTE(D2335," ","*",LEN(D2335)-LEN(SUBSTITUTE(D2335," ",""))))-1)</f>
        <v>Nguyễn Văn</v>
      </c>
      <c r="F2335" s="17" t="str">
        <f aca="false">RIGHT(D2335,LEN(D2335)-FIND("*",SUBSTITUTE(D2335," ","*",LEN(D2335)-LEN(SUBSTITUTE(D2335," ","")))))</f>
        <v>Tùng</v>
      </c>
      <c r="G2335" s="20" t="s">
        <v>288</v>
      </c>
      <c r="H2335" s="22" t="s">
        <v>56</v>
      </c>
      <c r="I2335" s="19" t="s">
        <v>29</v>
      </c>
      <c r="J2335" s="20" t="s">
        <v>30</v>
      </c>
    </row>
    <row r="2336" customFormat="false" ht="21.95" hidden="false" customHeight="true" outlineLevel="0" collapsed="false">
      <c r="A2336" s="20" t="n">
        <v>51</v>
      </c>
      <c r="B2336" s="20" t="n">
        <v>2330</v>
      </c>
      <c r="C2336" s="21" t="s">
        <v>5292</v>
      </c>
      <c r="D2336" s="19" t="s">
        <v>5291</v>
      </c>
      <c r="E2336" s="17" t="str">
        <f aca="false">LEFT(D2336,FIND("*",SUBSTITUTE(D2336," ","*",LEN(D2336)-LEN(SUBSTITUTE(D2336," ",""))))-1)</f>
        <v>Nguyễn Văn</v>
      </c>
      <c r="F2336" s="17" t="str">
        <f aca="false">RIGHT(D2336,LEN(D2336)-FIND("*",SUBSTITUTE(D2336," ","*",LEN(D2336)-LEN(SUBSTITUTE(D2336," ","")))))</f>
        <v>Tùng</v>
      </c>
      <c r="G2336" s="20" t="s">
        <v>5293</v>
      </c>
      <c r="H2336" s="22" t="s">
        <v>40</v>
      </c>
      <c r="I2336" s="19" t="s">
        <v>142</v>
      </c>
      <c r="J2336" s="20" t="s">
        <v>143</v>
      </c>
    </row>
    <row r="2337" customFormat="false" ht="21.95" hidden="false" customHeight="true" outlineLevel="0" collapsed="false">
      <c r="A2337" s="20" t="n">
        <v>1706</v>
      </c>
      <c r="B2337" s="14" t="n">
        <v>2331</v>
      </c>
      <c r="C2337" s="21" t="s">
        <v>5294</v>
      </c>
      <c r="D2337" s="19" t="s">
        <v>5291</v>
      </c>
      <c r="E2337" s="17" t="str">
        <f aca="false">LEFT(D2337,FIND("*",SUBSTITUTE(D2337," ","*",LEN(D2337)-LEN(SUBSTITUTE(D2337," ",""))))-1)</f>
        <v>Nguyễn Văn</v>
      </c>
      <c r="F2337" s="17" t="str">
        <f aca="false">RIGHT(D2337,LEN(D2337)-FIND("*",SUBSTITUTE(D2337," ","*",LEN(D2337)-LEN(SUBSTITUTE(D2337," ","")))))</f>
        <v>Tùng</v>
      </c>
      <c r="G2337" s="20" t="s">
        <v>700</v>
      </c>
      <c r="H2337" s="22" t="s">
        <v>40</v>
      </c>
      <c r="I2337" s="19" t="s">
        <v>35</v>
      </c>
      <c r="J2337" s="20" t="s">
        <v>36</v>
      </c>
    </row>
    <row r="2338" customFormat="false" ht="21.95" hidden="false" customHeight="true" outlineLevel="0" collapsed="false">
      <c r="A2338" s="20" t="n">
        <v>1008</v>
      </c>
      <c r="B2338" s="20" t="n">
        <v>2332</v>
      </c>
      <c r="C2338" s="21" t="s">
        <v>5295</v>
      </c>
      <c r="D2338" s="19" t="s">
        <v>5291</v>
      </c>
      <c r="E2338" s="17" t="str">
        <f aca="false">LEFT(D2338,FIND("*",SUBSTITUTE(D2338," ","*",LEN(D2338)-LEN(SUBSTITUTE(D2338," ",""))))-1)</f>
        <v>Nguyễn Văn</v>
      </c>
      <c r="F2338" s="17" t="str">
        <f aca="false">RIGHT(D2338,LEN(D2338)-FIND("*",SUBSTITUTE(D2338," ","*",LEN(D2338)-LEN(SUBSTITUTE(D2338," ","")))))</f>
        <v>Tùng</v>
      </c>
      <c r="G2338" s="20" t="s">
        <v>5296</v>
      </c>
      <c r="H2338" s="22" t="s">
        <v>40</v>
      </c>
      <c r="I2338" s="19" t="s">
        <v>62</v>
      </c>
      <c r="J2338" s="20" t="s">
        <v>175</v>
      </c>
    </row>
    <row r="2339" customFormat="false" ht="21.95" hidden="false" customHeight="true" outlineLevel="0" collapsed="false">
      <c r="A2339" s="20" t="n">
        <v>2149</v>
      </c>
      <c r="B2339" s="14" t="n">
        <v>2333</v>
      </c>
      <c r="C2339" s="21" t="s">
        <v>5297</v>
      </c>
      <c r="D2339" s="19" t="s">
        <v>5298</v>
      </c>
      <c r="E2339" s="17" t="str">
        <f aca="false">LEFT(D2339,FIND("*",SUBSTITUTE(D2339," ","*",LEN(D2339)-LEN(SUBSTITUTE(D2339," ",""))))-1)</f>
        <v>Nguyễn Văn Duy</v>
      </c>
      <c r="F2339" s="17" t="str">
        <f aca="false">RIGHT(D2339,LEN(D2339)-FIND("*",SUBSTITUTE(D2339," ","*",LEN(D2339)-LEN(SUBSTITUTE(D2339," ","")))))</f>
        <v>Tùng</v>
      </c>
      <c r="G2339" s="20" t="s">
        <v>2628</v>
      </c>
      <c r="H2339" s="22" t="s">
        <v>17</v>
      </c>
      <c r="I2339" s="19" t="s">
        <v>91</v>
      </c>
      <c r="J2339" s="20" t="s">
        <v>58</v>
      </c>
    </row>
    <row r="2340" customFormat="false" ht="21.95" hidden="false" customHeight="true" outlineLevel="0" collapsed="false">
      <c r="A2340" s="20" t="n">
        <v>1630</v>
      </c>
      <c r="B2340" s="20" t="n">
        <v>2334</v>
      </c>
      <c r="C2340" s="21" t="s">
        <v>5299</v>
      </c>
      <c r="D2340" s="19" t="s">
        <v>5300</v>
      </c>
      <c r="E2340" s="17" t="str">
        <f aca="false">LEFT(D2340,FIND("*",SUBSTITUTE(D2340," ","*",LEN(D2340)-LEN(SUBSTITUTE(D2340," ",""))))-1)</f>
        <v>Nguyễn Việt</v>
      </c>
      <c r="F2340" s="17" t="str">
        <f aca="false">RIGHT(D2340,LEN(D2340)-FIND("*",SUBSTITUTE(D2340," ","*",LEN(D2340)-LEN(SUBSTITUTE(D2340," ","")))))</f>
        <v>Tùng</v>
      </c>
      <c r="G2340" s="20" t="s">
        <v>2184</v>
      </c>
      <c r="H2340" s="22" t="s">
        <v>184</v>
      </c>
      <c r="I2340" s="19" t="s">
        <v>142</v>
      </c>
      <c r="J2340" s="20" t="s">
        <v>168</v>
      </c>
    </row>
    <row r="2341" customFormat="false" ht="21.95" hidden="false" customHeight="true" outlineLevel="0" collapsed="false">
      <c r="A2341" s="20" t="n">
        <v>2318</v>
      </c>
      <c r="B2341" s="14" t="n">
        <v>2335</v>
      </c>
      <c r="C2341" s="21" t="s">
        <v>5301</v>
      </c>
      <c r="D2341" s="19" t="s">
        <v>5302</v>
      </c>
      <c r="E2341" s="17" t="str">
        <f aca="false">LEFT(D2341,FIND("*",SUBSTITUTE(D2341," ","*",LEN(D2341)-LEN(SUBSTITUTE(D2341," ",""))))-1)</f>
        <v>Phạm Thanh</v>
      </c>
      <c r="F2341" s="17" t="str">
        <f aca="false">RIGHT(D2341,LEN(D2341)-FIND("*",SUBSTITUTE(D2341," ","*",LEN(D2341)-LEN(SUBSTITUTE(D2341," ","")))))</f>
        <v>Tùng</v>
      </c>
      <c r="G2341" s="20" t="s">
        <v>1420</v>
      </c>
      <c r="H2341" s="48" t="s">
        <v>40</v>
      </c>
      <c r="I2341" s="19"/>
      <c r="J2341" s="20" t="s">
        <v>87</v>
      </c>
    </row>
    <row r="2342" customFormat="false" ht="21.95" hidden="false" customHeight="true" outlineLevel="0" collapsed="false">
      <c r="A2342" s="20" t="n">
        <v>2096</v>
      </c>
      <c r="B2342" s="20" t="n">
        <v>2336</v>
      </c>
      <c r="C2342" s="21" t="s">
        <v>5303</v>
      </c>
      <c r="D2342" s="19" t="s">
        <v>5304</v>
      </c>
      <c r="E2342" s="17" t="str">
        <f aca="false">LEFT(D2342,FIND("*",SUBSTITUTE(D2342," ","*",LEN(D2342)-LEN(SUBSTITUTE(D2342," ",""))))-1)</f>
        <v>Phạm Văn</v>
      </c>
      <c r="F2342" s="17" t="str">
        <f aca="false">RIGHT(D2342,LEN(D2342)-FIND("*",SUBSTITUTE(D2342," ","*",LEN(D2342)-LEN(SUBSTITUTE(D2342," ","")))))</f>
        <v>Tùng</v>
      </c>
      <c r="G2342" s="20" t="s">
        <v>103</v>
      </c>
      <c r="H2342" s="22" t="s">
        <v>5305</v>
      </c>
      <c r="I2342" s="19" t="s">
        <v>62</v>
      </c>
      <c r="J2342" s="20" t="s">
        <v>77</v>
      </c>
    </row>
    <row r="2343" s="49" customFormat="true" ht="21.95" hidden="false" customHeight="true" outlineLevel="0" collapsed="false">
      <c r="A2343" s="20" t="n">
        <v>247</v>
      </c>
      <c r="B2343" s="14" t="n">
        <v>2337</v>
      </c>
      <c r="C2343" s="37" t="s">
        <v>5306</v>
      </c>
      <c r="D2343" s="19" t="s">
        <v>5304</v>
      </c>
      <c r="E2343" s="17" t="str">
        <f aca="false">LEFT(D2343,FIND("*",SUBSTITUTE(D2343," ","*",LEN(D2343)-LEN(SUBSTITUTE(D2343," ",""))))-1)</f>
        <v>Phạm Văn</v>
      </c>
      <c r="F2343" s="17" t="str">
        <f aca="false">RIGHT(D2343,LEN(D2343)-FIND("*",SUBSTITUTE(D2343," ","*",LEN(D2343)-LEN(SUBSTITUTE(D2343," ","")))))</f>
        <v>Tùng</v>
      </c>
      <c r="G2343" s="20" t="s">
        <v>936</v>
      </c>
      <c r="H2343" s="22" t="s">
        <v>40</v>
      </c>
      <c r="I2343" s="19" t="s">
        <v>91</v>
      </c>
      <c r="J2343" s="20" t="s">
        <v>107</v>
      </c>
    </row>
    <row r="2344" customFormat="false" ht="21.95" hidden="false" customHeight="true" outlineLevel="0" collapsed="false">
      <c r="A2344" s="20" t="n">
        <v>202</v>
      </c>
      <c r="B2344" s="20" t="n">
        <v>2338</v>
      </c>
      <c r="C2344" s="21" t="s">
        <v>5307</v>
      </c>
      <c r="D2344" s="19" t="s">
        <v>5304</v>
      </c>
      <c r="E2344" s="17" t="str">
        <f aca="false">LEFT(D2344,FIND("*",SUBSTITUTE(D2344," ","*",LEN(D2344)-LEN(SUBSTITUTE(D2344," ",""))))-1)</f>
        <v>Phạm Văn</v>
      </c>
      <c r="F2344" s="17" t="str">
        <f aca="false">RIGHT(D2344,LEN(D2344)-FIND("*",SUBSTITUTE(D2344," ","*",LEN(D2344)-LEN(SUBSTITUTE(D2344," ","")))))</f>
        <v>Tùng</v>
      </c>
      <c r="G2344" s="20" t="s">
        <v>5308</v>
      </c>
      <c r="H2344" s="22" t="s">
        <v>5309</v>
      </c>
      <c r="I2344" s="19" t="s">
        <v>366</v>
      </c>
      <c r="J2344" s="20" t="s">
        <v>63</v>
      </c>
    </row>
    <row r="2345" customFormat="false" ht="21.95" hidden="false" customHeight="true" outlineLevel="0" collapsed="false">
      <c r="A2345" s="20" t="n">
        <v>2097</v>
      </c>
      <c r="B2345" s="14" t="n">
        <v>2339</v>
      </c>
      <c r="C2345" s="21" t="s">
        <v>5310</v>
      </c>
      <c r="D2345" s="19" t="s">
        <v>5311</v>
      </c>
      <c r="E2345" s="17" t="str">
        <f aca="false">LEFT(D2345,FIND("*",SUBSTITUTE(D2345," ","*",LEN(D2345)-LEN(SUBSTITUTE(D2345," ",""))))-1)</f>
        <v>Phan Văn</v>
      </c>
      <c r="F2345" s="17" t="str">
        <f aca="false">RIGHT(D2345,LEN(D2345)-FIND("*",SUBSTITUTE(D2345," ","*",LEN(D2345)-LEN(SUBSTITUTE(D2345," ","")))))</f>
        <v>Tùng</v>
      </c>
      <c r="G2345" s="20" t="s">
        <v>3121</v>
      </c>
      <c r="H2345" s="22" t="s">
        <v>134</v>
      </c>
      <c r="I2345" s="19" t="s">
        <v>57</v>
      </c>
      <c r="J2345" s="20" t="s">
        <v>193</v>
      </c>
    </row>
    <row r="2346" customFormat="false" ht="21.95" hidden="false" customHeight="true" outlineLevel="0" collapsed="false">
      <c r="A2346" s="20" t="n">
        <v>746</v>
      </c>
      <c r="B2346" s="20" t="n">
        <v>2340</v>
      </c>
      <c r="C2346" s="21" t="s">
        <v>5312</v>
      </c>
      <c r="D2346" s="19" t="s">
        <v>5313</v>
      </c>
      <c r="E2346" s="17" t="str">
        <f aca="false">LEFT(D2346,FIND("*",SUBSTITUTE(D2346," ","*",LEN(D2346)-LEN(SUBSTITUTE(D2346," ",""))))-1)</f>
        <v>Phùng Thanh</v>
      </c>
      <c r="F2346" s="17" t="str">
        <f aca="false">RIGHT(D2346,LEN(D2346)-FIND("*",SUBSTITUTE(D2346," ","*",LEN(D2346)-LEN(SUBSTITUTE(D2346," ","")))))</f>
        <v>Tùng</v>
      </c>
      <c r="G2346" s="20" t="s">
        <v>1557</v>
      </c>
      <c r="H2346" s="22" t="s">
        <v>40</v>
      </c>
      <c r="I2346" s="19" t="s">
        <v>62</v>
      </c>
      <c r="J2346" s="20" t="s">
        <v>175</v>
      </c>
    </row>
    <row r="2347" customFormat="false" ht="21.95" hidden="false" customHeight="true" outlineLevel="0" collapsed="false">
      <c r="A2347" s="20" t="n">
        <v>1449</v>
      </c>
      <c r="B2347" s="14" t="n">
        <v>2341</v>
      </c>
      <c r="C2347" s="21" t="s">
        <v>5314</v>
      </c>
      <c r="D2347" s="19" t="s">
        <v>5315</v>
      </c>
      <c r="E2347" s="17" t="str">
        <f aca="false">LEFT(D2347,FIND("*",SUBSTITUTE(D2347," ","*",LEN(D2347)-LEN(SUBSTITUTE(D2347," ",""))))-1)</f>
        <v>Thạch Thanh</v>
      </c>
      <c r="F2347" s="17" t="str">
        <f aca="false">RIGHT(D2347,LEN(D2347)-FIND("*",SUBSTITUTE(D2347," ","*",LEN(D2347)-LEN(SUBSTITUTE(D2347," ","")))))</f>
        <v>Tùng</v>
      </c>
      <c r="G2347" s="20" t="s">
        <v>170</v>
      </c>
      <c r="H2347" s="22" t="s">
        <v>34</v>
      </c>
      <c r="I2347" s="19" t="s">
        <v>29</v>
      </c>
      <c r="J2347" s="20" t="s">
        <v>30</v>
      </c>
    </row>
    <row r="2348" customFormat="false" ht="21.95" hidden="false" customHeight="true" outlineLevel="0" collapsed="false">
      <c r="A2348" s="20" t="n">
        <v>1458</v>
      </c>
      <c r="B2348" s="20" t="n">
        <v>2342</v>
      </c>
      <c r="C2348" s="21" t="s">
        <v>5316</v>
      </c>
      <c r="D2348" s="19" t="s">
        <v>5317</v>
      </c>
      <c r="E2348" s="17" t="str">
        <f aca="false">LEFT(D2348,FIND("*",SUBSTITUTE(D2348," ","*",LEN(D2348)-LEN(SUBSTITUTE(D2348," ",""))))-1)</f>
        <v>Trần Đình</v>
      </c>
      <c r="F2348" s="17" t="str">
        <f aca="false">RIGHT(D2348,LEN(D2348)-FIND("*",SUBSTITUTE(D2348," ","*",LEN(D2348)-LEN(SUBSTITUTE(D2348," ","")))))</f>
        <v>Tùng</v>
      </c>
      <c r="G2348" s="20" t="s">
        <v>3762</v>
      </c>
      <c r="H2348" s="22" t="s">
        <v>85</v>
      </c>
      <c r="I2348" s="19" t="s">
        <v>29</v>
      </c>
      <c r="J2348" s="20" t="s">
        <v>30</v>
      </c>
    </row>
    <row r="2349" customFormat="false" ht="21.95" hidden="false" customHeight="true" outlineLevel="0" collapsed="false">
      <c r="A2349" s="20" t="n">
        <v>1142</v>
      </c>
      <c r="B2349" s="14" t="n">
        <v>2343</v>
      </c>
      <c r="C2349" s="21" t="s">
        <v>5318</v>
      </c>
      <c r="D2349" s="19" t="s">
        <v>5319</v>
      </c>
      <c r="E2349" s="17" t="str">
        <f aca="false">LEFT(D2349,FIND("*",SUBSTITUTE(D2349," ","*",LEN(D2349)-LEN(SUBSTITUTE(D2349," ",""))))-1)</f>
        <v>Trần Mạnh</v>
      </c>
      <c r="F2349" s="17" t="str">
        <f aca="false">RIGHT(D2349,LEN(D2349)-FIND("*",SUBSTITUTE(D2349," ","*",LEN(D2349)-LEN(SUBSTITUTE(D2349," ","")))))</f>
        <v>Tùng</v>
      </c>
      <c r="G2349" s="20" t="s">
        <v>1511</v>
      </c>
      <c r="H2349" s="22" t="s">
        <v>40</v>
      </c>
      <c r="I2349" s="19" t="s">
        <v>91</v>
      </c>
      <c r="J2349" s="20" t="s">
        <v>92</v>
      </c>
    </row>
    <row r="2350" customFormat="false" ht="21.95" hidden="false" customHeight="true" outlineLevel="0" collapsed="false">
      <c r="A2350" s="20" t="n">
        <v>474</v>
      </c>
      <c r="B2350" s="20" t="n">
        <v>2344</v>
      </c>
      <c r="C2350" s="21" t="s">
        <v>5320</v>
      </c>
      <c r="D2350" s="19" t="s">
        <v>5321</v>
      </c>
      <c r="E2350" s="17" t="str">
        <f aca="false">LEFT(D2350,FIND("*",SUBSTITUTE(D2350," ","*",LEN(D2350)-LEN(SUBSTITUTE(D2350," ",""))))-1)</f>
        <v>Trần Thanh</v>
      </c>
      <c r="F2350" s="17" t="str">
        <f aca="false">RIGHT(D2350,LEN(D2350)-FIND("*",SUBSTITUTE(D2350," ","*",LEN(D2350)-LEN(SUBSTITUTE(D2350," ","")))))</f>
        <v>Tùng</v>
      </c>
      <c r="G2350" s="20" t="s">
        <v>1096</v>
      </c>
      <c r="H2350" s="22" t="s">
        <v>139</v>
      </c>
      <c r="I2350" s="19" t="s">
        <v>29</v>
      </c>
      <c r="J2350" s="20" t="s">
        <v>135</v>
      </c>
    </row>
    <row r="2351" customFormat="false" ht="21.95" hidden="false" customHeight="true" outlineLevel="0" collapsed="false">
      <c r="A2351" s="20" t="n">
        <v>1257</v>
      </c>
      <c r="B2351" s="14" t="n">
        <v>2345</v>
      </c>
      <c r="C2351" s="21" t="s">
        <v>5322</v>
      </c>
      <c r="D2351" s="19" t="s">
        <v>5321</v>
      </c>
      <c r="E2351" s="17" t="str">
        <f aca="false">LEFT(D2351,FIND("*",SUBSTITUTE(D2351," ","*",LEN(D2351)-LEN(SUBSTITUTE(D2351," ",""))))-1)</f>
        <v>Trần Thanh</v>
      </c>
      <c r="F2351" s="17" t="str">
        <f aca="false">RIGHT(D2351,LEN(D2351)-FIND("*",SUBSTITUTE(D2351," ","*",LEN(D2351)-LEN(SUBSTITUTE(D2351," ","")))))</f>
        <v>Tùng</v>
      </c>
      <c r="G2351" s="20" t="s">
        <v>95</v>
      </c>
      <c r="H2351" s="22" t="s">
        <v>311</v>
      </c>
      <c r="I2351" s="19" t="s">
        <v>29</v>
      </c>
      <c r="J2351" s="20" t="s">
        <v>24</v>
      </c>
    </row>
    <row r="2352" customFormat="false" ht="21.95" hidden="false" customHeight="true" outlineLevel="0" collapsed="false">
      <c r="A2352" s="20" t="n">
        <v>401</v>
      </c>
      <c r="B2352" s="20" t="n">
        <v>2346</v>
      </c>
      <c r="C2352" s="21" t="s">
        <v>5323</v>
      </c>
      <c r="D2352" s="19" t="s">
        <v>5324</v>
      </c>
      <c r="E2352" s="17" t="str">
        <f aca="false">LEFT(D2352,FIND("*",SUBSTITUTE(D2352," ","*",LEN(D2352)-LEN(SUBSTITUTE(D2352," ",""))))-1)</f>
        <v>Trần Văn</v>
      </c>
      <c r="F2352" s="17" t="str">
        <f aca="false">RIGHT(D2352,LEN(D2352)-FIND("*",SUBSTITUTE(D2352," ","*",LEN(D2352)-LEN(SUBSTITUTE(D2352," ","")))))</f>
        <v>Tùng</v>
      </c>
      <c r="G2352" s="20" t="s">
        <v>519</v>
      </c>
      <c r="H2352" s="22" t="s">
        <v>81</v>
      </c>
      <c r="I2352" s="19" t="s">
        <v>203</v>
      </c>
      <c r="J2352" s="20" t="s">
        <v>237</v>
      </c>
    </row>
    <row r="2353" customFormat="false" ht="21.95" hidden="false" customHeight="true" outlineLevel="0" collapsed="false">
      <c r="A2353" s="20" t="n">
        <v>1272</v>
      </c>
      <c r="B2353" s="14" t="n">
        <v>2347</v>
      </c>
      <c r="C2353" s="21" t="s">
        <v>5325</v>
      </c>
      <c r="D2353" s="19" t="s">
        <v>5326</v>
      </c>
      <c r="E2353" s="17" t="str">
        <f aca="false">LEFT(D2353,FIND("*",SUBSTITUTE(D2353," ","*",LEN(D2353)-LEN(SUBSTITUTE(D2353," ",""))))-1)</f>
        <v>Triệu Sơn</v>
      </c>
      <c r="F2353" s="17" t="str">
        <f aca="false">RIGHT(D2353,LEN(D2353)-FIND("*",SUBSTITUTE(D2353," ","*",LEN(D2353)-LEN(SUBSTITUTE(D2353," ","")))))</f>
        <v>Tùng</v>
      </c>
      <c r="G2353" s="20" t="s">
        <v>404</v>
      </c>
      <c r="H2353" s="22" t="s">
        <v>40</v>
      </c>
      <c r="I2353" s="19" t="s">
        <v>72</v>
      </c>
      <c r="J2353" s="20" t="s">
        <v>199</v>
      </c>
    </row>
    <row r="2354" s="30" customFormat="true" ht="21.95" hidden="false" customHeight="true" outlineLevel="0" collapsed="false">
      <c r="A2354" s="20" t="n">
        <v>91</v>
      </c>
      <c r="B2354" s="20" t="n">
        <v>2348</v>
      </c>
      <c r="C2354" s="21" t="s">
        <v>5327</v>
      </c>
      <c r="D2354" s="19" t="s">
        <v>5328</v>
      </c>
      <c r="E2354" s="17" t="str">
        <f aca="false">LEFT(D2354,FIND("*",SUBSTITUTE(D2354," ","*",LEN(D2354)-LEN(SUBSTITUTE(D2354," ",""))))-1)</f>
        <v>Trương Thanh</v>
      </c>
      <c r="F2354" s="17" t="str">
        <f aca="false">RIGHT(D2354,LEN(D2354)-FIND("*",SUBSTITUTE(D2354," ","*",LEN(D2354)-LEN(SUBSTITUTE(D2354," ","")))))</f>
        <v>Tùng</v>
      </c>
      <c r="G2354" s="20" t="s">
        <v>291</v>
      </c>
      <c r="H2354" s="22" t="s">
        <v>40</v>
      </c>
      <c r="I2354" s="19" t="s">
        <v>35</v>
      </c>
      <c r="J2354" s="20" t="s">
        <v>199</v>
      </c>
    </row>
    <row r="2355" customFormat="false" ht="21.95" hidden="false" customHeight="true" outlineLevel="0" collapsed="false">
      <c r="A2355" s="20" t="n">
        <v>2345</v>
      </c>
      <c r="B2355" s="14" t="n">
        <v>2349</v>
      </c>
      <c r="C2355" s="21" t="s">
        <v>5329</v>
      </c>
      <c r="D2355" s="19" t="s">
        <v>5330</v>
      </c>
      <c r="E2355" s="17" t="str">
        <f aca="false">LEFT(D2355,FIND("*",SUBSTITUTE(D2355," ","*",LEN(D2355)-LEN(SUBSTITUTE(D2355," ",""))))-1)</f>
        <v>Vũ Thanh</v>
      </c>
      <c r="F2355" s="17" t="str">
        <f aca="false">RIGHT(D2355,LEN(D2355)-FIND("*",SUBSTITUTE(D2355," ","*",LEN(D2355)-LEN(SUBSTITUTE(D2355," ","")))))</f>
        <v>Tùng</v>
      </c>
      <c r="G2355" s="20" t="s">
        <v>1479</v>
      </c>
      <c r="H2355" s="22" t="s">
        <v>85</v>
      </c>
      <c r="I2355" s="19" t="s">
        <v>91</v>
      </c>
      <c r="J2355" s="20" t="s">
        <v>58</v>
      </c>
    </row>
    <row r="2356" customFormat="false" ht="21.95" hidden="false" customHeight="true" outlineLevel="0" collapsed="false">
      <c r="A2356" s="20" t="n">
        <v>2300</v>
      </c>
      <c r="B2356" s="20" t="n">
        <v>2350</v>
      </c>
      <c r="C2356" s="21" t="s">
        <v>5331</v>
      </c>
      <c r="D2356" s="19" t="s">
        <v>5332</v>
      </c>
      <c r="E2356" s="17" t="str">
        <f aca="false">LEFT(D2356,FIND("*",SUBSTITUTE(D2356," ","*",LEN(D2356)-LEN(SUBSTITUTE(D2356," ",""))))-1)</f>
        <v>Đỗ Thị</v>
      </c>
      <c r="F2356" s="17" t="str">
        <f aca="false">RIGHT(D2356,LEN(D2356)-FIND("*",SUBSTITUTE(D2356," ","*",LEN(D2356)-LEN(SUBSTITUTE(D2356," ","")))))</f>
        <v>Tươi</v>
      </c>
      <c r="G2356" s="20" t="s">
        <v>567</v>
      </c>
      <c r="H2356" s="22" t="s">
        <v>139</v>
      </c>
      <c r="I2356" s="19" t="s">
        <v>62</v>
      </c>
      <c r="J2356" s="20" t="s">
        <v>283</v>
      </c>
    </row>
    <row r="2357" customFormat="false" ht="21.95" hidden="false" customHeight="true" outlineLevel="0" collapsed="false">
      <c r="A2357" s="20" t="n">
        <v>609</v>
      </c>
      <c r="B2357" s="14" t="n">
        <v>2351</v>
      </c>
      <c r="C2357" s="21" t="s">
        <v>5333</v>
      </c>
      <c r="D2357" s="19" t="s">
        <v>5334</v>
      </c>
      <c r="E2357" s="17" t="str">
        <f aca="false">LEFT(D2357,FIND("*",SUBSTITUTE(D2357," ","*",LEN(D2357)-LEN(SUBSTITUTE(D2357," ",""))))-1)</f>
        <v>Nguyễn Huy</v>
      </c>
      <c r="F2357" s="17" t="str">
        <f aca="false">RIGHT(D2357,LEN(D2357)-FIND("*",SUBSTITUTE(D2357," ","*",LEN(D2357)-LEN(SUBSTITUTE(D2357," ","")))))</f>
        <v>Tường</v>
      </c>
      <c r="G2357" s="20" t="s">
        <v>3459</v>
      </c>
      <c r="H2357" s="22" t="s">
        <v>17</v>
      </c>
      <c r="I2357" s="19" t="s">
        <v>147</v>
      </c>
      <c r="J2357" s="20" t="s">
        <v>193</v>
      </c>
    </row>
    <row r="2358" customFormat="false" ht="21.95" hidden="false" customHeight="true" outlineLevel="0" collapsed="false">
      <c r="A2358" s="20" t="n">
        <v>846</v>
      </c>
      <c r="B2358" s="20" t="n">
        <v>2352</v>
      </c>
      <c r="C2358" s="21" t="s">
        <v>5335</v>
      </c>
      <c r="D2358" s="19" t="s">
        <v>5336</v>
      </c>
      <c r="E2358" s="17" t="str">
        <f aca="false">LEFT(D2358,FIND("*",SUBSTITUTE(D2358," ","*",LEN(D2358)-LEN(SUBSTITUTE(D2358," ",""))))-1)</f>
        <v>Nguyễn Mạnh</v>
      </c>
      <c r="F2358" s="17" t="str">
        <f aca="false">RIGHT(D2358,LEN(D2358)-FIND("*",SUBSTITUTE(D2358," ","*",LEN(D2358)-LEN(SUBSTITUTE(D2358," ","")))))</f>
        <v>Tường</v>
      </c>
      <c r="G2358" s="20" t="s">
        <v>231</v>
      </c>
      <c r="H2358" s="22" t="s">
        <v>134</v>
      </c>
      <c r="I2358" s="19" t="s">
        <v>91</v>
      </c>
      <c r="J2358" s="20" t="s">
        <v>92</v>
      </c>
    </row>
    <row r="2359" customFormat="false" ht="21.95" hidden="false" customHeight="true" outlineLevel="0" collapsed="false">
      <c r="A2359" s="20" t="n">
        <v>388</v>
      </c>
      <c r="B2359" s="14" t="n">
        <v>2353</v>
      </c>
      <c r="C2359" s="21" t="s">
        <v>5337</v>
      </c>
      <c r="D2359" s="19" t="s">
        <v>5338</v>
      </c>
      <c r="E2359" s="17" t="str">
        <f aca="false">LEFT(D2359,FIND("*",SUBSTITUTE(D2359," ","*",LEN(D2359)-LEN(SUBSTITUTE(D2359," ",""))))-1)</f>
        <v>Cao Xuân</v>
      </c>
      <c r="F2359" s="17" t="str">
        <f aca="false">RIGHT(D2359,LEN(D2359)-FIND("*",SUBSTITUTE(D2359," ","*",LEN(D2359)-LEN(SUBSTITUTE(D2359," ","")))))</f>
        <v>Tưởng</v>
      </c>
      <c r="G2359" s="20" t="s">
        <v>1646</v>
      </c>
      <c r="H2359" s="22" t="s">
        <v>40</v>
      </c>
      <c r="I2359" s="19" t="s">
        <v>62</v>
      </c>
      <c r="J2359" s="20" t="s">
        <v>63</v>
      </c>
    </row>
    <row r="2360" customFormat="false" ht="21.95" hidden="false" customHeight="true" outlineLevel="0" collapsed="false">
      <c r="A2360" s="20" t="n">
        <v>1177</v>
      </c>
      <c r="B2360" s="20" t="n">
        <v>2354</v>
      </c>
      <c r="C2360" s="21" t="s">
        <v>5339</v>
      </c>
      <c r="D2360" s="19" t="s">
        <v>5340</v>
      </c>
      <c r="E2360" s="17" t="str">
        <f aca="false">LEFT(D2360,FIND("*",SUBSTITUTE(D2360," ","*",LEN(D2360)-LEN(SUBSTITUTE(D2360," ",""))))-1)</f>
        <v>Chu Bá</v>
      </c>
      <c r="F2360" s="17" t="str">
        <f aca="false">RIGHT(D2360,LEN(D2360)-FIND("*",SUBSTITUTE(D2360," ","*",LEN(D2360)-LEN(SUBSTITUTE(D2360," ","")))))</f>
        <v>Tuyên</v>
      </c>
      <c r="G2360" s="20" t="s">
        <v>1520</v>
      </c>
      <c r="H2360" s="22" t="s">
        <v>100</v>
      </c>
      <c r="I2360" s="19" t="s">
        <v>18</v>
      </c>
      <c r="J2360" s="20" t="s">
        <v>24</v>
      </c>
    </row>
    <row r="2361" customFormat="false" ht="21.95" hidden="false" customHeight="true" outlineLevel="0" collapsed="false">
      <c r="A2361" s="20" t="n">
        <v>2417</v>
      </c>
      <c r="B2361" s="14" t="n">
        <v>2355</v>
      </c>
      <c r="C2361" s="21" t="s">
        <v>5341</v>
      </c>
      <c r="D2361" s="19" t="s">
        <v>5342</v>
      </c>
      <c r="E2361" s="17" t="str">
        <f aca="false">LEFT(D2361,FIND("*",SUBSTITUTE(D2361," ","*",LEN(D2361)-LEN(SUBSTITUTE(D2361," ",""))))-1)</f>
        <v>Nguyễn Đức</v>
      </c>
      <c r="F2361" s="17" t="str">
        <f aca="false">RIGHT(D2361,LEN(D2361)-FIND("*",SUBSTITUTE(D2361," ","*",LEN(D2361)-LEN(SUBSTITUTE(D2361," ","")))))</f>
        <v>Tuyên</v>
      </c>
      <c r="G2361" s="20" t="s">
        <v>5343</v>
      </c>
      <c r="H2361" s="22" t="s">
        <v>56</v>
      </c>
      <c r="I2361" s="19" t="s">
        <v>142</v>
      </c>
      <c r="J2361" s="20" t="s">
        <v>19</v>
      </c>
    </row>
    <row r="2362" customFormat="false" ht="21.95" hidden="false" customHeight="true" outlineLevel="0" collapsed="false">
      <c r="A2362" s="20" t="n">
        <v>1836</v>
      </c>
      <c r="B2362" s="20" t="n">
        <v>2356</v>
      </c>
      <c r="C2362" s="21" t="s">
        <v>5344</v>
      </c>
      <c r="D2362" s="19" t="s">
        <v>5345</v>
      </c>
      <c r="E2362" s="17" t="str">
        <f aca="false">LEFT(D2362,FIND("*",SUBSTITUTE(D2362," ","*",LEN(D2362)-LEN(SUBSTITUTE(D2362," ",""))))-1)</f>
        <v>Nguyễn Thanh</v>
      </c>
      <c r="F2362" s="17" t="str">
        <f aca="false">RIGHT(D2362,LEN(D2362)-FIND("*",SUBSTITUTE(D2362," ","*",LEN(D2362)-LEN(SUBSTITUTE(D2362," ","")))))</f>
        <v>Tuyên</v>
      </c>
      <c r="G2362" s="20" t="s">
        <v>3488</v>
      </c>
      <c r="H2362" s="22" t="s">
        <v>17</v>
      </c>
      <c r="I2362" s="19" t="s">
        <v>91</v>
      </c>
      <c r="J2362" s="20" t="s">
        <v>185</v>
      </c>
    </row>
    <row r="2363" customFormat="false" ht="21.95" hidden="false" customHeight="true" outlineLevel="0" collapsed="false">
      <c r="A2363" s="20" t="n">
        <v>858</v>
      </c>
      <c r="B2363" s="14" t="n">
        <v>2357</v>
      </c>
      <c r="C2363" s="21" t="s">
        <v>5346</v>
      </c>
      <c r="D2363" s="19" t="s">
        <v>5347</v>
      </c>
      <c r="E2363" s="17" t="str">
        <f aca="false">LEFT(D2363,FIND("*",SUBSTITUTE(D2363," ","*",LEN(D2363)-LEN(SUBSTITUTE(D2363," ",""))))-1)</f>
        <v>Nguyễn Văn</v>
      </c>
      <c r="F2363" s="17" t="str">
        <f aca="false">RIGHT(D2363,LEN(D2363)-FIND("*",SUBSTITUTE(D2363," ","*",LEN(D2363)-LEN(SUBSTITUTE(D2363," ","")))))</f>
        <v>Tuyên</v>
      </c>
      <c r="G2363" s="20" t="s">
        <v>233</v>
      </c>
      <c r="H2363" s="22" t="s">
        <v>358</v>
      </c>
      <c r="I2363" s="19" t="s">
        <v>91</v>
      </c>
      <c r="J2363" s="20" t="s">
        <v>92</v>
      </c>
    </row>
    <row r="2364" customFormat="false" ht="21.95" hidden="false" customHeight="true" outlineLevel="0" collapsed="false">
      <c r="A2364" s="20" t="n">
        <v>410</v>
      </c>
      <c r="B2364" s="20" t="n">
        <v>2358</v>
      </c>
      <c r="C2364" s="21" t="s">
        <v>5348</v>
      </c>
      <c r="D2364" s="19" t="s">
        <v>5349</v>
      </c>
      <c r="E2364" s="17" t="str">
        <f aca="false">LEFT(D2364,FIND("*",SUBSTITUTE(D2364," ","*",LEN(D2364)-LEN(SUBSTITUTE(D2364," ",""))))-1)</f>
        <v>Phạm Đắc</v>
      </c>
      <c r="F2364" s="17" t="str">
        <f aca="false">RIGHT(D2364,LEN(D2364)-FIND("*",SUBSTITUTE(D2364," ","*",LEN(D2364)-LEN(SUBSTITUTE(D2364," ","")))))</f>
        <v>Tuyên</v>
      </c>
      <c r="G2364" s="20" t="s">
        <v>4268</v>
      </c>
      <c r="H2364" s="22" t="s">
        <v>85</v>
      </c>
      <c r="I2364" s="19" t="s">
        <v>91</v>
      </c>
      <c r="J2364" s="20" t="s">
        <v>107</v>
      </c>
    </row>
    <row r="2365" customFormat="false" ht="21.95" hidden="false" customHeight="true" outlineLevel="0" collapsed="false">
      <c r="A2365" s="20" t="n">
        <v>987</v>
      </c>
      <c r="B2365" s="14" t="n">
        <v>2359</v>
      </c>
      <c r="C2365" s="21" t="s">
        <v>5350</v>
      </c>
      <c r="D2365" s="19" t="s">
        <v>5351</v>
      </c>
      <c r="E2365" s="17" t="str">
        <f aca="false">LEFT(D2365,FIND("*",SUBSTITUTE(D2365," ","*",LEN(D2365)-LEN(SUBSTITUTE(D2365," ",""))))-1)</f>
        <v>Phạm Văn</v>
      </c>
      <c r="F2365" s="17" t="str">
        <f aca="false">RIGHT(D2365,LEN(D2365)-FIND("*",SUBSTITUTE(D2365," ","*",LEN(D2365)-LEN(SUBSTITUTE(D2365," ","")))))</f>
        <v>Tuyên</v>
      </c>
      <c r="G2365" s="20" t="s">
        <v>191</v>
      </c>
      <c r="H2365" s="22" t="s">
        <v>85</v>
      </c>
      <c r="I2365" s="19" t="s">
        <v>147</v>
      </c>
      <c r="J2365" s="20" t="s">
        <v>193</v>
      </c>
    </row>
    <row r="2366" customFormat="false" ht="21.95" hidden="false" customHeight="true" outlineLevel="0" collapsed="false">
      <c r="A2366" s="20" t="n">
        <v>520</v>
      </c>
      <c r="B2366" s="20" t="n">
        <v>2360</v>
      </c>
      <c r="C2366" s="21" t="s">
        <v>5352</v>
      </c>
      <c r="D2366" s="19" t="s">
        <v>5353</v>
      </c>
      <c r="E2366" s="17" t="str">
        <f aca="false">LEFT(D2366,FIND("*",SUBSTITUTE(D2366," ","*",LEN(D2366)-LEN(SUBSTITUTE(D2366," ",""))))-1)</f>
        <v>Sái Đình</v>
      </c>
      <c r="F2366" s="17" t="str">
        <f aca="false">RIGHT(D2366,LEN(D2366)-FIND("*",SUBSTITUTE(D2366," ","*",LEN(D2366)-LEN(SUBSTITUTE(D2366," ","")))))</f>
        <v>Tuyên</v>
      </c>
      <c r="G2366" s="20" t="s">
        <v>27</v>
      </c>
      <c r="H2366" s="22" t="s">
        <v>327</v>
      </c>
      <c r="I2366" s="19" t="s">
        <v>57</v>
      </c>
      <c r="J2366" s="20" t="s">
        <v>68</v>
      </c>
    </row>
    <row r="2367" customFormat="false" ht="21.95" hidden="false" customHeight="true" outlineLevel="0" collapsed="false">
      <c r="A2367" s="20" t="n">
        <v>1474</v>
      </c>
      <c r="B2367" s="14" t="n">
        <v>2361</v>
      </c>
      <c r="C2367" s="21" t="s">
        <v>5354</v>
      </c>
      <c r="D2367" s="19" t="s">
        <v>5355</v>
      </c>
      <c r="E2367" s="17" t="str">
        <f aca="false">LEFT(D2367,FIND("*",SUBSTITUTE(D2367," ","*",LEN(D2367)-LEN(SUBSTITUTE(D2367," ",""))))-1)</f>
        <v>Vũ Hữu</v>
      </c>
      <c r="F2367" s="17" t="str">
        <f aca="false">RIGHT(D2367,LEN(D2367)-FIND("*",SUBSTITUTE(D2367," ","*",LEN(D2367)-LEN(SUBSTITUTE(D2367," ","")))))</f>
        <v>Tuyên</v>
      </c>
      <c r="G2367" s="20" t="s">
        <v>567</v>
      </c>
      <c r="H2367" s="22" t="s">
        <v>81</v>
      </c>
      <c r="I2367" s="19" t="s">
        <v>72</v>
      </c>
      <c r="J2367" s="20" t="s">
        <v>82</v>
      </c>
    </row>
    <row r="2368" customFormat="false" ht="21.95" hidden="false" customHeight="true" outlineLevel="0" collapsed="false">
      <c r="A2368" s="20" t="n">
        <v>2189</v>
      </c>
      <c r="B2368" s="20" t="n">
        <v>2362</v>
      </c>
      <c r="C2368" s="21" t="s">
        <v>5356</v>
      </c>
      <c r="D2368" s="19" t="s">
        <v>5355</v>
      </c>
      <c r="E2368" s="17" t="str">
        <f aca="false">LEFT(D2368,FIND("*",SUBSTITUTE(D2368," ","*",LEN(D2368)-LEN(SUBSTITUTE(D2368," ",""))))-1)</f>
        <v>Vũ Hữu</v>
      </c>
      <c r="F2368" s="17" t="str">
        <f aca="false">RIGHT(D2368,LEN(D2368)-FIND("*",SUBSTITUTE(D2368," ","*",LEN(D2368)-LEN(SUBSTITUTE(D2368," ","")))))</f>
        <v>Tuyên</v>
      </c>
      <c r="G2368" s="20" t="s">
        <v>567</v>
      </c>
      <c r="H2368" s="22" t="s">
        <v>81</v>
      </c>
      <c r="I2368" s="19" t="s">
        <v>86</v>
      </c>
      <c r="J2368" s="20" t="s">
        <v>87</v>
      </c>
    </row>
    <row r="2369" customFormat="false" ht="21.95" hidden="false" customHeight="true" outlineLevel="0" collapsed="false">
      <c r="A2369" s="20" t="n">
        <v>1588</v>
      </c>
      <c r="B2369" s="14" t="n">
        <v>2363</v>
      </c>
      <c r="C2369" s="21" t="s">
        <v>5357</v>
      </c>
      <c r="D2369" s="19" t="s">
        <v>5358</v>
      </c>
      <c r="E2369" s="17" t="str">
        <f aca="false">LEFT(D2369,FIND("*",SUBSTITUTE(D2369," ","*",LEN(D2369)-LEN(SUBSTITUTE(D2369," ",""))))-1)</f>
        <v>Đinh Quốc</v>
      </c>
      <c r="F2369" s="17" t="str">
        <f aca="false">RIGHT(D2369,LEN(D2369)-FIND("*",SUBSTITUTE(D2369," ","*",LEN(D2369)-LEN(SUBSTITUTE(D2369," ","")))))</f>
        <v>Tuyến</v>
      </c>
      <c r="G2369" s="20" t="s">
        <v>1351</v>
      </c>
      <c r="H2369" s="22" t="s">
        <v>352</v>
      </c>
      <c r="I2369" s="19" t="s">
        <v>142</v>
      </c>
      <c r="J2369" s="20" t="s">
        <v>168</v>
      </c>
    </row>
    <row r="2370" s="30" customFormat="true" ht="21.95" hidden="false" customHeight="true" outlineLevel="0" collapsed="false">
      <c r="A2370" s="20" t="n">
        <v>107</v>
      </c>
      <c r="B2370" s="20" t="n">
        <v>2364</v>
      </c>
      <c r="C2370" s="21" t="s">
        <v>5359</v>
      </c>
      <c r="D2370" s="19" t="s">
        <v>5360</v>
      </c>
      <c r="E2370" s="17" t="str">
        <f aca="false">LEFT(D2370,FIND("*",SUBSTITUTE(D2370," ","*",LEN(D2370)-LEN(SUBSTITUTE(D2370," ",""))))-1)</f>
        <v>Đỗ Thành</v>
      </c>
      <c r="F2370" s="17" t="str">
        <f aca="false">RIGHT(D2370,LEN(D2370)-FIND("*",SUBSTITUTE(D2370," ","*",LEN(D2370)-LEN(SUBSTITUTE(D2370," ","")))))</f>
        <v>Tuyến</v>
      </c>
      <c r="G2370" s="20" t="s">
        <v>634</v>
      </c>
      <c r="H2370" s="22" t="s">
        <v>134</v>
      </c>
      <c r="I2370" s="19"/>
      <c r="J2370" s="20" t="s">
        <v>116</v>
      </c>
    </row>
    <row r="2371" customFormat="false" ht="21.95" hidden="false" customHeight="true" outlineLevel="0" collapsed="false">
      <c r="A2371" s="20" t="n">
        <v>1125</v>
      </c>
      <c r="B2371" s="14" t="n">
        <v>2365</v>
      </c>
      <c r="C2371" s="21" t="s">
        <v>5361</v>
      </c>
      <c r="D2371" s="19" t="s">
        <v>5362</v>
      </c>
      <c r="E2371" s="17" t="str">
        <f aca="false">LEFT(D2371,FIND("*",SUBSTITUTE(D2371," ","*",LEN(D2371)-LEN(SUBSTITUTE(D2371," ",""))))-1)</f>
        <v>Đôn Văn</v>
      </c>
      <c r="F2371" s="17" t="str">
        <f aca="false">RIGHT(D2371,LEN(D2371)-FIND("*",SUBSTITUTE(D2371," ","*",LEN(D2371)-LEN(SUBSTITUTE(D2371," ","")))))</f>
        <v>Tuyến</v>
      </c>
      <c r="G2371" s="20" t="s">
        <v>5363</v>
      </c>
      <c r="H2371" s="22" t="s">
        <v>40</v>
      </c>
      <c r="I2371" s="19" t="s">
        <v>41</v>
      </c>
      <c r="J2371" s="20" t="s">
        <v>127</v>
      </c>
      <c r="IE2371" s="2" t="s">
        <v>4288</v>
      </c>
    </row>
    <row r="2372" customFormat="false" ht="21.95" hidden="false" customHeight="true" outlineLevel="0" collapsed="false">
      <c r="A2372" s="20" t="n">
        <v>173</v>
      </c>
      <c r="B2372" s="20" t="n">
        <v>2366</v>
      </c>
      <c r="C2372" s="21" t="s">
        <v>5364</v>
      </c>
      <c r="D2372" s="19" t="s">
        <v>5365</v>
      </c>
      <c r="E2372" s="17" t="str">
        <f aca="false">LEFT(D2372,FIND("*",SUBSTITUTE(D2372," ","*",LEN(D2372)-LEN(SUBSTITUTE(D2372," ",""))))-1)</f>
        <v>Nguyễn Đình</v>
      </c>
      <c r="F2372" s="17" t="str">
        <f aca="false">RIGHT(D2372,LEN(D2372)-FIND("*",SUBSTITUTE(D2372," ","*",LEN(D2372)-LEN(SUBSTITUTE(D2372," ","")))))</f>
        <v>Tuyến</v>
      </c>
      <c r="G2372" s="20" t="s">
        <v>1009</v>
      </c>
      <c r="H2372" s="22" t="s">
        <v>81</v>
      </c>
      <c r="I2372" s="19" t="s">
        <v>142</v>
      </c>
      <c r="J2372" s="20" t="s">
        <v>143</v>
      </c>
    </row>
    <row r="2373" customFormat="false" ht="21.95" hidden="false" customHeight="true" outlineLevel="0" collapsed="false">
      <c r="A2373" s="20" t="n">
        <v>1256</v>
      </c>
      <c r="B2373" s="14" t="n">
        <v>2367</v>
      </c>
      <c r="C2373" s="21" t="s">
        <v>5366</v>
      </c>
      <c r="D2373" s="19" t="s">
        <v>5367</v>
      </c>
      <c r="E2373" s="17" t="str">
        <f aca="false">LEFT(D2373,FIND("*",SUBSTITUTE(D2373," ","*",LEN(D2373)-LEN(SUBSTITUTE(D2373," ",""))))-1)</f>
        <v>Vương Văn</v>
      </c>
      <c r="F2373" s="17" t="str">
        <f aca="false">RIGHT(D2373,LEN(D2373)-FIND("*",SUBSTITUTE(D2373," ","*",LEN(D2373)-LEN(SUBSTITUTE(D2373," ","")))))</f>
        <v>Tuyến</v>
      </c>
      <c r="G2373" s="20" t="s">
        <v>660</v>
      </c>
      <c r="H2373" s="22" t="s">
        <v>56</v>
      </c>
      <c r="I2373" s="19" t="s">
        <v>203</v>
      </c>
      <c r="J2373" s="20" t="s">
        <v>116</v>
      </c>
    </row>
    <row r="2374" customFormat="false" ht="21.95" hidden="false" customHeight="true" outlineLevel="0" collapsed="false">
      <c r="A2374" s="20" t="n">
        <v>1408</v>
      </c>
      <c r="B2374" s="20" t="n">
        <v>2368</v>
      </c>
      <c r="C2374" s="21" t="s">
        <v>5368</v>
      </c>
      <c r="D2374" s="19" t="s">
        <v>5369</v>
      </c>
      <c r="E2374" s="17" t="str">
        <f aca="false">LEFT(D2374,FIND("*",SUBSTITUTE(D2374," ","*",LEN(D2374)-LEN(SUBSTITUTE(D2374," ",""))))-1)</f>
        <v>Bùi Ngọc</v>
      </c>
      <c r="F2374" s="17" t="str">
        <f aca="false">RIGHT(D2374,LEN(D2374)-FIND("*",SUBSTITUTE(D2374," ","*",LEN(D2374)-LEN(SUBSTITUTE(D2374," ","")))))</f>
        <v>Tuyền</v>
      </c>
      <c r="G2374" s="20" t="s">
        <v>5370</v>
      </c>
      <c r="H2374" s="22" t="s">
        <v>40</v>
      </c>
      <c r="I2374" s="19" t="s">
        <v>35</v>
      </c>
      <c r="J2374" s="20" t="s">
        <v>127</v>
      </c>
    </row>
    <row r="2375" customFormat="false" ht="21.95" hidden="false" customHeight="true" outlineLevel="0" collapsed="false">
      <c r="A2375" s="20" t="n">
        <v>1483</v>
      </c>
      <c r="B2375" s="14" t="n">
        <v>2369</v>
      </c>
      <c r="C2375" s="21" t="s">
        <v>5371</v>
      </c>
      <c r="D2375" s="19" t="s">
        <v>5372</v>
      </c>
      <c r="E2375" s="17" t="str">
        <f aca="false">LEFT(D2375,FIND("*",SUBSTITUTE(D2375," ","*",LEN(D2375)-LEN(SUBSTITUTE(D2375," ",""))))-1)</f>
        <v>Lê Thanh</v>
      </c>
      <c r="F2375" s="17" t="str">
        <f aca="false">RIGHT(D2375,LEN(D2375)-FIND("*",SUBSTITUTE(D2375," ","*",LEN(D2375)-LEN(SUBSTITUTE(D2375," ","")))))</f>
        <v>Tuyền</v>
      </c>
      <c r="G2375" s="20" t="s">
        <v>206</v>
      </c>
      <c r="H2375" s="22" t="s">
        <v>17</v>
      </c>
      <c r="I2375" s="19" t="s">
        <v>91</v>
      </c>
      <c r="J2375" s="20" t="s">
        <v>185</v>
      </c>
    </row>
    <row r="2376" customFormat="false" ht="21.95" hidden="false" customHeight="true" outlineLevel="0" collapsed="false">
      <c r="A2376" s="20" t="n">
        <v>1919</v>
      </c>
      <c r="B2376" s="20" t="n">
        <v>2370</v>
      </c>
      <c r="C2376" s="20"/>
      <c r="D2376" s="19" t="s">
        <v>5373</v>
      </c>
      <c r="E2376" s="17" t="str">
        <f aca="false">LEFT(D2376,FIND("*",SUBSTITUTE(D2376," ","*",LEN(D2376)-LEN(SUBSTITUTE(D2376," ",""))))-1)</f>
        <v>Nguyễn Trọng Thanh</v>
      </c>
      <c r="F2376" s="17" t="str">
        <f aca="false">RIGHT(D2376,LEN(D2376)-FIND("*",SUBSTITUTE(D2376," ","*",LEN(D2376)-LEN(SUBSTITUTE(D2376," ","")))))</f>
        <v>Tuyền</v>
      </c>
      <c r="G2376" s="20" t="s">
        <v>5374</v>
      </c>
      <c r="H2376" s="22" t="s">
        <v>46</v>
      </c>
      <c r="I2376" s="19" t="s">
        <v>57</v>
      </c>
      <c r="J2376" s="20" t="s">
        <v>58</v>
      </c>
    </row>
    <row r="2377" customFormat="false" ht="21.95" hidden="false" customHeight="true" outlineLevel="0" collapsed="false">
      <c r="A2377" s="20" t="n">
        <v>1618</v>
      </c>
      <c r="B2377" s="14" t="n">
        <v>2371</v>
      </c>
      <c r="C2377" s="32" t="s">
        <v>5375</v>
      </c>
      <c r="D2377" s="19" t="s">
        <v>5376</v>
      </c>
      <c r="E2377" s="17" t="str">
        <f aca="false">LEFT(D2377,FIND("*",SUBSTITUTE(D2377," ","*",LEN(D2377)-LEN(SUBSTITUTE(D2377," ",""))))-1)</f>
        <v>Phan Ngọc</v>
      </c>
      <c r="F2377" s="17" t="str">
        <f aca="false">RIGHT(D2377,LEN(D2377)-FIND("*",SUBSTITUTE(D2377," ","*",LEN(D2377)-LEN(SUBSTITUTE(D2377," ","")))))</f>
        <v>Tuyền</v>
      </c>
      <c r="G2377" s="20" t="s">
        <v>3887</v>
      </c>
      <c r="H2377" s="22" t="s">
        <v>17</v>
      </c>
      <c r="I2377" s="19" t="s">
        <v>72</v>
      </c>
      <c r="J2377" s="20" t="s">
        <v>82</v>
      </c>
    </row>
    <row r="2378" customFormat="false" ht="21.95" hidden="false" customHeight="true" outlineLevel="0" collapsed="false">
      <c r="A2378" s="20" t="n">
        <v>723</v>
      </c>
      <c r="B2378" s="20" t="n">
        <v>2372</v>
      </c>
      <c r="C2378" s="51" t="s">
        <v>5377</v>
      </c>
      <c r="D2378" s="19" t="s">
        <v>5378</v>
      </c>
      <c r="E2378" s="17" t="str">
        <f aca="false">LEFT(D2378,FIND("*",SUBSTITUTE(D2378," ","*",LEN(D2378)-LEN(SUBSTITUTE(D2378," ",""))))-1)</f>
        <v>Lê Xuân</v>
      </c>
      <c r="F2378" s="17" t="str">
        <f aca="false">RIGHT(D2378,LEN(D2378)-FIND("*",SUBSTITUTE(D2378," ","*",LEN(D2378)-LEN(SUBSTITUTE(D2378," ","")))))</f>
        <v>Tuyển</v>
      </c>
      <c r="G2378" s="20" t="s">
        <v>1905</v>
      </c>
      <c r="H2378" s="22" t="s">
        <v>17</v>
      </c>
      <c r="I2378" s="19" t="s">
        <v>91</v>
      </c>
      <c r="J2378" s="20" t="s">
        <v>92</v>
      </c>
    </row>
    <row r="2379" customFormat="false" ht="21.95" hidden="false" customHeight="true" outlineLevel="0" collapsed="false">
      <c r="A2379" s="20" t="n">
        <v>1885</v>
      </c>
      <c r="B2379" s="14" t="n">
        <v>2373</v>
      </c>
      <c r="C2379" s="32" t="s">
        <v>5379</v>
      </c>
      <c r="D2379" s="19" t="s">
        <v>5380</v>
      </c>
      <c r="E2379" s="17" t="str">
        <f aca="false">LEFT(D2379,FIND("*",SUBSTITUTE(D2379," ","*",LEN(D2379)-LEN(SUBSTITUTE(D2379," ",""))))-1)</f>
        <v>Vũ Văn</v>
      </c>
      <c r="F2379" s="17" t="str">
        <f aca="false">RIGHT(D2379,LEN(D2379)-FIND("*",SUBSTITUTE(D2379," ","*",LEN(D2379)-LEN(SUBSTITUTE(D2379," ","")))))</f>
        <v>Tuyển</v>
      </c>
      <c r="G2379" s="20" t="s">
        <v>5381</v>
      </c>
      <c r="H2379" s="22" t="s">
        <v>56</v>
      </c>
      <c r="I2379" s="19" t="s">
        <v>57</v>
      </c>
      <c r="J2379" s="20" t="s">
        <v>58</v>
      </c>
    </row>
    <row r="2380" customFormat="false" ht="21.95" hidden="false" customHeight="true" outlineLevel="0" collapsed="false">
      <c r="A2380" s="20" t="n">
        <v>1417</v>
      </c>
      <c r="B2380" s="20" t="n">
        <v>2374</v>
      </c>
      <c r="C2380" s="32" t="s">
        <v>5382</v>
      </c>
      <c r="D2380" s="19" t="s">
        <v>5383</v>
      </c>
      <c r="E2380" s="17" t="str">
        <f aca="false">LEFT(D2380,FIND("*",SUBSTITUTE(D2380," ","*",LEN(D2380)-LEN(SUBSTITUTE(D2380," ",""))))-1)</f>
        <v>Bùi Thị</v>
      </c>
      <c r="F2380" s="17" t="str">
        <f aca="false">RIGHT(D2380,LEN(D2380)-FIND("*",SUBSTITUTE(D2380," ","*",LEN(D2380)-LEN(SUBSTITUTE(D2380," ","")))))</f>
        <v>Tuyết</v>
      </c>
      <c r="G2380" s="20" t="s">
        <v>326</v>
      </c>
      <c r="H2380" s="22" t="s">
        <v>96</v>
      </c>
      <c r="I2380" s="19" t="s">
        <v>62</v>
      </c>
      <c r="J2380" s="20" t="s">
        <v>111</v>
      </c>
    </row>
    <row r="2381" customFormat="false" ht="21.95" hidden="false" customHeight="true" outlineLevel="0" collapsed="false">
      <c r="A2381" s="20" t="n">
        <v>268</v>
      </c>
      <c r="B2381" s="14" t="n">
        <v>2375</v>
      </c>
      <c r="C2381" s="21" t="s">
        <v>5384</v>
      </c>
      <c r="D2381" s="19" t="s">
        <v>5385</v>
      </c>
      <c r="E2381" s="17" t="str">
        <f aca="false">LEFT(D2381,FIND("*",SUBSTITUTE(D2381," ","*",LEN(D2381)-LEN(SUBSTITUTE(D2381," ",""))))-1)</f>
        <v>Hà Văn</v>
      </c>
      <c r="F2381" s="17" t="str">
        <f aca="false">RIGHT(D2381,LEN(D2381)-FIND("*",SUBSTITUTE(D2381," ","*",LEN(D2381)-LEN(SUBSTITUTE(D2381," ","")))))</f>
        <v>Tỵ</v>
      </c>
      <c r="G2381" s="20" t="s">
        <v>5386</v>
      </c>
      <c r="H2381" s="22" t="s">
        <v>336</v>
      </c>
      <c r="I2381" s="19" t="s">
        <v>29</v>
      </c>
      <c r="J2381" s="20" t="s">
        <v>135</v>
      </c>
    </row>
    <row r="2382" customFormat="false" ht="21.95" hidden="false" customHeight="true" outlineLevel="0" collapsed="false">
      <c r="A2382" s="20" t="n">
        <v>1627</v>
      </c>
      <c r="B2382" s="20" t="n">
        <v>2376</v>
      </c>
      <c r="C2382" s="21" t="s">
        <v>5387</v>
      </c>
      <c r="D2382" s="19" t="s">
        <v>5388</v>
      </c>
      <c r="E2382" s="17" t="str">
        <f aca="false">LEFT(D2382,FIND("*",SUBSTITUTE(D2382," ","*",LEN(D2382)-LEN(SUBSTITUTE(D2382," ",""))))-1)</f>
        <v>Đặng Thị Thu</v>
      </c>
      <c r="F2382" s="17" t="str">
        <f aca="false">RIGHT(D2382,LEN(D2382)-FIND("*",SUBSTITUTE(D2382," ","*",LEN(D2382)-LEN(SUBSTITUTE(D2382," ","")))))</f>
        <v>Uyên</v>
      </c>
      <c r="G2382" s="20" t="s">
        <v>2255</v>
      </c>
      <c r="H2382" s="22" t="s">
        <v>482</v>
      </c>
      <c r="I2382" s="19" t="s">
        <v>62</v>
      </c>
      <c r="J2382" s="20" t="s">
        <v>111</v>
      </c>
    </row>
    <row r="2383" s="30" customFormat="true" ht="21.95" hidden="false" customHeight="true" outlineLevel="0" collapsed="false">
      <c r="A2383" s="20" t="n">
        <v>1438</v>
      </c>
      <c r="B2383" s="14" t="n">
        <v>2377</v>
      </c>
      <c r="C2383" s="21" t="s">
        <v>5389</v>
      </c>
      <c r="D2383" s="19" t="s">
        <v>5390</v>
      </c>
      <c r="E2383" s="17" t="str">
        <f aca="false">LEFT(D2383,FIND("*",SUBSTITUTE(D2383," ","*",LEN(D2383)-LEN(SUBSTITUTE(D2383," ",""))))-1)</f>
        <v>Phạm Tố</v>
      </c>
      <c r="F2383" s="17" t="str">
        <f aca="false">RIGHT(D2383,LEN(D2383)-FIND("*",SUBSTITUTE(D2383," ","*",LEN(D2383)-LEN(SUBSTITUTE(D2383," ","")))))</f>
        <v>Uyên</v>
      </c>
      <c r="G2383" s="20" t="s">
        <v>2920</v>
      </c>
      <c r="H2383" s="22" t="s">
        <v>40</v>
      </c>
      <c r="I2383" s="19" t="s">
        <v>62</v>
      </c>
      <c r="J2383" s="20" t="s">
        <v>111</v>
      </c>
    </row>
    <row r="2384" customFormat="false" ht="21.95" hidden="false" customHeight="true" outlineLevel="0" collapsed="false">
      <c r="A2384" s="20" t="n">
        <v>1649</v>
      </c>
      <c r="B2384" s="20" t="n">
        <v>2378</v>
      </c>
      <c r="C2384" s="21" t="s">
        <v>5391</v>
      </c>
      <c r="D2384" s="19" t="s">
        <v>5392</v>
      </c>
      <c r="E2384" s="17" t="str">
        <f aca="false">LEFT(D2384,FIND("*",SUBSTITUTE(D2384," ","*",LEN(D2384)-LEN(SUBSTITUTE(D2384," ",""))))-1)</f>
        <v>Lý Thu</v>
      </c>
      <c r="F2384" s="17" t="str">
        <f aca="false">RIGHT(D2384,LEN(D2384)-FIND("*",SUBSTITUTE(D2384," ","*",LEN(D2384)-LEN(SUBSTITUTE(D2384," ","")))))</f>
        <v>Vân</v>
      </c>
      <c r="G2384" s="20" t="s">
        <v>1029</v>
      </c>
      <c r="H2384" s="22" t="s">
        <v>40</v>
      </c>
      <c r="I2384" s="19" t="s">
        <v>35</v>
      </c>
      <c r="J2384" s="20" t="s">
        <v>36</v>
      </c>
    </row>
    <row r="2385" customFormat="false" ht="21.95" hidden="false" customHeight="true" outlineLevel="0" collapsed="false">
      <c r="A2385" s="20" t="n">
        <v>2317</v>
      </c>
      <c r="B2385" s="14" t="n">
        <v>2379</v>
      </c>
      <c r="C2385" s="21" t="s">
        <v>5393</v>
      </c>
      <c r="D2385" s="19" t="s">
        <v>5394</v>
      </c>
      <c r="E2385" s="17" t="str">
        <f aca="false">LEFT(D2385,FIND("*",SUBSTITUTE(D2385," ","*",LEN(D2385)-LEN(SUBSTITUTE(D2385," ",""))))-1)</f>
        <v>Nguyễn Cẩm</v>
      </c>
      <c r="F2385" s="17" t="str">
        <f aca="false">RIGHT(D2385,LEN(D2385)-FIND("*",SUBSTITUTE(D2385," ","*",LEN(D2385)-LEN(SUBSTITUTE(D2385," ","")))))</f>
        <v>Vân</v>
      </c>
      <c r="G2385" s="20" t="s">
        <v>4064</v>
      </c>
      <c r="H2385" s="22" t="s">
        <v>40</v>
      </c>
      <c r="I2385" s="19" t="s">
        <v>62</v>
      </c>
      <c r="J2385" s="20" t="s">
        <v>283</v>
      </c>
    </row>
    <row r="2386" customFormat="false" ht="21.95" hidden="false" customHeight="true" outlineLevel="0" collapsed="false">
      <c r="A2386" s="20" t="n">
        <v>2010</v>
      </c>
      <c r="B2386" s="20" t="n">
        <v>2380</v>
      </c>
      <c r="C2386" s="21" t="s">
        <v>5395</v>
      </c>
      <c r="D2386" s="19" t="s">
        <v>5396</v>
      </c>
      <c r="E2386" s="17" t="str">
        <f aca="false">LEFT(D2386,FIND("*",SUBSTITUTE(D2386," ","*",LEN(D2386)-LEN(SUBSTITUTE(D2386," ",""))))-1)</f>
        <v>Nguyễn Mỹ</v>
      </c>
      <c r="F2386" s="17" t="str">
        <f aca="false">RIGHT(D2386,LEN(D2386)-FIND("*",SUBSTITUTE(D2386," ","*",LEN(D2386)-LEN(SUBSTITUTE(D2386," ","")))))</f>
        <v>Vân</v>
      </c>
      <c r="G2386" s="20" t="s">
        <v>1215</v>
      </c>
      <c r="H2386" s="22" t="s">
        <v>40</v>
      </c>
      <c r="I2386" s="19" t="s">
        <v>62</v>
      </c>
      <c r="J2386" s="20" t="s">
        <v>77</v>
      </c>
    </row>
    <row r="2387" customFormat="false" ht="21.95" hidden="false" customHeight="true" outlineLevel="0" collapsed="false">
      <c r="A2387" s="20" t="n">
        <v>1996</v>
      </c>
      <c r="B2387" s="14" t="n">
        <v>2381</v>
      </c>
      <c r="C2387" s="21" t="s">
        <v>5397</v>
      </c>
      <c r="D2387" s="19" t="s">
        <v>5398</v>
      </c>
      <c r="E2387" s="17" t="str">
        <f aca="false">LEFT(D2387,FIND("*",SUBSTITUTE(D2387," ","*",LEN(D2387)-LEN(SUBSTITUTE(D2387," ",""))))-1)</f>
        <v>Nguyễn Thị</v>
      </c>
      <c r="F2387" s="17" t="str">
        <f aca="false">RIGHT(D2387,LEN(D2387)-FIND("*",SUBSTITUTE(D2387," ","*",LEN(D2387)-LEN(SUBSTITUTE(D2387," ","")))))</f>
        <v>Vân</v>
      </c>
      <c r="G2387" s="20" t="s">
        <v>5399</v>
      </c>
      <c r="H2387" s="22" t="s">
        <v>482</v>
      </c>
      <c r="I2387" s="19" t="s">
        <v>62</v>
      </c>
      <c r="J2387" s="20" t="s">
        <v>77</v>
      </c>
    </row>
    <row r="2388" customFormat="false" ht="21.95" hidden="false" customHeight="true" outlineLevel="0" collapsed="false">
      <c r="A2388" s="20" t="n">
        <v>1321</v>
      </c>
      <c r="B2388" s="20" t="n">
        <v>2382</v>
      </c>
      <c r="C2388" s="21" t="s">
        <v>5400</v>
      </c>
      <c r="D2388" s="19" t="s">
        <v>5398</v>
      </c>
      <c r="E2388" s="17" t="str">
        <f aca="false">LEFT(D2388,FIND("*",SUBSTITUTE(D2388," ","*",LEN(D2388)-LEN(SUBSTITUTE(D2388," ",""))))-1)</f>
        <v>Nguyễn Thị</v>
      </c>
      <c r="F2388" s="17" t="str">
        <f aca="false">RIGHT(D2388,LEN(D2388)-FIND("*",SUBSTITUTE(D2388," ","*",LEN(D2388)-LEN(SUBSTITUTE(D2388," ","")))))</f>
        <v>Vân</v>
      </c>
      <c r="G2388" s="20" t="s">
        <v>784</v>
      </c>
      <c r="H2388" s="22" t="s">
        <v>472</v>
      </c>
      <c r="I2388" s="19" t="s">
        <v>29</v>
      </c>
      <c r="J2388" s="20" t="s">
        <v>24</v>
      </c>
    </row>
    <row r="2389" customFormat="false" ht="21.95" hidden="false" customHeight="true" outlineLevel="0" collapsed="false">
      <c r="A2389" s="20" t="n">
        <v>1624</v>
      </c>
      <c r="B2389" s="14" t="n">
        <v>2383</v>
      </c>
      <c r="C2389" s="21" t="s">
        <v>5401</v>
      </c>
      <c r="D2389" s="19" t="s">
        <v>5402</v>
      </c>
      <c r="E2389" s="17" t="str">
        <f aca="false">LEFT(D2389,FIND("*",SUBSTITUTE(D2389," ","*",LEN(D2389)-LEN(SUBSTITUTE(D2389," ",""))))-1)</f>
        <v>Nguyễn Thu Thảo</v>
      </c>
      <c r="F2389" s="17" t="str">
        <f aca="false">RIGHT(D2389,LEN(D2389)-FIND("*",SUBSTITUTE(D2389," ","*",LEN(D2389)-LEN(SUBSTITUTE(D2389," ","")))))</f>
        <v>Vân</v>
      </c>
      <c r="G2389" s="20" t="s">
        <v>188</v>
      </c>
      <c r="H2389" s="22" t="s">
        <v>640</v>
      </c>
      <c r="I2389" s="19" t="s">
        <v>62</v>
      </c>
      <c r="J2389" s="20" t="s">
        <v>111</v>
      </c>
    </row>
    <row r="2390" customFormat="false" ht="21.95" hidden="false" customHeight="true" outlineLevel="0" collapsed="false">
      <c r="A2390" s="20" t="n">
        <v>1748</v>
      </c>
      <c r="B2390" s="20" t="n">
        <v>2384</v>
      </c>
      <c r="C2390" s="21" t="s">
        <v>5403</v>
      </c>
      <c r="D2390" s="19" t="s">
        <v>5404</v>
      </c>
      <c r="E2390" s="17" t="str">
        <f aca="false">LEFT(D2390,FIND("*",SUBSTITUTE(D2390," ","*",LEN(D2390)-LEN(SUBSTITUTE(D2390," ",""))))-1)</f>
        <v>Phùng Văn</v>
      </c>
      <c r="F2390" s="17" t="str">
        <f aca="false">RIGHT(D2390,LEN(D2390)-FIND("*",SUBSTITUTE(D2390," ","*",LEN(D2390)-LEN(SUBSTITUTE(D2390," ","")))))</f>
        <v>Vân</v>
      </c>
      <c r="G2390" s="20" t="s">
        <v>564</v>
      </c>
      <c r="H2390" s="22" t="s">
        <v>134</v>
      </c>
      <c r="I2390" s="19" t="s">
        <v>203</v>
      </c>
      <c r="J2390" s="20" t="s">
        <v>19</v>
      </c>
    </row>
    <row r="2391" customFormat="false" ht="21.95" hidden="false" customHeight="true" outlineLevel="0" collapsed="false">
      <c r="A2391" s="20" t="n">
        <v>2290</v>
      </c>
      <c r="B2391" s="14" t="n">
        <v>2385</v>
      </c>
      <c r="C2391" s="21" t="s">
        <v>5405</v>
      </c>
      <c r="D2391" s="19" t="s">
        <v>5406</v>
      </c>
      <c r="E2391" s="17" t="str">
        <f aca="false">LEFT(D2391,FIND("*",SUBSTITUTE(D2391," ","*",LEN(D2391)-LEN(SUBSTITUTE(D2391," ",""))))-1)</f>
        <v>Trần Thị Cẩm</v>
      </c>
      <c r="F2391" s="17" t="str">
        <f aca="false">RIGHT(D2391,LEN(D2391)-FIND("*",SUBSTITUTE(D2391," ","*",LEN(D2391)-LEN(SUBSTITUTE(D2391," ","")))))</f>
        <v>Vân</v>
      </c>
      <c r="G2391" s="20" t="s">
        <v>5008</v>
      </c>
      <c r="H2391" s="22" t="s">
        <v>134</v>
      </c>
      <c r="I2391" s="19" t="s">
        <v>72</v>
      </c>
      <c r="J2391" s="20" t="s">
        <v>82</v>
      </c>
    </row>
    <row r="2392" customFormat="false" ht="21.95" hidden="false" customHeight="true" outlineLevel="0" collapsed="false">
      <c r="A2392" s="20" t="n">
        <v>1917</v>
      </c>
      <c r="B2392" s="20" t="n">
        <v>2386</v>
      </c>
      <c r="C2392" s="21" t="s">
        <v>5407</v>
      </c>
      <c r="D2392" s="19" t="s">
        <v>5408</v>
      </c>
      <c r="E2392" s="17" t="str">
        <f aca="false">LEFT(D2392,FIND("*",SUBSTITUTE(D2392," ","*",LEN(D2392)-LEN(SUBSTITUTE(D2392," ",""))))-1)</f>
        <v>Lê Viết</v>
      </c>
      <c r="F2392" s="17" t="str">
        <f aca="false">RIGHT(D2392,LEN(D2392)-FIND("*",SUBSTITUTE(D2392," ","*",LEN(D2392)-LEN(SUBSTITUTE(D2392," ","")))))</f>
        <v>Văn</v>
      </c>
      <c r="G2392" s="20" t="n">
        <v>2303.1993</v>
      </c>
      <c r="H2392" s="22" t="s">
        <v>139</v>
      </c>
      <c r="I2392" s="19" t="s">
        <v>218</v>
      </c>
      <c r="J2392" s="20" t="s">
        <v>42</v>
      </c>
    </row>
    <row r="2393" customFormat="false" ht="21.95" hidden="false" customHeight="true" outlineLevel="0" collapsed="false">
      <c r="A2393" s="20" t="n">
        <v>389</v>
      </c>
      <c r="B2393" s="14" t="n">
        <v>2387</v>
      </c>
      <c r="C2393" s="21" t="s">
        <v>5409</v>
      </c>
      <c r="D2393" s="19" t="s">
        <v>5410</v>
      </c>
      <c r="E2393" s="17" t="str">
        <f aca="false">LEFT(D2393,FIND("*",SUBSTITUTE(D2393," ","*",LEN(D2393)-LEN(SUBSTITUTE(D2393," ",""))))-1)</f>
        <v>Nguyễn Minh</v>
      </c>
      <c r="F2393" s="17" t="str">
        <f aca="false">RIGHT(D2393,LEN(D2393)-FIND("*",SUBSTITUTE(D2393," ","*",LEN(D2393)-LEN(SUBSTITUTE(D2393," ","")))))</f>
        <v>Văn</v>
      </c>
      <c r="G2393" s="20" t="s">
        <v>362</v>
      </c>
      <c r="H2393" s="22" t="s">
        <v>40</v>
      </c>
      <c r="I2393" s="19" t="s">
        <v>35</v>
      </c>
      <c r="J2393" s="20" t="s">
        <v>199</v>
      </c>
    </row>
    <row r="2394" customFormat="false" ht="21.95" hidden="false" customHeight="true" outlineLevel="0" collapsed="false">
      <c r="A2394" s="20" t="n">
        <v>1114</v>
      </c>
      <c r="B2394" s="20" t="n">
        <v>2388</v>
      </c>
      <c r="C2394" s="21" t="s">
        <v>5411</v>
      </c>
      <c r="D2394" s="19" t="s">
        <v>5412</v>
      </c>
      <c r="E2394" s="17" t="str">
        <f aca="false">LEFT(D2394,FIND("*",SUBSTITUTE(D2394," ","*",LEN(D2394)-LEN(SUBSTITUTE(D2394," ",""))))-1)</f>
        <v>Mai Văn</v>
      </c>
      <c r="F2394" s="17" t="str">
        <f aca="false">RIGHT(D2394,LEN(D2394)-FIND("*",SUBSTITUTE(D2394," ","*",LEN(D2394)-LEN(SUBSTITUTE(D2394," ","")))))</f>
        <v>Vẻ</v>
      </c>
      <c r="G2394" s="20" t="s">
        <v>5413</v>
      </c>
      <c r="H2394" s="22" t="s">
        <v>67</v>
      </c>
      <c r="I2394" s="19" t="s">
        <v>35</v>
      </c>
      <c r="J2394" s="20" t="s">
        <v>196</v>
      </c>
    </row>
    <row r="2395" customFormat="false" ht="21.95" hidden="false" customHeight="true" outlineLevel="0" collapsed="false">
      <c r="A2395" s="20" t="n">
        <v>2357</v>
      </c>
      <c r="B2395" s="14" t="n">
        <v>2389</v>
      </c>
      <c r="C2395" s="21" t="s">
        <v>5414</v>
      </c>
      <c r="D2395" s="19" t="s">
        <v>5415</v>
      </c>
      <c r="E2395" s="17" t="str">
        <f aca="false">LEFT(D2395,FIND("*",SUBSTITUTE(D2395," ","*",LEN(D2395)-LEN(SUBSTITUTE(D2395," ",""))))-1)</f>
        <v>Nguyễn Văn</v>
      </c>
      <c r="F2395" s="17" t="str">
        <f aca="false">RIGHT(D2395,LEN(D2395)-FIND("*",SUBSTITUTE(D2395," ","*",LEN(D2395)-LEN(SUBSTITUTE(D2395," ","")))))</f>
        <v>Viên</v>
      </c>
      <c r="G2395" s="20" t="s">
        <v>2073</v>
      </c>
      <c r="H2395" s="22" t="s">
        <v>46</v>
      </c>
      <c r="I2395" s="19" t="s">
        <v>29</v>
      </c>
      <c r="J2395" s="20" t="s">
        <v>30</v>
      </c>
    </row>
    <row r="2396" customFormat="false" ht="21.95" hidden="false" customHeight="true" outlineLevel="0" collapsed="false">
      <c r="A2396" s="20" t="n">
        <v>922</v>
      </c>
      <c r="B2396" s="20" t="n">
        <v>2390</v>
      </c>
      <c r="C2396" s="21" t="s">
        <v>5416</v>
      </c>
      <c r="D2396" s="19" t="s">
        <v>5417</v>
      </c>
      <c r="E2396" s="17" t="str">
        <f aca="false">LEFT(D2396,FIND("*",SUBSTITUTE(D2396," ","*",LEN(D2396)-LEN(SUBSTITUTE(D2396," ",""))))-1)</f>
        <v>Phạm Duy</v>
      </c>
      <c r="F2396" s="17" t="str">
        <f aca="false">RIGHT(D2396,LEN(D2396)-FIND("*",SUBSTITUTE(D2396," ","*",LEN(D2396)-LEN(SUBSTITUTE(D2396," ","")))))</f>
        <v>Viết</v>
      </c>
      <c r="G2396" s="20" t="s">
        <v>1140</v>
      </c>
      <c r="H2396" s="22" t="s">
        <v>85</v>
      </c>
      <c r="I2396" s="19" t="s">
        <v>35</v>
      </c>
      <c r="J2396" s="20" t="s">
        <v>196</v>
      </c>
    </row>
    <row r="2397" customFormat="false" ht="21.95" hidden="false" customHeight="true" outlineLevel="0" collapsed="false">
      <c r="A2397" s="20" t="n">
        <v>1277</v>
      </c>
      <c r="B2397" s="14" t="n">
        <v>2391</v>
      </c>
      <c r="C2397" s="21" t="s">
        <v>5418</v>
      </c>
      <c r="D2397" s="19" t="s">
        <v>5419</v>
      </c>
      <c r="E2397" s="17" t="str">
        <f aca="false">LEFT(D2397,FIND("*",SUBSTITUTE(D2397," ","*",LEN(D2397)-LEN(SUBSTITUTE(D2397," ",""))))-1)</f>
        <v>Đào Minh</v>
      </c>
      <c r="F2397" s="17" t="str">
        <f aca="false">RIGHT(D2397,LEN(D2397)-FIND("*",SUBSTITUTE(D2397," ","*",LEN(D2397)-LEN(SUBSTITUTE(D2397," ","")))))</f>
        <v>Việt</v>
      </c>
      <c r="G2397" s="20" t="s">
        <v>3766</v>
      </c>
      <c r="H2397" s="22" t="s">
        <v>139</v>
      </c>
      <c r="I2397" s="19"/>
      <c r="J2397" s="20" t="s">
        <v>116</v>
      </c>
    </row>
    <row r="2398" customFormat="false" ht="21.95" hidden="false" customHeight="true" outlineLevel="0" collapsed="false">
      <c r="A2398" s="20" t="n">
        <v>335</v>
      </c>
      <c r="B2398" s="20" t="n">
        <v>2392</v>
      </c>
      <c r="C2398" s="21" t="s">
        <v>5420</v>
      </c>
      <c r="D2398" s="19" t="s">
        <v>5421</v>
      </c>
      <c r="E2398" s="17" t="str">
        <f aca="false">LEFT(D2398,FIND("*",SUBSTITUTE(D2398," ","*",LEN(D2398)-LEN(SUBSTITUTE(D2398," ",""))))-1)</f>
        <v>Đinh Ngọc</v>
      </c>
      <c r="F2398" s="17" t="str">
        <f aca="false">RIGHT(D2398,LEN(D2398)-FIND("*",SUBSTITUTE(D2398," ","*",LEN(D2398)-LEN(SUBSTITUTE(D2398," ","")))))</f>
        <v>Việt</v>
      </c>
      <c r="G2398" s="20" t="s">
        <v>5422</v>
      </c>
      <c r="H2398" s="22" t="s">
        <v>355</v>
      </c>
      <c r="I2398" s="19" t="s">
        <v>35</v>
      </c>
      <c r="J2398" s="20" t="s">
        <v>199</v>
      </c>
    </row>
    <row r="2399" customFormat="false" ht="21.95" hidden="false" customHeight="true" outlineLevel="0" collapsed="false">
      <c r="A2399" s="20" t="n">
        <v>758</v>
      </c>
      <c r="B2399" s="14" t="n">
        <v>2393</v>
      </c>
      <c r="C2399" s="21" t="s">
        <v>5423</v>
      </c>
      <c r="D2399" s="19" t="s">
        <v>5424</v>
      </c>
      <c r="E2399" s="17" t="str">
        <f aca="false">LEFT(D2399,FIND("*",SUBSTITUTE(D2399," ","*",LEN(D2399)-LEN(SUBSTITUTE(D2399," ",""))))-1)</f>
        <v>Đỗ Văn</v>
      </c>
      <c r="F2399" s="17" t="str">
        <f aca="false">RIGHT(D2399,LEN(D2399)-FIND("*",SUBSTITUTE(D2399," ","*",LEN(D2399)-LEN(SUBSTITUTE(D2399," ","")))))</f>
        <v>Việt</v>
      </c>
      <c r="G2399" s="20" t="s">
        <v>1732</v>
      </c>
      <c r="H2399" s="22" t="s">
        <v>17</v>
      </c>
      <c r="I2399" s="19" t="s">
        <v>35</v>
      </c>
      <c r="J2399" s="20" t="s">
        <v>196</v>
      </c>
    </row>
    <row r="2400" customFormat="false" ht="21.95" hidden="false" customHeight="true" outlineLevel="0" collapsed="false">
      <c r="A2400" s="20" t="n">
        <v>2182</v>
      </c>
      <c r="B2400" s="20" t="n">
        <v>2394</v>
      </c>
      <c r="C2400" s="21" t="s">
        <v>5425</v>
      </c>
      <c r="D2400" s="19" t="s">
        <v>5426</v>
      </c>
      <c r="E2400" s="17" t="str">
        <f aca="false">LEFT(D2400,FIND("*",SUBSTITUTE(D2400," ","*",LEN(D2400)-LEN(SUBSTITUTE(D2400," ",""))))-1)</f>
        <v>Đoàn Quốc</v>
      </c>
      <c r="F2400" s="17" t="str">
        <f aca="false">RIGHT(D2400,LEN(D2400)-FIND("*",SUBSTITUTE(D2400," ","*",LEN(D2400)-LEN(SUBSTITUTE(D2400," ","")))))</f>
        <v>Việt</v>
      </c>
      <c r="G2400" s="20" t="s">
        <v>2853</v>
      </c>
      <c r="H2400" s="22" t="s">
        <v>490</v>
      </c>
      <c r="I2400" s="19" t="s">
        <v>62</v>
      </c>
      <c r="J2400" s="20" t="s">
        <v>77</v>
      </c>
    </row>
    <row r="2401" customFormat="false" ht="21.95" hidden="false" customHeight="true" outlineLevel="0" collapsed="false">
      <c r="A2401" s="20" t="n">
        <v>1344</v>
      </c>
      <c r="B2401" s="14" t="n">
        <v>2395</v>
      </c>
      <c r="C2401" s="21" t="s">
        <v>5427</v>
      </c>
      <c r="D2401" s="19" t="s">
        <v>5428</v>
      </c>
      <c r="E2401" s="17" t="str">
        <f aca="false">LEFT(D2401,FIND("*",SUBSTITUTE(D2401," ","*",LEN(D2401)-LEN(SUBSTITUTE(D2401," ",""))))-1)</f>
        <v>Hoàng Quốc</v>
      </c>
      <c r="F2401" s="17" t="str">
        <f aca="false">RIGHT(D2401,LEN(D2401)-FIND("*",SUBSTITUTE(D2401," ","*",LEN(D2401)-LEN(SUBSTITUTE(D2401," ","")))))</f>
        <v>Việt</v>
      </c>
      <c r="G2401" s="20" t="s">
        <v>5429</v>
      </c>
      <c r="H2401" s="22" t="s">
        <v>40</v>
      </c>
      <c r="I2401" s="19" t="s">
        <v>86</v>
      </c>
      <c r="J2401" s="20" t="s">
        <v>171</v>
      </c>
    </row>
    <row r="2402" customFormat="false" ht="21.95" hidden="false" customHeight="true" outlineLevel="0" collapsed="false">
      <c r="A2402" s="20" t="n">
        <v>2313</v>
      </c>
      <c r="B2402" s="20" t="n">
        <v>2396</v>
      </c>
      <c r="C2402" s="21" t="s">
        <v>5430</v>
      </c>
      <c r="D2402" s="19" t="s">
        <v>5431</v>
      </c>
      <c r="E2402" s="17" t="str">
        <f aca="false">LEFT(D2402,FIND("*",SUBSTITUTE(D2402," ","*",LEN(D2402)-LEN(SUBSTITUTE(D2402," ",""))))-1)</f>
        <v>Hoàng Văn</v>
      </c>
      <c r="F2402" s="17" t="str">
        <f aca="false">RIGHT(D2402,LEN(D2402)-FIND("*",SUBSTITUTE(D2402," ","*",LEN(D2402)-LEN(SUBSTITUTE(D2402," ","")))))</f>
        <v>Việt</v>
      </c>
      <c r="G2402" s="20" t="s">
        <v>2796</v>
      </c>
      <c r="H2402" s="22" t="s">
        <v>40</v>
      </c>
      <c r="I2402" s="19" t="s">
        <v>41</v>
      </c>
      <c r="J2402" s="20" t="s">
        <v>42</v>
      </c>
    </row>
    <row r="2403" customFormat="false" ht="21.95" hidden="false" customHeight="true" outlineLevel="0" collapsed="false">
      <c r="A2403" s="20" t="n">
        <v>16</v>
      </c>
      <c r="B2403" s="14" t="n">
        <v>2397</v>
      </c>
      <c r="C2403" s="21" t="s">
        <v>5432</v>
      </c>
      <c r="D2403" s="19" t="s">
        <v>5433</v>
      </c>
      <c r="E2403" s="17" t="str">
        <f aca="false">LEFT(D2403,FIND("*",SUBSTITUTE(D2403," ","*",LEN(D2403)-LEN(SUBSTITUTE(D2403," ",""))))-1)</f>
        <v>Lã Bảo</v>
      </c>
      <c r="F2403" s="17" t="str">
        <f aca="false">RIGHT(D2403,LEN(D2403)-FIND("*",SUBSTITUTE(D2403," ","*",LEN(D2403)-LEN(SUBSTITUTE(D2403," ","")))))</f>
        <v>Việt</v>
      </c>
      <c r="G2403" s="20" t="s">
        <v>1662</v>
      </c>
      <c r="H2403" s="22" t="s">
        <v>40</v>
      </c>
      <c r="I2403" s="19" t="s">
        <v>91</v>
      </c>
      <c r="J2403" s="20" t="s">
        <v>107</v>
      </c>
    </row>
    <row r="2404" customFormat="false" ht="21.95" hidden="false" customHeight="true" outlineLevel="0" collapsed="false">
      <c r="A2404" s="20" t="n">
        <v>425</v>
      </c>
      <c r="B2404" s="20" t="n">
        <v>2398</v>
      </c>
      <c r="C2404" s="21" t="s">
        <v>5434</v>
      </c>
      <c r="D2404" s="19" t="s">
        <v>5435</v>
      </c>
      <c r="E2404" s="17" t="str">
        <f aca="false">LEFT(D2404,FIND("*",SUBSTITUTE(D2404," ","*",LEN(D2404)-LEN(SUBSTITUTE(D2404," ",""))))-1)</f>
        <v>Lê Quang</v>
      </c>
      <c r="F2404" s="17" t="str">
        <f aca="false">RIGHT(D2404,LEN(D2404)-FIND("*",SUBSTITUTE(D2404," ","*",LEN(D2404)-LEN(SUBSTITUTE(D2404," ","")))))</f>
        <v>Việt</v>
      </c>
      <c r="G2404" s="20" t="s">
        <v>3866</v>
      </c>
      <c r="H2404" s="22" t="s">
        <v>40</v>
      </c>
      <c r="I2404" s="19" t="s">
        <v>35</v>
      </c>
      <c r="J2404" s="20" t="s">
        <v>199</v>
      </c>
    </row>
    <row r="2405" customFormat="false" ht="21.95" hidden="false" customHeight="true" outlineLevel="0" collapsed="false">
      <c r="A2405" s="20" t="n">
        <v>1675</v>
      </c>
      <c r="B2405" s="14" t="n">
        <v>2399</v>
      </c>
      <c r="C2405" s="21" t="s">
        <v>5436</v>
      </c>
      <c r="D2405" s="19" t="s">
        <v>5437</v>
      </c>
      <c r="E2405" s="17" t="str">
        <f aca="false">LEFT(D2405,FIND("*",SUBSTITUTE(D2405," ","*",LEN(D2405)-LEN(SUBSTITUTE(D2405," ",""))))-1)</f>
        <v>Mai Văn</v>
      </c>
      <c r="F2405" s="17" t="str">
        <f aca="false">RIGHT(D2405,LEN(D2405)-FIND("*",SUBSTITUTE(D2405," ","*",LEN(D2405)-LEN(SUBSTITUTE(D2405," ","")))))</f>
        <v>Việt</v>
      </c>
      <c r="G2405" s="20" t="s">
        <v>1362</v>
      </c>
      <c r="H2405" s="22" t="s">
        <v>1070</v>
      </c>
      <c r="I2405" s="19" t="s">
        <v>18</v>
      </c>
      <c r="J2405" s="20" t="s">
        <v>19</v>
      </c>
    </row>
    <row r="2406" customFormat="false" ht="21.95" hidden="false" customHeight="true" outlineLevel="0" collapsed="false">
      <c r="A2406" s="20" t="n">
        <v>1034</v>
      </c>
      <c r="B2406" s="20" t="n">
        <v>2400</v>
      </c>
      <c r="C2406" s="21" t="s">
        <v>5438</v>
      </c>
      <c r="D2406" s="19" t="s">
        <v>5439</v>
      </c>
      <c r="E2406" s="17" t="str">
        <f aca="false">LEFT(D2406,FIND("*",SUBSTITUTE(D2406," ","*",LEN(D2406)-LEN(SUBSTITUTE(D2406," ",""))))-1)</f>
        <v>Ngô Xuân</v>
      </c>
      <c r="F2406" s="17" t="str">
        <f aca="false">RIGHT(D2406,LEN(D2406)-FIND("*",SUBSTITUTE(D2406," ","*",LEN(D2406)-LEN(SUBSTITUTE(D2406," ","")))))</f>
        <v>Việt</v>
      </c>
      <c r="G2406" s="20" t="s">
        <v>5440</v>
      </c>
      <c r="H2406" s="22" t="s">
        <v>46</v>
      </c>
      <c r="I2406" s="19" t="s">
        <v>72</v>
      </c>
      <c r="J2406" s="20" t="s">
        <v>73</v>
      </c>
    </row>
    <row r="2407" customFormat="false" ht="21.95" hidden="false" customHeight="true" outlineLevel="0" collapsed="false">
      <c r="A2407" s="20" t="n">
        <v>2305</v>
      </c>
      <c r="B2407" s="14" t="n">
        <v>2401</v>
      </c>
      <c r="C2407" s="21" t="s">
        <v>5441</v>
      </c>
      <c r="D2407" s="19" t="s">
        <v>5442</v>
      </c>
      <c r="E2407" s="17" t="str">
        <f aca="false">LEFT(D2407,FIND("*",SUBSTITUTE(D2407," ","*",LEN(D2407)-LEN(SUBSTITUTE(D2407," ",""))))-1)</f>
        <v>Nguyễn Hồng</v>
      </c>
      <c r="F2407" s="17" t="str">
        <f aca="false">RIGHT(D2407,LEN(D2407)-FIND("*",SUBSTITUTE(D2407," ","*",LEN(D2407)-LEN(SUBSTITUTE(D2407," ","")))))</f>
        <v>Việt</v>
      </c>
      <c r="G2407" s="20" t="s">
        <v>2733</v>
      </c>
      <c r="H2407" s="22" t="s">
        <v>472</v>
      </c>
      <c r="I2407" s="19" t="s">
        <v>5443</v>
      </c>
      <c r="J2407" s="20" t="s">
        <v>58</v>
      </c>
    </row>
    <row r="2408" customFormat="false" ht="21.95" hidden="false" customHeight="true" outlineLevel="0" collapsed="false">
      <c r="A2408" s="20" t="n">
        <v>1150</v>
      </c>
      <c r="B2408" s="20" t="n">
        <v>2402</v>
      </c>
      <c r="C2408" s="21" t="s">
        <v>5444</v>
      </c>
      <c r="D2408" s="19" t="s">
        <v>5445</v>
      </c>
      <c r="E2408" s="17" t="str">
        <f aca="false">LEFT(D2408,FIND("*",SUBSTITUTE(D2408," ","*",LEN(D2408)-LEN(SUBSTITUTE(D2408," ",""))))-1)</f>
        <v>Nguyễn Ngọc</v>
      </c>
      <c r="F2408" s="17" t="str">
        <f aca="false">RIGHT(D2408,LEN(D2408)-FIND("*",SUBSTITUTE(D2408," ","*",LEN(D2408)-LEN(SUBSTITUTE(D2408," ","")))))</f>
        <v>Việt</v>
      </c>
      <c r="G2408" s="20" t="s">
        <v>1784</v>
      </c>
      <c r="H2408" s="22" t="s">
        <v>40</v>
      </c>
      <c r="I2408" s="19" t="s">
        <v>35</v>
      </c>
      <c r="J2408" s="20" t="s">
        <v>196</v>
      </c>
    </row>
    <row r="2409" customFormat="false" ht="21.95" hidden="false" customHeight="true" outlineLevel="0" collapsed="false">
      <c r="A2409" s="20" t="n">
        <v>2388</v>
      </c>
      <c r="B2409" s="14" t="n">
        <v>2403</v>
      </c>
      <c r="C2409" s="21" t="s">
        <v>5446</v>
      </c>
      <c r="D2409" s="19" t="s">
        <v>5445</v>
      </c>
      <c r="E2409" s="17" t="str">
        <f aca="false">LEFT(D2409,FIND("*",SUBSTITUTE(D2409," ","*",LEN(D2409)-LEN(SUBSTITUTE(D2409," ",""))))-1)</f>
        <v>Nguyễn Ngọc</v>
      </c>
      <c r="F2409" s="17" t="str">
        <f aca="false">RIGHT(D2409,LEN(D2409)-FIND("*",SUBSTITUTE(D2409," ","*",LEN(D2409)-LEN(SUBSTITUTE(D2409," ","")))))</f>
        <v>Việt</v>
      </c>
      <c r="G2409" s="20" t="s">
        <v>1634</v>
      </c>
      <c r="H2409" s="22" t="s">
        <v>139</v>
      </c>
      <c r="I2409" s="19" t="s">
        <v>29</v>
      </c>
      <c r="J2409" s="20" t="s">
        <v>30</v>
      </c>
    </row>
    <row r="2410" customFormat="false" ht="21.95" hidden="false" customHeight="true" outlineLevel="0" collapsed="false">
      <c r="A2410" s="20" t="n">
        <v>2153</v>
      </c>
      <c r="B2410" s="20" t="n">
        <v>2404</v>
      </c>
      <c r="C2410" s="21" t="s">
        <v>5447</v>
      </c>
      <c r="D2410" s="19" t="s">
        <v>5448</v>
      </c>
      <c r="E2410" s="17" t="str">
        <f aca="false">LEFT(D2410,FIND("*",SUBSTITUTE(D2410," ","*",LEN(D2410)-LEN(SUBSTITUTE(D2410," ",""))))-1)</f>
        <v>Nguyễn Tiến</v>
      </c>
      <c r="F2410" s="17" t="str">
        <f aca="false">RIGHT(D2410,LEN(D2410)-FIND("*",SUBSTITUTE(D2410," ","*",LEN(D2410)-LEN(SUBSTITUTE(D2410," ","")))))</f>
        <v>Việt</v>
      </c>
      <c r="G2410" s="20" t="s">
        <v>5449</v>
      </c>
      <c r="H2410" s="22" t="s">
        <v>40</v>
      </c>
      <c r="I2410" s="19" t="s">
        <v>35</v>
      </c>
      <c r="J2410" s="20" t="s">
        <v>36</v>
      </c>
    </row>
    <row r="2411" customFormat="false" ht="21.95" hidden="false" customHeight="true" outlineLevel="0" collapsed="false">
      <c r="A2411" s="20" t="n">
        <v>619</v>
      </c>
      <c r="B2411" s="14" t="n">
        <v>2405</v>
      </c>
      <c r="C2411" s="21" t="s">
        <v>5450</v>
      </c>
      <c r="D2411" s="19" t="s">
        <v>5451</v>
      </c>
      <c r="E2411" s="17" t="str">
        <f aca="false">LEFT(D2411,FIND("*",SUBSTITUTE(D2411," ","*",LEN(D2411)-LEN(SUBSTITUTE(D2411," ",""))))-1)</f>
        <v>Nguyễn Văn Hoàng</v>
      </c>
      <c r="F2411" s="17" t="str">
        <f aca="false">RIGHT(D2411,LEN(D2411)-FIND("*",SUBSTITUTE(D2411," ","*",LEN(D2411)-LEN(SUBSTITUTE(D2411," ","")))))</f>
        <v>Việt</v>
      </c>
      <c r="G2411" s="20" t="s">
        <v>188</v>
      </c>
      <c r="H2411" s="22" t="s">
        <v>40</v>
      </c>
      <c r="I2411" s="19" t="s">
        <v>72</v>
      </c>
      <c r="J2411" s="20" t="s">
        <v>73</v>
      </c>
    </row>
    <row r="2412" customFormat="false" ht="21.95" hidden="false" customHeight="true" outlineLevel="0" collapsed="false">
      <c r="A2412" s="20" t="n">
        <v>1442</v>
      </c>
      <c r="B2412" s="20" t="n">
        <v>2406</v>
      </c>
      <c r="C2412" s="21" t="s">
        <v>5452</v>
      </c>
      <c r="D2412" s="19" t="s">
        <v>5453</v>
      </c>
      <c r="E2412" s="17" t="str">
        <f aca="false">LEFT(D2412,FIND("*",SUBSTITUTE(D2412," ","*",LEN(D2412)-LEN(SUBSTITUTE(D2412," ",""))))-1)</f>
        <v>Phạm Văn</v>
      </c>
      <c r="F2412" s="17" t="str">
        <f aca="false">RIGHT(D2412,LEN(D2412)-FIND("*",SUBSTITUTE(D2412," ","*",LEN(D2412)-LEN(SUBSTITUTE(D2412," ","")))))</f>
        <v>Việt</v>
      </c>
      <c r="G2412" s="20" t="s">
        <v>2512</v>
      </c>
      <c r="H2412" s="22" t="s">
        <v>40</v>
      </c>
      <c r="I2412" s="19" t="s">
        <v>72</v>
      </c>
      <c r="J2412" s="20" t="s">
        <v>82</v>
      </c>
    </row>
    <row r="2413" customFormat="false" ht="21.95" hidden="false" customHeight="true" outlineLevel="0" collapsed="false">
      <c r="A2413" s="20" t="n">
        <v>621</v>
      </c>
      <c r="B2413" s="14" t="n">
        <v>2407</v>
      </c>
      <c r="C2413" s="21" t="s">
        <v>5454</v>
      </c>
      <c r="D2413" s="19" t="s">
        <v>5455</v>
      </c>
      <c r="E2413" s="17" t="str">
        <f aca="false">LEFT(D2413,FIND("*",SUBSTITUTE(D2413," ","*",LEN(D2413)-LEN(SUBSTITUTE(D2413," ",""))))-1)</f>
        <v>Tạ Văn</v>
      </c>
      <c r="F2413" s="17" t="str">
        <f aca="false">RIGHT(D2413,LEN(D2413)-FIND("*",SUBSTITUTE(D2413," ","*",LEN(D2413)-LEN(SUBSTITUTE(D2413," ","")))))</f>
        <v>Việt</v>
      </c>
      <c r="G2413" s="20" t="s">
        <v>1553</v>
      </c>
      <c r="H2413" s="22" t="s">
        <v>34</v>
      </c>
      <c r="I2413" s="19"/>
      <c r="J2413" s="20" t="s">
        <v>275</v>
      </c>
    </row>
    <row r="2414" customFormat="false" ht="21.95" hidden="false" customHeight="true" outlineLevel="0" collapsed="false">
      <c r="A2414" s="20" t="n">
        <v>1643</v>
      </c>
      <c r="B2414" s="20" t="n">
        <v>2408</v>
      </c>
      <c r="C2414" s="21" t="s">
        <v>5456</v>
      </c>
      <c r="D2414" s="19" t="s">
        <v>5457</v>
      </c>
      <c r="E2414" s="17" t="str">
        <f aca="false">LEFT(D2414,FIND("*",SUBSTITUTE(D2414," ","*",LEN(D2414)-LEN(SUBSTITUTE(D2414," ",""))))-1)</f>
        <v>Trần Hải</v>
      </c>
      <c r="F2414" s="17" t="str">
        <f aca="false">RIGHT(D2414,LEN(D2414)-FIND("*",SUBSTITUTE(D2414," ","*",LEN(D2414)-LEN(SUBSTITUTE(D2414," ","")))))</f>
        <v>Việt</v>
      </c>
      <c r="G2414" s="20" t="s">
        <v>5458</v>
      </c>
      <c r="H2414" s="22" t="s">
        <v>159</v>
      </c>
      <c r="I2414" s="19" t="s">
        <v>62</v>
      </c>
      <c r="J2414" s="20" t="s">
        <v>111</v>
      </c>
    </row>
    <row r="2415" customFormat="false" ht="21.95" hidden="false" customHeight="true" outlineLevel="0" collapsed="false">
      <c r="A2415" s="20" t="n">
        <v>638</v>
      </c>
      <c r="B2415" s="14" t="n">
        <v>2409</v>
      </c>
      <c r="C2415" s="21" t="s">
        <v>5459</v>
      </c>
      <c r="D2415" s="19" t="s">
        <v>5460</v>
      </c>
      <c r="E2415" s="17" t="str">
        <f aca="false">LEFT(D2415,FIND("*",SUBSTITUTE(D2415," ","*",LEN(D2415)-LEN(SUBSTITUTE(D2415," ",""))))-1)</f>
        <v>Trần Văn</v>
      </c>
      <c r="F2415" s="17" t="str">
        <f aca="false">RIGHT(D2415,LEN(D2415)-FIND("*",SUBSTITUTE(D2415," ","*",LEN(D2415)-LEN(SUBSTITUTE(D2415," ","")))))</f>
        <v>Việt</v>
      </c>
      <c r="G2415" s="20" t="s">
        <v>27</v>
      </c>
      <c r="H2415" s="22" t="s">
        <v>5461</v>
      </c>
      <c r="I2415" s="19" t="s">
        <v>29</v>
      </c>
      <c r="J2415" s="20" t="s">
        <v>135</v>
      </c>
    </row>
    <row r="2416" customFormat="false" ht="21.95" hidden="false" customHeight="true" outlineLevel="0" collapsed="false">
      <c r="A2416" s="20" t="n">
        <v>2057</v>
      </c>
      <c r="B2416" s="20" t="n">
        <v>2410</v>
      </c>
      <c r="C2416" s="21" t="s">
        <v>5462</v>
      </c>
      <c r="D2416" s="19" t="s">
        <v>5463</v>
      </c>
      <c r="E2416" s="17" t="str">
        <f aca="false">LEFT(D2416,FIND("*",SUBSTITUTE(D2416," ","*",LEN(D2416)-LEN(SUBSTITUTE(D2416," ",""))))-1)</f>
        <v>Vũ Quang</v>
      </c>
      <c r="F2416" s="17" t="str">
        <f aca="false">RIGHT(D2416,LEN(D2416)-FIND("*",SUBSTITUTE(D2416," ","*",LEN(D2416)-LEN(SUBSTITUTE(D2416," ","")))))</f>
        <v>Việt</v>
      </c>
      <c r="G2416" s="20" t="s">
        <v>709</v>
      </c>
      <c r="H2416" s="22" t="s">
        <v>40</v>
      </c>
      <c r="I2416" s="19" t="s">
        <v>72</v>
      </c>
      <c r="J2416" s="20" t="s">
        <v>82</v>
      </c>
    </row>
    <row r="2417" customFormat="false" ht="21.95" hidden="false" customHeight="true" outlineLevel="0" collapsed="false">
      <c r="A2417" s="20" t="n">
        <v>206</v>
      </c>
      <c r="B2417" s="14" t="n">
        <v>2411</v>
      </c>
      <c r="C2417" s="21" t="s">
        <v>5464</v>
      </c>
      <c r="D2417" s="19" t="s">
        <v>5465</v>
      </c>
      <c r="E2417" s="17" t="str">
        <f aca="false">LEFT(D2417,FIND("*",SUBSTITUTE(D2417," ","*",LEN(D2417)-LEN(SUBSTITUTE(D2417," ",""))))-1)</f>
        <v>Bùi Thế</v>
      </c>
      <c r="F2417" s="17" t="str">
        <f aca="false">RIGHT(D2417,LEN(D2417)-FIND("*",SUBSTITUTE(D2417," ","*",LEN(D2417)-LEN(SUBSTITUTE(D2417," ","")))))</f>
        <v>Vinh</v>
      </c>
      <c r="G2417" s="20" t="s">
        <v>5466</v>
      </c>
      <c r="H2417" s="22" t="s">
        <v>96</v>
      </c>
      <c r="I2417" s="19" t="s">
        <v>41</v>
      </c>
      <c r="J2417" s="20" t="s">
        <v>127</v>
      </c>
    </row>
    <row r="2418" customFormat="false" ht="21.95" hidden="false" customHeight="true" outlineLevel="0" collapsed="false">
      <c r="A2418" s="20" t="n">
        <v>573</v>
      </c>
      <c r="B2418" s="20" t="n">
        <v>2412</v>
      </c>
      <c r="C2418" s="21" t="s">
        <v>5467</v>
      </c>
      <c r="D2418" s="19" t="s">
        <v>5468</v>
      </c>
      <c r="E2418" s="17" t="str">
        <f aca="false">LEFT(D2418,FIND("*",SUBSTITUTE(D2418," ","*",LEN(D2418)-LEN(SUBSTITUTE(D2418," ",""))))-1)</f>
        <v>Đặng Thị</v>
      </c>
      <c r="F2418" s="17" t="str">
        <f aca="false">RIGHT(D2418,LEN(D2418)-FIND("*",SUBSTITUTE(D2418," ","*",LEN(D2418)-LEN(SUBSTITUTE(D2418," ","")))))</f>
        <v>Vinh</v>
      </c>
      <c r="G2418" s="20" t="s">
        <v>3725</v>
      </c>
      <c r="H2418" s="22" t="s">
        <v>352</v>
      </c>
      <c r="I2418" s="19" t="s">
        <v>218</v>
      </c>
      <c r="J2418" s="20" t="s">
        <v>171</v>
      </c>
    </row>
    <row r="2419" customFormat="false" ht="21.95" hidden="false" customHeight="true" outlineLevel="0" collapsed="false">
      <c r="A2419" s="20" t="n">
        <v>242</v>
      </c>
      <c r="B2419" s="14" t="n">
        <v>2413</v>
      </c>
      <c r="C2419" s="21" t="s">
        <v>5469</v>
      </c>
      <c r="D2419" s="19" t="s">
        <v>5470</v>
      </c>
      <c r="E2419" s="17" t="str">
        <f aca="false">LEFT(D2419,FIND("*",SUBSTITUTE(D2419," ","*",LEN(D2419)-LEN(SUBSTITUTE(D2419," ",""))))-1)</f>
        <v>Đinh Xuân</v>
      </c>
      <c r="F2419" s="17" t="str">
        <f aca="false">RIGHT(D2419,LEN(D2419)-FIND("*",SUBSTITUTE(D2419," ","*",LEN(D2419)-LEN(SUBSTITUTE(D2419," ","")))))</f>
        <v>Vinh</v>
      </c>
      <c r="G2419" s="20" t="s">
        <v>778</v>
      </c>
      <c r="H2419" s="22" t="s">
        <v>139</v>
      </c>
      <c r="I2419" s="19" t="s">
        <v>57</v>
      </c>
      <c r="J2419" s="20" t="s">
        <v>68</v>
      </c>
    </row>
    <row r="2420" customFormat="false" ht="21.95" hidden="false" customHeight="true" outlineLevel="0" collapsed="false">
      <c r="A2420" s="20" t="n">
        <v>128</v>
      </c>
      <c r="B2420" s="20" t="n">
        <v>2414</v>
      </c>
      <c r="C2420" s="21" t="s">
        <v>5471</v>
      </c>
      <c r="D2420" s="19" t="s">
        <v>5472</v>
      </c>
      <c r="E2420" s="17" t="str">
        <f aca="false">LEFT(D2420,FIND("*",SUBSTITUTE(D2420," ","*",LEN(D2420)-LEN(SUBSTITUTE(D2420," ",""))))-1)</f>
        <v>Đỗ Quang</v>
      </c>
      <c r="F2420" s="17" t="str">
        <f aca="false">RIGHT(D2420,LEN(D2420)-FIND("*",SUBSTITUTE(D2420," ","*",LEN(D2420)-LEN(SUBSTITUTE(D2420," ","")))))</f>
        <v>Vinh</v>
      </c>
      <c r="G2420" s="20" t="s">
        <v>5473</v>
      </c>
      <c r="H2420" s="22" t="s">
        <v>40</v>
      </c>
      <c r="I2420" s="19" t="s">
        <v>29</v>
      </c>
      <c r="J2420" s="20" t="s">
        <v>135</v>
      </c>
    </row>
    <row r="2421" customFormat="false" ht="21.95" hidden="false" customHeight="true" outlineLevel="0" collapsed="false">
      <c r="A2421" s="20" t="n">
        <v>2462</v>
      </c>
      <c r="B2421" s="14" t="n">
        <v>2415</v>
      </c>
      <c r="C2421" s="21" t="s">
        <v>5474</v>
      </c>
      <c r="D2421" s="19" t="s">
        <v>5475</v>
      </c>
      <c r="E2421" s="17" t="str">
        <f aca="false">LEFT(D2421,FIND("*",SUBSTITUTE(D2421," ","*",LEN(D2421)-LEN(SUBSTITUTE(D2421," ",""))))-1)</f>
        <v>Đoàn Hữu</v>
      </c>
      <c r="F2421" s="17" t="str">
        <f aca="false">RIGHT(D2421,LEN(D2421)-FIND("*",SUBSTITUTE(D2421," ","*",LEN(D2421)-LEN(SUBSTITUTE(D2421," ","")))))</f>
        <v>Vinh</v>
      </c>
      <c r="G2421" s="20" t="s">
        <v>1408</v>
      </c>
      <c r="H2421" s="22" t="s">
        <v>134</v>
      </c>
      <c r="I2421" s="19" t="s">
        <v>29</v>
      </c>
      <c r="J2421" s="20" t="s">
        <v>19</v>
      </c>
    </row>
    <row r="2422" customFormat="false" ht="21.95" hidden="false" customHeight="true" outlineLevel="0" collapsed="false">
      <c r="A2422" s="20" t="n">
        <v>636</v>
      </c>
      <c r="B2422" s="20" t="n">
        <v>2416</v>
      </c>
      <c r="C2422" s="21" t="s">
        <v>5476</v>
      </c>
      <c r="D2422" s="19" t="s">
        <v>5477</v>
      </c>
      <c r="E2422" s="17" t="str">
        <f aca="false">LEFT(D2422,FIND("*",SUBSTITUTE(D2422," ","*",LEN(D2422)-LEN(SUBSTITUTE(D2422," ",""))))-1)</f>
        <v>Dư Đức</v>
      </c>
      <c r="F2422" s="17" t="str">
        <f aca="false">RIGHT(D2422,LEN(D2422)-FIND("*",SUBSTITUTE(D2422," ","*",LEN(D2422)-LEN(SUBSTITUTE(D2422," ","")))))</f>
        <v>Vinh</v>
      </c>
      <c r="G2422" s="20" t="s">
        <v>2112</v>
      </c>
      <c r="H2422" s="22" t="s">
        <v>40</v>
      </c>
      <c r="I2422" s="19" t="s">
        <v>203</v>
      </c>
      <c r="J2422" s="20" t="s">
        <v>116</v>
      </c>
    </row>
    <row r="2423" customFormat="false" ht="21.95" hidden="false" customHeight="true" outlineLevel="0" collapsed="false">
      <c r="A2423" s="20" t="n">
        <v>1702</v>
      </c>
      <c r="B2423" s="14" t="n">
        <v>2417</v>
      </c>
      <c r="C2423" s="21" t="s">
        <v>5478</v>
      </c>
      <c r="D2423" s="19" t="s">
        <v>5479</v>
      </c>
      <c r="E2423" s="17" t="str">
        <f aca="false">LEFT(D2423,FIND("*",SUBSTITUTE(D2423," ","*",LEN(D2423)-LEN(SUBSTITUTE(D2423," ",""))))-1)</f>
        <v>Hồ Sỹ</v>
      </c>
      <c r="F2423" s="17" t="str">
        <f aca="false">RIGHT(D2423,LEN(D2423)-FIND("*",SUBSTITUTE(D2423," ","*",LEN(D2423)-LEN(SUBSTITUTE(D2423," ","")))))</f>
        <v>Vinh</v>
      </c>
      <c r="G2423" s="20" t="s">
        <v>314</v>
      </c>
      <c r="H2423" s="22" t="s">
        <v>352</v>
      </c>
      <c r="I2423" s="19" t="s">
        <v>142</v>
      </c>
      <c r="J2423" s="20" t="s">
        <v>168</v>
      </c>
    </row>
    <row r="2424" customFormat="false" ht="21.95" hidden="false" customHeight="true" outlineLevel="0" collapsed="false">
      <c r="A2424" s="20" t="n">
        <v>1217</v>
      </c>
      <c r="B2424" s="20" t="n">
        <v>2418</v>
      </c>
      <c r="C2424" s="21" t="s">
        <v>5480</v>
      </c>
      <c r="D2424" s="19" t="s">
        <v>5481</v>
      </c>
      <c r="E2424" s="17" t="str">
        <f aca="false">LEFT(D2424,FIND("*",SUBSTITUTE(D2424," ","*",LEN(D2424)-LEN(SUBSTITUTE(D2424," ",""))))-1)</f>
        <v>Lê Huy</v>
      </c>
      <c r="F2424" s="17" t="str">
        <f aca="false">RIGHT(D2424,LEN(D2424)-FIND("*",SUBSTITUTE(D2424," ","*",LEN(D2424)-LEN(SUBSTITUTE(D2424," ","")))))</f>
        <v>Vinh</v>
      </c>
      <c r="G2424" s="20" t="s">
        <v>266</v>
      </c>
      <c r="H2424" s="22" t="s">
        <v>40</v>
      </c>
      <c r="I2424" s="19" t="s">
        <v>35</v>
      </c>
      <c r="J2424" s="20" t="s">
        <v>196</v>
      </c>
    </row>
    <row r="2425" customFormat="false" ht="21.95" hidden="false" customHeight="true" outlineLevel="0" collapsed="false">
      <c r="A2425" s="20" t="n">
        <v>103</v>
      </c>
      <c r="B2425" s="14" t="n">
        <v>2419</v>
      </c>
      <c r="C2425" s="21" t="s">
        <v>5482</v>
      </c>
      <c r="D2425" s="19" t="s">
        <v>5483</v>
      </c>
      <c r="E2425" s="17" t="str">
        <f aca="false">LEFT(D2425,FIND("*",SUBSTITUTE(D2425," ","*",LEN(D2425)-LEN(SUBSTITUTE(D2425," ",""))))-1)</f>
        <v>Nguyễn Đăng</v>
      </c>
      <c r="F2425" s="17" t="str">
        <f aca="false">RIGHT(D2425,LEN(D2425)-FIND("*",SUBSTITUTE(D2425," ","*",LEN(D2425)-LEN(SUBSTITUTE(D2425," ","")))))</f>
        <v>Vinh</v>
      </c>
      <c r="G2425" s="20" t="s">
        <v>1911</v>
      </c>
      <c r="H2425" s="22" t="s">
        <v>40</v>
      </c>
      <c r="I2425" s="19" t="s">
        <v>35</v>
      </c>
      <c r="J2425" s="20" t="s">
        <v>199</v>
      </c>
    </row>
    <row r="2426" customFormat="false" ht="21.95" hidden="false" customHeight="true" outlineLevel="0" collapsed="false">
      <c r="A2426" s="20" t="n">
        <v>1557</v>
      </c>
      <c r="B2426" s="20" t="n">
        <v>2420</v>
      </c>
      <c r="C2426" s="21" t="s">
        <v>5484</v>
      </c>
      <c r="D2426" s="19" t="s">
        <v>5485</v>
      </c>
      <c r="E2426" s="17" t="str">
        <f aca="false">LEFT(D2426,FIND("*",SUBSTITUTE(D2426," ","*",LEN(D2426)-LEN(SUBSTITUTE(D2426," ",""))))-1)</f>
        <v>Nguyễn Quang</v>
      </c>
      <c r="F2426" s="17" t="str">
        <f aca="false">RIGHT(D2426,LEN(D2426)-FIND("*",SUBSTITUTE(D2426," ","*",LEN(D2426)-LEN(SUBSTITUTE(D2426," ","")))))</f>
        <v>Vinh</v>
      </c>
      <c r="G2426" s="20" t="s">
        <v>3459</v>
      </c>
      <c r="H2426" s="22" t="s">
        <v>40</v>
      </c>
      <c r="I2426" s="19"/>
      <c r="J2426" s="20" t="s">
        <v>87</v>
      </c>
    </row>
    <row r="2427" customFormat="false" ht="21.95" hidden="false" customHeight="true" outlineLevel="0" collapsed="false">
      <c r="A2427" s="20" t="n">
        <v>1776</v>
      </c>
      <c r="B2427" s="14" t="n">
        <v>2421</v>
      </c>
      <c r="C2427" s="21" t="s">
        <v>5486</v>
      </c>
      <c r="D2427" s="19" t="s">
        <v>5487</v>
      </c>
      <c r="E2427" s="17" t="str">
        <f aca="false">LEFT(D2427,FIND("*",SUBSTITUTE(D2427," ","*",LEN(D2427)-LEN(SUBSTITUTE(D2427," ",""))))-1)</f>
        <v>Nguyễn Thành</v>
      </c>
      <c r="F2427" s="17" t="str">
        <f aca="false">RIGHT(D2427,LEN(D2427)-FIND("*",SUBSTITUTE(D2427," ","*",LEN(D2427)-LEN(SUBSTITUTE(D2427," ","")))))</f>
        <v>Vinh</v>
      </c>
      <c r="G2427" s="20" t="s">
        <v>1099</v>
      </c>
      <c r="H2427" s="22" t="s">
        <v>134</v>
      </c>
      <c r="I2427" s="19" t="s">
        <v>62</v>
      </c>
      <c r="J2427" s="20" t="s">
        <v>77</v>
      </c>
    </row>
    <row r="2428" customFormat="false" ht="21.95" hidden="false" customHeight="true" outlineLevel="0" collapsed="false">
      <c r="A2428" s="20" t="n">
        <v>1788</v>
      </c>
      <c r="B2428" s="20" t="n">
        <v>2422</v>
      </c>
      <c r="C2428" s="21" t="s">
        <v>5488</v>
      </c>
      <c r="D2428" s="19" t="s">
        <v>5489</v>
      </c>
      <c r="E2428" s="17" t="str">
        <f aca="false">LEFT(D2428,FIND("*",SUBSTITUTE(D2428," ","*",LEN(D2428)-LEN(SUBSTITUTE(D2428," ",""))))-1)</f>
        <v>Nguyễn Thị Thùy</v>
      </c>
      <c r="F2428" s="17" t="str">
        <f aca="false">RIGHT(D2428,LEN(D2428)-FIND("*",SUBSTITUTE(D2428," ","*",LEN(D2428)-LEN(SUBSTITUTE(D2428," ","")))))</f>
        <v>Vinh</v>
      </c>
      <c r="G2428" s="20" t="s">
        <v>323</v>
      </c>
      <c r="H2428" s="22" t="s">
        <v>472</v>
      </c>
      <c r="I2428" s="19" t="s">
        <v>41</v>
      </c>
      <c r="J2428" s="20" t="s">
        <v>42</v>
      </c>
    </row>
    <row r="2429" customFormat="false" ht="21.95" hidden="false" customHeight="true" outlineLevel="0" collapsed="false">
      <c r="A2429" s="20" t="n">
        <v>2373</v>
      </c>
      <c r="B2429" s="14" t="n">
        <v>2423</v>
      </c>
      <c r="C2429" s="21" t="s">
        <v>5490</v>
      </c>
      <c r="D2429" s="19" t="s">
        <v>5491</v>
      </c>
      <c r="E2429" s="17" t="str">
        <f aca="false">LEFT(D2429,FIND("*",SUBSTITUTE(D2429," ","*",LEN(D2429)-LEN(SUBSTITUTE(D2429," ",""))))-1)</f>
        <v>Nguyễn Văn</v>
      </c>
      <c r="F2429" s="17" t="str">
        <f aca="false">RIGHT(D2429,LEN(D2429)-FIND("*",SUBSTITUTE(D2429," ","*",LEN(D2429)-LEN(SUBSTITUTE(D2429," ","")))))</f>
        <v>Vinh</v>
      </c>
      <c r="G2429" s="20" t="s">
        <v>2321</v>
      </c>
      <c r="H2429" s="22" t="s">
        <v>40</v>
      </c>
      <c r="I2429" s="19" t="s">
        <v>86</v>
      </c>
      <c r="J2429" s="20" t="s">
        <v>87</v>
      </c>
    </row>
    <row r="2430" customFormat="false" ht="21.95" hidden="false" customHeight="true" outlineLevel="0" collapsed="false">
      <c r="A2430" s="20" t="n">
        <v>2445</v>
      </c>
      <c r="B2430" s="20" t="n">
        <v>2424</v>
      </c>
      <c r="C2430" s="21" t="s">
        <v>5492</v>
      </c>
      <c r="D2430" s="19" t="s">
        <v>5493</v>
      </c>
      <c r="E2430" s="17" t="str">
        <f aca="false">LEFT(D2430,FIND("*",SUBSTITUTE(D2430," ","*",LEN(D2430)-LEN(SUBSTITUTE(D2430," ",""))))-1)</f>
        <v>Trần Thanh</v>
      </c>
      <c r="F2430" s="17" t="str">
        <f aca="false">RIGHT(D2430,LEN(D2430)-FIND("*",SUBSTITUTE(D2430," ","*",LEN(D2430)-LEN(SUBSTITUTE(D2430," ","")))))</f>
        <v>Vinh</v>
      </c>
      <c r="G2430" s="20" t="s">
        <v>5494</v>
      </c>
      <c r="H2430" s="22" t="s">
        <v>482</v>
      </c>
      <c r="I2430" s="19" t="s">
        <v>115</v>
      </c>
      <c r="J2430" s="20" t="s">
        <v>116</v>
      </c>
    </row>
    <row r="2431" customFormat="false" ht="21.95" hidden="false" customHeight="true" outlineLevel="0" collapsed="false">
      <c r="A2431" s="20" t="n">
        <v>462</v>
      </c>
      <c r="B2431" s="14" t="n">
        <v>2425</v>
      </c>
      <c r="C2431" s="21" t="s">
        <v>5495</v>
      </c>
      <c r="D2431" s="19" t="s">
        <v>5496</v>
      </c>
      <c r="E2431" s="17" t="str">
        <f aca="false">LEFT(D2431,FIND("*",SUBSTITUTE(D2431," ","*",LEN(D2431)-LEN(SUBSTITUTE(D2431," ",""))))-1)</f>
        <v>Triệu Văn</v>
      </c>
      <c r="F2431" s="17" t="str">
        <f aca="false">RIGHT(D2431,LEN(D2431)-FIND("*",SUBSTITUTE(D2431," ","*",LEN(D2431)-LEN(SUBSTITUTE(D2431," ","")))))</f>
        <v>Vinh</v>
      </c>
      <c r="G2431" s="20" t="s">
        <v>3265</v>
      </c>
      <c r="H2431" s="22" t="s">
        <v>134</v>
      </c>
      <c r="I2431" s="19" t="s">
        <v>147</v>
      </c>
      <c r="J2431" s="20" t="s">
        <v>193</v>
      </c>
    </row>
    <row r="2432" customFormat="false" ht="21.95" hidden="false" customHeight="true" outlineLevel="0" collapsed="false">
      <c r="A2432" s="20" t="n">
        <v>1527</v>
      </c>
      <c r="B2432" s="20" t="n">
        <v>2426</v>
      </c>
      <c r="C2432" s="21" t="s">
        <v>5497</v>
      </c>
      <c r="D2432" s="19" t="s">
        <v>5498</v>
      </c>
      <c r="E2432" s="17" t="str">
        <f aca="false">LEFT(D2432,FIND("*",SUBSTITUTE(D2432," ","*",LEN(D2432)-LEN(SUBSTITUTE(D2432," ",""))))-1)</f>
        <v>Vũ Đức</v>
      </c>
      <c r="F2432" s="17" t="str">
        <f aca="false">RIGHT(D2432,LEN(D2432)-FIND("*",SUBSTITUTE(D2432," ","*",LEN(D2432)-LEN(SUBSTITUTE(D2432," ","")))))</f>
        <v>Vinh</v>
      </c>
      <c r="G2432" s="20" t="s">
        <v>1149</v>
      </c>
      <c r="H2432" s="22" t="s">
        <v>85</v>
      </c>
      <c r="I2432" s="19" t="s">
        <v>142</v>
      </c>
      <c r="J2432" s="20" t="s">
        <v>168</v>
      </c>
    </row>
    <row r="2433" customFormat="false" ht="21.95" hidden="false" customHeight="true" outlineLevel="0" collapsed="false">
      <c r="A2433" s="20" t="n">
        <v>1720</v>
      </c>
      <c r="B2433" s="14" t="n">
        <v>2427</v>
      </c>
      <c r="C2433" s="21" t="s">
        <v>5499</v>
      </c>
      <c r="D2433" s="19" t="s">
        <v>5500</v>
      </c>
      <c r="E2433" s="17" t="str">
        <f aca="false">LEFT(D2433,FIND("*",SUBSTITUTE(D2433," ","*",LEN(D2433)-LEN(SUBSTITUTE(D2433," ",""))))-1)</f>
        <v>Phí Ngọc</v>
      </c>
      <c r="F2433" s="17" t="str">
        <f aca="false">RIGHT(D2433,LEN(D2433)-FIND("*",SUBSTITUTE(D2433," ","*",LEN(D2433)-LEN(SUBSTITUTE(D2433," ","")))))</f>
        <v>Vĩnh</v>
      </c>
      <c r="G2433" s="20" t="s">
        <v>5501</v>
      </c>
      <c r="H2433" s="22" t="s">
        <v>85</v>
      </c>
      <c r="I2433" s="19" t="s">
        <v>147</v>
      </c>
      <c r="J2433" s="20" t="s">
        <v>116</v>
      </c>
    </row>
    <row r="2434" customFormat="false" ht="21.95" hidden="false" customHeight="true" outlineLevel="0" collapsed="false">
      <c r="A2434" s="20" t="n">
        <v>698</v>
      </c>
      <c r="B2434" s="20" t="n">
        <v>2428</v>
      </c>
      <c r="C2434" s="21" t="s">
        <v>5502</v>
      </c>
      <c r="D2434" s="19" t="s">
        <v>5503</v>
      </c>
      <c r="E2434" s="17" t="str">
        <f aca="false">LEFT(D2434,FIND("*",SUBSTITUTE(D2434," ","*",LEN(D2434)-LEN(SUBSTITUTE(D2434," ",""))))-1)</f>
        <v>Đỗ Đại</v>
      </c>
      <c r="F2434" s="17" t="str">
        <f aca="false">RIGHT(D2434,LEN(D2434)-FIND("*",SUBSTITUTE(D2434," ","*",LEN(D2434)-LEN(SUBSTITUTE(D2434," ","")))))</f>
        <v>Vịnh</v>
      </c>
      <c r="G2434" s="20" t="s">
        <v>956</v>
      </c>
      <c r="H2434" s="22" t="s">
        <v>85</v>
      </c>
      <c r="I2434" s="19" t="s">
        <v>91</v>
      </c>
      <c r="J2434" s="20" t="s">
        <v>92</v>
      </c>
    </row>
    <row r="2435" customFormat="false" ht="21.95" hidden="false" customHeight="true" outlineLevel="0" collapsed="false">
      <c r="A2435" s="20" t="n">
        <v>377</v>
      </c>
      <c r="B2435" s="14" t="n">
        <v>2429</v>
      </c>
      <c r="C2435" s="21" t="s">
        <v>5504</v>
      </c>
      <c r="D2435" s="19" t="s">
        <v>5505</v>
      </c>
      <c r="E2435" s="17" t="str">
        <f aca="false">LEFT(D2435,FIND("*",SUBSTITUTE(D2435," ","*",LEN(D2435)-LEN(SUBSTITUTE(D2435," ",""))))-1)</f>
        <v>Đặng Văn</v>
      </c>
      <c r="F2435" s="17" t="str">
        <f aca="false">RIGHT(D2435,LEN(D2435)-FIND("*",SUBSTITUTE(D2435," ","*",LEN(D2435)-LEN(SUBSTITUTE(D2435," ","")))))</f>
        <v>Vũ</v>
      </c>
      <c r="G2435" s="20" t="s">
        <v>261</v>
      </c>
      <c r="H2435" s="22" t="s">
        <v>17</v>
      </c>
      <c r="I2435" s="19" t="s">
        <v>91</v>
      </c>
      <c r="J2435" s="20" t="s">
        <v>107</v>
      </c>
    </row>
    <row r="2436" customFormat="false" ht="21.95" hidden="false" customHeight="true" outlineLevel="0" collapsed="false">
      <c r="A2436" s="20" t="n">
        <v>2137</v>
      </c>
      <c r="B2436" s="20" t="n">
        <v>2430</v>
      </c>
      <c r="C2436" s="21" t="s">
        <v>5506</v>
      </c>
      <c r="D2436" s="19" t="s">
        <v>5507</v>
      </c>
      <c r="E2436" s="17" t="str">
        <f aca="false">LEFT(D2436,FIND("*",SUBSTITUTE(D2436," ","*",LEN(D2436)-LEN(SUBSTITUTE(D2436," ",""))))-1)</f>
        <v>Đào Văn</v>
      </c>
      <c r="F2436" s="17" t="str">
        <f aca="false">RIGHT(D2436,LEN(D2436)-FIND("*",SUBSTITUTE(D2436," ","*",LEN(D2436)-LEN(SUBSTITUTE(D2436," ","")))))</f>
        <v>Vũ</v>
      </c>
      <c r="G2436" s="20" t="s">
        <v>752</v>
      </c>
      <c r="H2436" s="22" t="s">
        <v>40</v>
      </c>
      <c r="I2436" s="19" t="s">
        <v>72</v>
      </c>
      <c r="J2436" s="20" t="s">
        <v>82</v>
      </c>
    </row>
    <row r="2437" customFormat="false" ht="21.95" hidden="false" customHeight="true" outlineLevel="0" collapsed="false">
      <c r="A2437" s="20" t="n">
        <v>661</v>
      </c>
      <c r="B2437" s="14" t="n">
        <v>2431</v>
      </c>
      <c r="C2437" s="21" t="s">
        <v>5508</v>
      </c>
      <c r="D2437" s="19" t="s">
        <v>5509</v>
      </c>
      <c r="E2437" s="17" t="str">
        <f aca="false">LEFT(D2437,FIND("*",SUBSTITUTE(D2437," ","*",LEN(D2437)-LEN(SUBSTITUTE(D2437," ",""))))-1)</f>
        <v>Đỗ Thế</v>
      </c>
      <c r="F2437" s="17" t="str">
        <f aca="false">RIGHT(D2437,LEN(D2437)-FIND("*",SUBSTITUTE(D2437," ","*",LEN(D2437)-LEN(SUBSTITUTE(D2437," ","")))))</f>
        <v>Vũ</v>
      </c>
      <c r="G2437" s="20" t="s">
        <v>913</v>
      </c>
      <c r="H2437" s="22" t="s">
        <v>40</v>
      </c>
      <c r="I2437" s="19" t="s">
        <v>18</v>
      </c>
      <c r="J2437" s="20" t="s">
        <v>24</v>
      </c>
    </row>
    <row r="2438" customFormat="false" ht="21.95" hidden="false" customHeight="true" outlineLevel="0" collapsed="false">
      <c r="A2438" s="20" t="n">
        <v>1137</v>
      </c>
      <c r="B2438" s="20" t="n">
        <v>2432</v>
      </c>
      <c r="C2438" s="21" t="s">
        <v>5510</v>
      </c>
      <c r="D2438" s="19" t="s">
        <v>5511</v>
      </c>
      <c r="E2438" s="17" t="str">
        <f aca="false">LEFT(D2438,FIND("*",SUBSTITUTE(D2438," ","*",LEN(D2438)-LEN(SUBSTITUTE(D2438," ",""))))-1)</f>
        <v>Đỗ Tuấn</v>
      </c>
      <c r="F2438" s="17" t="str">
        <f aca="false">RIGHT(D2438,LEN(D2438)-FIND("*",SUBSTITUTE(D2438," ","*",LEN(D2438)-LEN(SUBSTITUTE(D2438," ","")))))</f>
        <v>Vũ</v>
      </c>
      <c r="G2438" s="20" t="s">
        <v>5512</v>
      </c>
      <c r="H2438" s="22" t="s">
        <v>40</v>
      </c>
      <c r="I2438" s="19" t="s">
        <v>35</v>
      </c>
      <c r="J2438" s="20" t="s">
        <v>196</v>
      </c>
    </row>
    <row r="2439" customFormat="false" ht="21.95" hidden="false" customHeight="true" outlineLevel="0" collapsed="false">
      <c r="A2439" s="20" t="n">
        <v>404</v>
      </c>
      <c r="B2439" s="14" t="n">
        <v>2433</v>
      </c>
      <c r="C2439" s="21" t="s">
        <v>5513</v>
      </c>
      <c r="D2439" s="19" t="s">
        <v>5514</v>
      </c>
      <c r="E2439" s="17" t="str">
        <f aca="false">LEFT(D2439,FIND("*",SUBSTITUTE(D2439," ","*",LEN(D2439)-LEN(SUBSTITUTE(D2439," ",""))))-1)</f>
        <v>Lê Quang</v>
      </c>
      <c r="F2439" s="17" t="str">
        <f aca="false">RIGHT(D2439,LEN(D2439)-FIND("*",SUBSTITUTE(D2439," ","*",LEN(D2439)-LEN(SUBSTITUTE(D2439," ","")))))</f>
        <v>Vũ</v>
      </c>
      <c r="G2439" s="20" t="s">
        <v>3828</v>
      </c>
      <c r="H2439" s="22" t="s">
        <v>40</v>
      </c>
      <c r="I2439" s="19" t="s">
        <v>72</v>
      </c>
      <c r="J2439" s="20" t="s">
        <v>73</v>
      </c>
    </row>
    <row r="2440" customFormat="false" ht="21.95" hidden="false" customHeight="true" outlineLevel="0" collapsed="false">
      <c r="A2440" s="20" t="n">
        <v>2389</v>
      </c>
      <c r="B2440" s="20" t="n">
        <v>2434</v>
      </c>
      <c r="C2440" s="21" t="s">
        <v>5515</v>
      </c>
      <c r="D2440" s="19" t="s">
        <v>5516</v>
      </c>
      <c r="E2440" s="17" t="str">
        <f aca="false">LEFT(D2440,FIND("*",SUBSTITUTE(D2440," ","*",LEN(D2440)-LEN(SUBSTITUTE(D2440," ",""))))-1)</f>
        <v>Lê Văn</v>
      </c>
      <c r="F2440" s="17" t="str">
        <f aca="false">RIGHT(D2440,LEN(D2440)-FIND("*",SUBSTITUTE(D2440," ","*",LEN(D2440)-LEN(SUBSTITUTE(D2440," ","")))))</f>
        <v>Vũ</v>
      </c>
      <c r="G2440" s="20" t="s">
        <v>309</v>
      </c>
      <c r="H2440" s="22" t="s">
        <v>17</v>
      </c>
      <c r="I2440" s="19" t="s">
        <v>57</v>
      </c>
      <c r="J2440" s="20" t="s">
        <v>193</v>
      </c>
    </row>
    <row r="2441" customFormat="false" ht="21.95" hidden="false" customHeight="true" outlineLevel="0" collapsed="false">
      <c r="A2441" s="20" t="n">
        <v>1075</v>
      </c>
      <c r="B2441" s="14" t="n">
        <v>2435</v>
      </c>
      <c r="C2441" s="21" t="s">
        <v>5517</v>
      </c>
      <c r="D2441" s="19" t="s">
        <v>5518</v>
      </c>
      <c r="E2441" s="17" t="str">
        <f aca="false">LEFT(D2441,FIND("*",SUBSTITUTE(D2441," ","*",LEN(D2441)-LEN(SUBSTITUTE(D2441," ",""))))-1)</f>
        <v>Lương Công</v>
      </c>
      <c r="F2441" s="17" t="str">
        <f aca="false">RIGHT(D2441,LEN(D2441)-FIND("*",SUBSTITUTE(D2441," ","*",LEN(D2441)-LEN(SUBSTITUTE(D2441," ","")))))</f>
        <v>Vũ</v>
      </c>
      <c r="G2441" s="20" t="s">
        <v>4545</v>
      </c>
      <c r="H2441" s="22" t="s">
        <v>17</v>
      </c>
      <c r="I2441" s="19" t="s">
        <v>18</v>
      </c>
      <c r="J2441" s="20" t="s">
        <v>24</v>
      </c>
    </row>
    <row r="2442" customFormat="false" ht="21.95" hidden="false" customHeight="true" outlineLevel="0" collapsed="false">
      <c r="A2442" s="20" t="n">
        <v>1742</v>
      </c>
      <c r="B2442" s="20" t="n">
        <v>2436</v>
      </c>
      <c r="C2442" s="21" t="s">
        <v>5519</v>
      </c>
      <c r="D2442" s="19" t="s">
        <v>5520</v>
      </c>
      <c r="E2442" s="17" t="str">
        <f aca="false">LEFT(D2442,FIND("*",SUBSTITUTE(D2442," ","*",LEN(D2442)-LEN(SUBSTITUTE(D2442," ",""))))-1)</f>
        <v>Lương Quang</v>
      </c>
      <c r="F2442" s="17" t="str">
        <f aca="false">RIGHT(D2442,LEN(D2442)-FIND("*",SUBSTITUTE(D2442," ","*",LEN(D2442)-LEN(SUBSTITUTE(D2442," ","")))))</f>
        <v>Vũ</v>
      </c>
      <c r="G2442" s="20" t="s">
        <v>225</v>
      </c>
      <c r="H2442" s="22" t="s">
        <v>40</v>
      </c>
      <c r="I2442" s="19" t="s">
        <v>91</v>
      </c>
      <c r="J2442" s="20" t="s">
        <v>185</v>
      </c>
    </row>
    <row r="2443" customFormat="false" ht="21.95" hidden="false" customHeight="true" outlineLevel="0" collapsed="false">
      <c r="A2443" s="20" t="n">
        <v>1361</v>
      </c>
      <c r="B2443" s="14" t="n">
        <v>2437</v>
      </c>
      <c r="C2443" s="21" t="s">
        <v>5521</v>
      </c>
      <c r="D2443" s="19" t="s">
        <v>5522</v>
      </c>
      <c r="E2443" s="17" t="str">
        <f aca="false">LEFT(D2443,FIND("*",SUBSTITUTE(D2443," ","*",LEN(D2443)-LEN(SUBSTITUTE(D2443," ",""))))-1)</f>
        <v>Lưu Tuấn</v>
      </c>
      <c r="F2443" s="17" t="str">
        <f aca="false">RIGHT(D2443,LEN(D2443)-FIND("*",SUBSTITUTE(D2443," ","*",LEN(D2443)-LEN(SUBSTITUTE(D2443," ","")))))</f>
        <v>Vũ</v>
      </c>
      <c r="G2443" s="20" t="s">
        <v>3566</v>
      </c>
      <c r="H2443" s="22" t="s">
        <v>34</v>
      </c>
      <c r="I2443" s="19" t="s">
        <v>29</v>
      </c>
      <c r="J2443" s="20" t="s">
        <v>24</v>
      </c>
    </row>
    <row r="2444" s="36" customFormat="true" ht="21.95" hidden="false" customHeight="true" outlineLevel="0" collapsed="false">
      <c r="A2444" s="20" t="n">
        <v>1352</v>
      </c>
      <c r="B2444" s="20" t="n">
        <v>2438</v>
      </c>
      <c r="C2444" s="21" t="s">
        <v>5523</v>
      </c>
      <c r="D2444" s="19" t="s">
        <v>5524</v>
      </c>
      <c r="E2444" s="17" t="str">
        <f aca="false">LEFT(D2444,FIND("*",SUBSTITUTE(D2444," ","*",LEN(D2444)-LEN(SUBSTITUTE(D2444," ",""))))-1)</f>
        <v>Nguyễn Mạnh</v>
      </c>
      <c r="F2444" s="17" t="str">
        <f aca="false">RIGHT(D2444,LEN(D2444)-FIND("*",SUBSTITUTE(D2444," ","*",LEN(D2444)-LEN(SUBSTITUTE(D2444," ","")))))</f>
        <v>Vũ</v>
      </c>
      <c r="G2444" s="20" t="s">
        <v>5399</v>
      </c>
      <c r="H2444" s="22" t="s">
        <v>159</v>
      </c>
      <c r="I2444" s="19" t="s">
        <v>218</v>
      </c>
      <c r="J2444" s="20" t="s">
        <v>171</v>
      </c>
    </row>
    <row r="2445" s="36" customFormat="true" ht="21.95" hidden="false" customHeight="true" outlineLevel="0" collapsed="false">
      <c r="A2445" s="20" t="n">
        <v>682</v>
      </c>
      <c r="B2445" s="14" t="n">
        <v>2439</v>
      </c>
      <c r="C2445" s="21" t="s">
        <v>5525</v>
      </c>
      <c r="D2445" s="19" t="s">
        <v>5524</v>
      </c>
      <c r="E2445" s="17" t="str">
        <f aca="false">LEFT(D2445,FIND("*",SUBSTITUTE(D2445," ","*",LEN(D2445)-LEN(SUBSTITUTE(D2445," ",""))))-1)</f>
        <v>Nguyễn Mạnh</v>
      </c>
      <c r="F2445" s="17" t="str">
        <f aca="false">RIGHT(D2445,LEN(D2445)-FIND("*",SUBSTITUTE(D2445," ","*",LEN(D2445)-LEN(SUBSTITUTE(D2445," ","")))))</f>
        <v>Vũ</v>
      </c>
      <c r="G2445" s="20" t="s">
        <v>577</v>
      </c>
      <c r="H2445" s="22" t="s">
        <v>81</v>
      </c>
      <c r="I2445" s="19" t="s">
        <v>142</v>
      </c>
      <c r="J2445" s="20" t="s">
        <v>143</v>
      </c>
    </row>
    <row r="2446" s="36" customFormat="true" ht="21.95" hidden="false" customHeight="true" outlineLevel="0" collapsed="false">
      <c r="A2446" s="20" t="n">
        <v>426</v>
      </c>
      <c r="B2446" s="20" t="n">
        <v>2440</v>
      </c>
      <c r="C2446" s="21" t="s">
        <v>5526</v>
      </c>
      <c r="D2446" s="19" t="s">
        <v>5527</v>
      </c>
      <c r="E2446" s="17" t="str">
        <f aca="false">LEFT(D2446,FIND("*",SUBSTITUTE(D2446," ","*",LEN(D2446)-LEN(SUBSTITUTE(D2446," ",""))))-1)</f>
        <v>Nguyễn Tân</v>
      </c>
      <c r="F2446" s="17" t="str">
        <f aca="false">RIGHT(D2446,LEN(D2446)-FIND("*",SUBSTITUTE(D2446," ","*",LEN(D2446)-LEN(SUBSTITUTE(D2446," ","")))))</f>
        <v>Vũ</v>
      </c>
      <c r="G2446" s="20" t="s">
        <v>1359</v>
      </c>
      <c r="H2446" s="22" t="s">
        <v>40</v>
      </c>
      <c r="I2446" s="19" t="s">
        <v>72</v>
      </c>
      <c r="J2446" s="20" t="s">
        <v>73</v>
      </c>
    </row>
    <row r="2447" s="30" customFormat="true" ht="21.95" hidden="false" customHeight="true" outlineLevel="0" collapsed="false">
      <c r="A2447" s="20" t="n">
        <v>53</v>
      </c>
      <c r="B2447" s="14" t="n">
        <v>2441</v>
      </c>
      <c r="C2447" s="21" t="s">
        <v>5528</v>
      </c>
      <c r="D2447" s="19" t="s">
        <v>5529</v>
      </c>
      <c r="E2447" s="17" t="str">
        <f aca="false">LEFT(D2447,FIND("*",SUBSTITUTE(D2447," ","*",LEN(D2447)-LEN(SUBSTITUTE(D2447," ",""))))-1)</f>
        <v>Nguyễn Tuấn</v>
      </c>
      <c r="F2447" s="17" t="str">
        <f aca="false">RIGHT(D2447,LEN(D2447)-FIND("*",SUBSTITUTE(D2447," ","*",LEN(D2447)-LEN(SUBSTITUTE(D2447," ","")))))</f>
        <v>Vũ</v>
      </c>
      <c r="G2447" s="20" t="s">
        <v>5530</v>
      </c>
      <c r="H2447" s="22" t="s">
        <v>40</v>
      </c>
      <c r="I2447" s="19" t="s">
        <v>41</v>
      </c>
      <c r="J2447" s="20" t="s">
        <v>127</v>
      </c>
    </row>
    <row r="2448" s="30" customFormat="true" ht="21.95" hidden="false" customHeight="true" outlineLevel="0" collapsed="false">
      <c r="A2448" s="20" t="n">
        <v>1508</v>
      </c>
      <c r="B2448" s="20" t="n">
        <v>2442</v>
      </c>
      <c r="C2448" s="21" t="s">
        <v>5531</v>
      </c>
      <c r="D2448" s="19" t="s">
        <v>5532</v>
      </c>
      <c r="E2448" s="17" t="str">
        <f aca="false">LEFT(D2448,FIND("*",SUBSTITUTE(D2448," ","*",LEN(D2448)-LEN(SUBSTITUTE(D2448," ",""))))-1)</f>
        <v>Nguyễn Văn</v>
      </c>
      <c r="F2448" s="17" t="str">
        <f aca="false">RIGHT(D2448,LEN(D2448)-FIND("*",SUBSTITUTE(D2448," ","*",LEN(D2448)-LEN(SUBSTITUTE(D2448," ","")))))</f>
        <v>Vũ</v>
      </c>
      <c r="G2448" s="20" t="s">
        <v>1060</v>
      </c>
      <c r="H2448" s="22" t="s">
        <v>46</v>
      </c>
      <c r="I2448" s="19" t="s">
        <v>35</v>
      </c>
      <c r="J2448" s="20" t="s">
        <v>82</v>
      </c>
    </row>
    <row r="2449" s="30" customFormat="true" ht="21.95" hidden="false" customHeight="true" outlineLevel="0" collapsed="false">
      <c r="A2449" s="20" t="n">
        <v>1353</v>
      </c>
      <c r="B2449" s="14" t="n">
        <v>2443</v>
      </c>
      <c r="C2449" s="21" t="s">
        <v>5533</v>
      </c>
      <c r="D2449" s="19" t="s">
        <v>5534</v>
      </c>
      <c r="E2449" s="17" t="str">
        <f aca="false">LEFT(D2449,FIND("*",SUBSTITUTE(D2449," ","*",LEN(D2449)-LEN(SUBSTITUTE(D2449," ",""))))-1)</f>
        <v>Phạm Lưu</v>
      </c>
      <c r="F2449" s="17" t="str">
        <f aca="false">RIGHT(D2449,LEN(D2449)-FIND("*",SUBSTITUTE(D2449," ","*",LEN(D2449)-LEN(SUBSTITUTE(D2449," ","")))))</f>
        <v>Vũ</v>
      </c>
      <c r="G2449" s="20" t="s">
        <v>16</v>
      </c>
      <c r="H2449" s="22" t="s">
        <v>40</v>
      </c>
      <c r="I2449" s="19" t="s">
        <v>91</v>
      </c>
      <c r="J2449" s="20" t="s">
        <v>193</v>
      </c>
    </row>
    <row r="2450" s="30" customFormat="true" ht="21.95" hidden="false" customHeight="true" outlineLevel="0" collapsed="false">
      <c r="A2450" s="20" t="n">
        <v>2122</v>
      </c>
      <c r="B2450" s="20" t="n">
        <v>2444</v>
      </c>
      <c r="C2450" s="21" t="s">
        <v>5535</v>
      </c>
      <c r="D2450" s="19" t="s">
        <v>5536</v>
      </c>
      <c r="E2450" s="17" t="str">
        <f aca="false">LEFT(D2450,FIND("*",SUBSTITUTE(D2450," ","*",LEN(D2450)-LEN(SUBSTITUTE(D2450," ",""))))-1)</f>
        <v>Phùng Việt</v>
      </c>
      <c r="F2450" s="17" t="str">
        <f aca="false">RIGHT(D2450,LEN(D2450)-FIND("*",SUBSTITUTE(D2450," ","*",LEN(D2450)-LEN(SUBSTITUTE(D2450," ","")))))</f>
        <v>Vũ</v>
      </c>
      <c r="G2450" s="20" t="s">
        <v>3589</v>
      </c>
      <c r="H2450" s="22" t="s">
        <v>40</v>
      </c>
      <c r="I2450" s="19" t="s">
        <v>62</v>
      </c>
      <c r="J2450" s="20" t="s">
        <v>77</v>
      </c>
    </row>
    <row r="2451" customFormat="false" ht="21.95" hidden="false" customHeight="true" outlineLevel="0" collapsed="false">
      <c r="A2451" s="20" t="n">
        <v>1082</v>
      </c>
      <c r="B2451" s="14" t="n">
        <v>2445</v>
      </c>
      <c r="C2451" s="21" t="s">
        <v>5537</v>
      </c>
      <c r="D2451" s="19" t="s">
        <v>5538</v>
      </c>
      <c r="E2451" s="17" t="str">
        <f aca="false">LEFT(D2451,FIND("*",SUBSTITUTE(D2451," ","*",LEN(D2451)-LEN(SUBSTITUTE(D2451," ",""))))-1)</f>
        <v>Đàm Văn</v>
      </c>
      <c r="F2451" s="17" t="str">
        <f aca="false">RIGHT(D2451,LEN(D2451)-FIND("*",SUBSTITUTE(D2451," ","*",LEN(D2451)-LEN(SUBSTITUTE(D2451," ","")))))</f>
        <v>Vững</v>
      </c>
      <c r="G2451" s="20" t="s">
        <v>1954</v>
      </c>
      <c r="H2451" s="22" t="s">
        <v>56</v>
      </c>
      <c r="I2451" s="19" t="s">
        <v>29</v>
      </c>
      <c r="J2451" s="20" t="s">
        <v>24</v>
      </c>
    </row>
    <row r="2452" customFormat="false" ht="21.95" hidden="false" customHeight="true" outlineLevel="0" collapsed="false">
      <c r="A2452" s="20" t="n">
        <v>1294</v>
      </c>
      <c r="B2452" s="20" t="n">
        <v>2446</v>
      </c>
      <c r="C2452" s="21" t="s">
        <v>5539</v>
      </c>
      <c r="D2452" s="19" t="s">
        <v>5540</v>
      </c>
      <c r="E2452" s="17" t="str">
        <f aca="false">LEFT(D2452,FIND("*",SUBSTITUTE(D2452," ","*",LEN(D2452)-LEN(SUBSTITUTE(D2452," ",""))))-1)</f>
        <v>Khúc Văn</v>
      </c>
      <c r="F2452" s="17" t="str">
        <f aca="false">RIGHT(D2452,LEN(D2452)-FIND("*",SUBSTITUTE(D2452," ","*",LEN(D2452)-LEN(SUBSTITUTE(D2452," ","")))))</f>
        <v>Vương</v>
      </c>
      <c r="G2452" s="20" t="s">
        <v>2184</v>
      </c>
      <c r="H2452" s="22" t="s">
        <v>17</v>
      </c>
      <c r="I2452" s="19" t="s">
        <v>57</v>
      </c>
      <c r="J2452" s="20" t="s">
        <v>68</v>
      </c>
    </row>
    <row r="2453" customFormat="false" ht="21.95" hidden="false" customHeight="true" outlineLevel="0" collapsed="false">
      <c r="A2453" s="20" t="n">
        <v>1768</v>
      </c>
      <c r="B2453" s="14" t="n">
        <v>2447</v>
      </c>
      <c r="C2453" s="21" t="s">
        <v>5541</v>
      </c>
      <c r="D2453" s="19" t="s">
        <v>5542</v>
      </c>
      <c r="E2453" s="17" t="str">
        <f aca="false">LEFT(D2453,FIND("*",SUBSTITUTE(D2453," ","*",LEN(D2453)-LEN(SUBSTITUTE(D2453," ",""))))-1)</f>
        <v>Lê Đình Nam</v>
      </c>
      <c r="F2453" s="17" t="str">
        <f aca="false">RIGHT(D2453,LEN(D2453)-FIND("*",SUBSTITUTE(D2453," ","*",LEN(D2453)-LEN(SUBSTITUTE(D2453," ","")))))</f>
        <v>Vương</v>
      </c>
      <c r="G2453" s="20" t="s">
        <v>4689</v>
      </c>
      <c r="H2453" s="22" t="s">
        <v>482</v>
      </c>
      <c r="I2453" s="19" t="s">
        <v>41</v>
      </c>
      <c r="J2453" s="20" t="s">
        <v>42</v>
      </c>
    </row>
    <row r="2454" s="30" customFormat="true" ht="21.95" hidden="false" customHeight="true" outlineLevel="0" collapsed="false">
      <c r="A2454" s="20" t="n">
        <v>258</v>
      </c>
      <c r="B2454" s="20" t="n">
        <v>2448</v>
      </c>
      <c r="C2454" s="21" t="s">
        <v>5543</v>
      </c>
      <c r="D2454" s="19" t="s">
        <v>5544</v>
      </c>
      <c r="E2454" s="17" t="str">
        <f aca="false">LEFT(D2454,FIND("*",SUBSTITUTE(D2454," ","*",LEN(D2454)-LEN(SUBSTITUTE(D2454," ",""))))-1)</f>
        <v>Lê Quốc</v>
      </c>
      <c r="F2454" s="17" t="str">
        <f aca="false">RIGHT(D2454,LEN(D2454)-FIND("*",SUBSTITUTE(D2454," ","*",LEN(D2454)-LEN(SUBSTITUTE(D2454," ","")))))</f>
        <v>Vương</v>
      </c>
      <c r="G2454" s="20" t="s">
        <v>66</v>
      </c>
      <c r="H2454" s="22" t="s">
        <v>40</v>
      </c>
      <c r="I2454" s="19" t="s">
        <v>29</v>
      </c>
      <c r="J2454" s="20" t="s">
        <v>135</v>
      </c>
    </row>
    <row r="2455" s="30" customFormat="true" ht="21.95" hidden="false" customHeight="true" outlineLevel="0" collapsed="false">
      <c r="A2455" s="20" t="n">
        <v>323</v>
      </c>
      <c r="B2455" s="14" t="n">
        <v>2449</v>
      </c>
      <c r="C2455" s="21" t="s">
        <v>5545</v>
      </c>
      <c r="D2455" s="19" t="s">
        <v>5546</v>
      </c>
      <c r="E2455" s="17" t="str">
        <f aca="false">LEFT(D2455,FIND("*",SUBSTITUTE(D2455," ","*",LEN(D2455)-LEN(SUBSTITUTE(D2455," ",""))))-1)</f>
        <v>Lê Văn</v>
      </c>
      <c r="F2455" s="17" t="str">
        <f aca="false">RIGHT(D2455,LEN(D2455)-FIND("*",SUBSTITUTE(D2455," ","*",LEN(D2455)-LEN(SUBSTITUTE(D2455," ","")))))</f>
        <v>Vương</v>
      </c>
      <c r="G2455" s="20" t="s">
        <v>3725</v>
      </c>
      <c r="H2455" s="22" t="s">
        <v>81</v>
      </c>
      <c r="I2455" s="19" t="s">
        <v>142</v>
      </c>
      <c r="J2455" s="20" t="s">
        <v>143</v>
      </c>
    </row>
    <row r="2456" s="30" customFormat="true" ht="21.95" hidden="false" customHeight="true" outlineLevel="0" collapsed="false">
      <c r="A2456" s="20" t="n">
        <v>693</v>
      </c>
      <c r="B2456" s="20" t="n">
        <v>2450</v>
      </c>
      <c r="C2456" s="52" t="s">
        <v>5547</v>
      </c>
      <c r="D2456" s="19" t="s">
        <v>5548</v>
      </c>
      <c r="E2456" s="17" t="str">
        <f aca="false">LEFT(D2456,FIND("*",SUBSTITUTE(D2456," ","*",LEN(D2456)-LEN(SUBSTITUTE(D2456," ",""))))-1)</f>
        <v>Ngô Quốc</v>
      </c>
      <c r="F2456" s="17" t="str">
        <f aca="false">RIGHT(D2456,LEN(D2456)-FIND("*",SUBSTITUTE(D2456," ","*",LEN(D2456)-LEN(SUBSTITUTE(D2456," ","")))))</f>
        <v>Vương</v>
      </c>
      <c r="G2456" s="20" t="s">
        <v>3594</v>
      </c>
      <c r="H2456" s="22" t="s">
        <v>358</v>
      </c>
      <c r="I2456" s="19" t="s">
        <v>29</v>
      </c>
      <c r="J2456" s="20" t="s">
        <v>135</v>
      </c>
    </row>
    <row r="2457" customFormat="false" ht="21.95" hidden="false" customHeight="true" outlineLevel="0" collapsed="false">
      <c r="A2457" s="20" t="n">
        <v>2131</v>
      </c>
      <c r="B2457" s="14" t="n">
        <v>2451</v>
      </c>
      <c r="C2457" s="21" t="s">
        <v>5549</v>
      </c>
      <c r="D2457" s="19" t="s">
        <v>5550</v>
      </c>
      <c r="E2457" s="17" t="str">
        <f aca="false">LEFT(D2457,FIND("*",SUBSTITUTE(D2457," ","*",LEN(D2457)-LEN(SUBSTITUTE(D2457," ",""))))-1)</f>
        <v>Nguyễn Ánh Hồng</v>
      </c>
      <c r="F2457" s="17" t="str">
        <f aca="false">RIGHT(D2457,LEN(D2457)-FIND("*",SUBSTITUTE(D2457," ","*",LEN(D2457)-LEN(SUBSTITUTE(D2457," ","")))))</f>
        <v>Vương</v>
      </c>
      <c r="G2457" s="20" t="s">
        <v>1362</v>
      </c>
      <c r="H2457" s="22" t="s">
        <v>3940</v>
      </c>
      <c r="I2457" s="19" t="s">
        <v>218</v>
      </c>
      <c r="J2457" s="20" t="s">
        <v>42</v>
      </c>
    </row>
    <row r="2458" s="30" customFormat="true" ht="21.95" hidden="false" customHeight="true" outlineLevel="0" collapsed="false">
      <c r="A2458" s="20" t="n">
        <v>2244</v>
      </c>
      <c r="B2458" s="20" t="n">
        <v>2452</v>
      </c>
      <c r="C2458" s="21" t="s">
        <v>5551</v>
      </c>
      <c r="D2458" s="26" t="s">
        <v>5552</v>
      </c>
      <c r="E2458" s="17" t="str">
        <f aca="false">LEFT(D2458,FIND("*",SUBSTITUTE(D2458," ","*",LEN(D2458)-LEN(SUBSTITUTE(D2458," ",""))))-1)</f>
        <v>Nguyễn Quốc</v>
      </c>
      <c r="F2458" s="17" t="str">
        <f aca="false">RIGHT(D2458,LEN(D2458)-FIND("*",SUBSTITUTE(D2458," ","*",LEN(D2458)-LEN(SUBSTITUTE(D2458," ","")))))</f>
        <v>Vương</v>
      </c>
      <c r="G2458" s="20" t="s">
        <v>294</v>
      </c>
      <c r="H2458" s="22" t="s">
        <v>56</v>
      </c>
      <c r="I2458" s="19" t="s">
        <v>91</v>
      </c>
      <c r="J2458" s="20" t="s">
        <v>58</v>
      </c>
    </row>
    <row r="2459" s="30" customFormat="true" ht="21.95" hidden="false" customHeight="true" outlineLevel="0" collapsed="false">
      <c r="A2459" s="20" t="n">
        <v>292</v>
      </c>
      <c r="B2459" s="14" t="n">
        <v>2453</v>
      </c>
      <c r="C2459" s="21" t="s">
        <v>5553</v>
      </c>
      <c r="D2459" s="19" t="s">
        <v>5554</v>
      </c>
      <c r="E2459" s="17" t="str">
        <f aca="false">LEFT(D2459,FIND("*",SUBSTITUTE(D2459," ","*",LEN(D2459)-LEN(SUBSTITUTE(D2459," ",""))))-1)</f>
        <v>Vũ Huy</v>
      </c>
      <c r="F2459" s="17" t="str">
        <f aca="false">RIGHT(D2459,LEN(D2459)-FIND("*",SUBSTITUTE(D2459," ","*",LEN(D2459)-LEN(SUBSTITUTE(D2459," ","")))))</f>
        <v>Vương</v>
      </c>
      <c r="G2459" s="20" t="s">
        <v>5555</v>
      </c>
      <c r="H2459" s="22" t="s">
        <v>139</v>
      </c>
      <c r="I2459" s="19" t="s">
        <v>203</v>
      </c>
      <c r="J2459" s="20" t="s">
        <v>237</v>
      </c>
    </row>
    <row r="2460" s="30" customFormat="true" ht="21.95" hidden="false" customHeight="true" outlineLevel="0" collapsed="false">
      <c r="A2460" s="20" t="n">
        <v>1921</v>
      </c>
      <c r="B2460" s="20" t="n">
        <v>2454</v>
      </c>
      <c r="C2460" s="53"/>
      <c r="D2460" s="19" t="s">
        <v>5556</v>
      </c>
      <c r="E2460" s="17" t="str">
        <f aca="false">LEFT(D2460,FIND("*",SUBSTITUTE(D2460," ","*",LEN(D2460)-LEN(SUBSTITUTE(D2460," ",""))))-1)</f>
        <v>Nguyễn Đức</v>
      </c>
      <c r="F2460" s="17" t="str">
        <f aca="false">RIGHT(D2460,LEN(D2460)-FIND("*",SUBSTITUTE(D2460," ","*",LEN(D2460)-LEN(SUBSTITUTE(D2460," ","")))))</f>
        <v>Vượng</v>
      </c>
      <c r="G2460" s="20" t="s">
        <v>323</v>
      </c>
      <c r="H2460" s="22" t="s">
        <v>100</v>
      </c>
      <c r="I2460" s="19" t="s">
        <v>91</v>
      </c>
      <c r="J2460" s="20" t="s">
        <v>185</v>
      </c>
    </row>
    <row r="2461" customFormat="false" ht="21.95" hidden="false" customHeight="true" outlineLevel="0" collapsed="false">
      <c r="A2461" s="20" t="n">
        <v>1371</v>
      </c>
      <c r="B2461" s="14" t="n">
        <v>2455</v>
      </c>
      <c r="C2461" s="37" t="s">
        <v>5557</v>
      </c>
      <c r="D2461" s="19" t="s">
        <v>5558</v>
      </c>
      <c r="E2461" s="17" t="str">
        <f aca="false">LEFT(D2461,FIND("*",SUBSTITUTE(D2461," ","*",LEN(D2461)-LEN(SUBSTITUTE(D2461," ",""))))-1)</f>
        <v>Tạ Thị</v>
      </c>
      <c r="F2461" s="17" t="str">
        <f aca="false">RIGHT(D2461,LEN(D2461)-FIND("*",SUBSTITUTE(D2461," ","*",LEN(D2461)-LEN(SUBSTITUTE(D2461," ","")))))</f>
        <v>Xuân</v>
      </c>
      <c r="G2461" s="20" t="s">
        <v>209</v>
      </c>
      <c r="H2461" s="22" t="s">
        <v>2644</v>
      </c>
      <c r="I2461" s="19" t="s">
        <v>62</v>
      </c>
      <c r="J2461" s="20" t="s">
        <v>111</v>
      </c>
    </row>
    <row r="2462" customFormat="false" ht="21.95" hidden="false" customHeight="true" outlineLevel="0" collapsed="false">
      <c r="A2462" s="20" t="n">
        <v>2007</v>
      </c>
      <c r="B2462" s="20" t="n">
        <v>2456</v>
      </c>
      <c r="C2462" s="37" t="s">
        <v>5559</v>
      </c>
      <c r="D2462" s="26" t="s">
        <v>5560</v>
      </c>
      <c r="E2462" s="17" t="str">
        <f aca="false">LEFT(D2462,FIND("*",SUBSTITUTE(D2462," ","*",LEN(D2462)-LEN(SUBSTITUTE(D2462," ",""))))-1)</f>
        <v>Đặng Văn</v>
      </c>
      <c r="F2462" s="17" t="str">
        <f aca="false">RIGHT(D2462,LEN(D2462)-FIND("*",SUBSTITUTE(D2462," ","*",LEN(D2462)-LEN(SUBSTITUTE(D2462," ","")))))</f>
        <v>Xuyên</v>
      </c>
      <c r="G2462" s="20" t="s">
        <v>1686</v>
      </c>
      <c r="H2462" s="22" t="s">
        <v>327</v>
      </c>
      <c r="I2462" s="19" t="s">
        <v>29</v>
      </c>
      <c r="J2462" s="20" t="s">
        <v>30</v>
      </c>
    </row>
    <row r="2463" customFormat="false" ht="21.95" hidden="false" customHeight="true" outlineLevel="0" collapsed="false">
      <c r="A2463" s="20" t="n">
        <v>1481</v>
      </c>
      <c r="B2463" s="14" t="n">
        <v>2457</v>
      </c>
      <c r="C2463" s="21" t="s">
        <v>5561</v>
      </c>
      <c r="D2463" s="19" t="s">
        <v>5562</v>
      </c>
      <c r="E2463" s="17" t="str">
        <f aca="false">LEFT(D2463,FIND("*",SUBSTITUTE(D2463," ","*",LEN(D2463)-LEN(SUBSTITUTE(D2463," ",""))))-1)</f>
        <v>Lê Đăng</v>
      </c>
      <c r="F2463" s="17" t="str">
        <f aca="false">RIGHT(D2463,LEN(D2463)-FIND("*",SUBSTITUTE(D2463," ","*",LEN(D2463)-LEN(SUBSTITUTE(D2463," ","")))))</f>
        <v>Xuyên</v>
      </c>
      <c r="G2463" s="20" t="s">
        <v>896</v>
      </c>
      <c r="H2463" s="22" t="s">
        <v>17</v>
      </c>
      <c r="I2463" s="19" t="s">
        <v>29</v>
      </c>
      <c r="J2463" s="20" t="s">
        <v>30</v>
      </c>
    </row>
    <row r="2464" customFormat="false" ht="21.95" hidden="false" customHeight="true" outlineLevel="0" collapsed="false">
      <c r="A2464" s="20" t="n">
        <v>1574</v>
      </c>
      <c r="B2464" s="20" t="n">
        <v>2458</v>
      </c>
      <c r="C2464" s="21" t="s">
        <v>5563</v>
      </c>
      <c r="D2464" s="19" t="s">
        <v>5564</v>
      </c>
      <c r="E2464" s="17" t="str">
        <f aca="false">LEFT(D2464,FIND("*",SUBSTITUTE(D2464," ","*",LEN(D2464)-LEN(SUBSTITUTE(D2464," ",""))))-1)</f>
        <v>Trần Thế</v>
      </c>
      <c r="F2464" s="17" t="str">
        <f aca="false">RIGHT(D2464,LEN(D2464)-FIND("*",SUBSTITUTE(D2464," ","*",LEN(D2464)-LEN(SUBSTITUTE(D2464," ","")))))</f>
        <v>Yên</v>
      </c>
      <c r="G2464" s="20" t="s">
        <v>1860</v>
      </c>
      <c r="H2464" s="22" t="s">
        <v>85</v>
      </c>
      <c r="I2464" s="19" t="s">
        <v>203</v>
      </c>
      <c r="J2464" s="20" t="s">
        <v>19</v>
      </c>
      <c r="K2464" s="30"/>
    </row>
    <row r="2465" s="30" customFormat="true" ht="21.95" hidden="false" customHeight="true" outlineLevel="0" collapsed="false">
      <c r="A2465" s="20" t="n">
        <v>704</v>
      </c>
      <c r="B2465" s="14" t="n">
        <v>2459</v>
      </c>
      <c r="C2465" s="21" t="s">
        <v>5565</v>
      </c>
      <c r="D2465" s="19" t="s">
        <v>5566</v>
      </c>
      <c r="E2465" s="17" t="str">
        <f aca="false">LEFT(D2465,FIND("*",SUBSTITUTE(D2465," ","*",LEN(D2465)-LEN(SUBSTITUTE(D2465," ",""))))-1)</f>
        <v>Đỗ Hoàng</v>
      </c>
      <c r="F2465" s="17" t="str">
        <f aca="false">RIGHT(D2465,LEN(D2465)-FIND("*",SUBSTITUTE(D2465," ","*",LEN(D2465)-LEN(SUBSTITUTE(D2465," ","")))))</f>
        <v>Yến</v>
      </c>
      <c r="G2465" s="20" t="s">
        <v>1659</v>
      </c>
      <c r="H2465" s="22" t="s">
        <v>40</v>
      </c>
      <c r="I2465" s="19" t="s">
        <v>72</v>
      </c>
      <c r="J2465" s="20" t="s">
        <v>73</v>
      </c>
      <c r="K2465" s="2"/>
    </row>
    <row r="2466" customFormat="false" ht="21.95" hidden="false" customHeight="true" outlineLevel="0" collapsed="false">
      <c r="A2466" s="20" t="n">
        <v>396</v>
      </c>
      <c r="B2466" s="20" t="n">
        <v>2460</v>
      </c>
      <c r="C2466" s="37" t="s">
        <v>5567</v>
      </c>
      <c r="D2466" s="19" t="s">
        <v>5568</v>
      </c>
      <c r="E2466" s="17" t="str">
        <f aca="false">LEFT(D2466,FIND("*",SUBSTITUTE(D2466," ","*",LEN(D2466)-LEN(SUBSTITUTE(D2466," ",""))))-1)</f>
        <v>Đỗ Thị</v>
      </c>
      <c r="F2466" s="17" t="str">
        <f aca="false">RIGHT(D2466,LEN(D2466)-FIND("*",SUBSTITUTE(D2466," ","*",LEN(D2466)-LEN(SUBSTITUTE(D2466," ","")))))</f>
        <v>Yến</v>
      </c>
      <c r="G2466" s="20" t="s">
        <v>475</v>
      </c>
      <c r="H2466" s="22" t="s">
        <v>358</v>
      </c>
      <c r="I2466" s="19" t="s">
        <v>62</v>
      </c>
      <c r="J2466" s="20" t="s">
        <v>63</v>
      </c>
    </row>
    <row r="2467" customFormat="false" ht="21.95" hidden="false" customHeight="true" outlineLevel="0" collapsed="false">
      <c r="A2467" s="20" t="n">
        <v>2407</v>
      </c>
      <c r="B2467" s="14" t="n">
        <v>2461</v>
      </c>
      <c r="C2467" s="54" t="s">
        <v>5569</v>
      </c>
      <c r="D2467" s="19" t="s">
        <v>5570</v>
      </c>
      <c r="E2467" s="17" t="str">
        <f aca="false">LEFT(D2467,FIND("*",SUBSTITUTE(D2467," ","*",LEN(D2467)-LEN(SUBSTITUTE(D2467," ",""))))-1)</f>
        <v>Hoàng Thị</v>
      </c>
      <c r="F2467" s="17" t="str">
        <f aca="false">RIGHT(D2467,LEN(D2467)-FIND("*",SUBSTITUTE(D2467," ","*",LEN(D2467)-LEN(SUBSTITUTE(D2467," ","")))))</f>
        <v>Yến</v>
      </c>
      <c r="G2467" s="20" t="s">
        <v>90</v>
      </c>
      <c r="H2467" s="22" t="s">
        <v>327</v>
      </c>
      <c r="I2467" s="19" t="s">
        <v>62</v>
      </c>
      <c r="J2467" s="20" t="s">
        <v>283</v>
      </c>
    </row>
    <row r="2468" customFormat="false" ht="21.95" hidden="false" customHeight="true" outlineLevel="0" collapsed="false">
      <c r="A2468" s="20" t="n">
        <v>1329</v>
      </c>
      <c r="B2468" s="20" t="n">
        <v>2462</v>
      </c>
      <c r="C2468" s="37" t="s">
        <v>5571</v>
      </c>
      <c r="D2468" s="19" t="s">
        <v>5572</v>
      </c>
      <c r="E2468" s="17" t="str">
        <f aca="false">LEFT(D2468,FIND("*",SUBSTITUTE(D2468," ","*",LEN(D2468)-LEN(SUBSTITUTE(D2468," ",""))))-1)</f>
        <v>Nguyễn Bảo</v>
      </c>
      <c r="F2468" s="17" t="str">
        <f aca="false">RIGHT(D2468,LEN(D2468)-FIND("*",SUBSTITUTE(D2468," ","*",LEN(D2468)-LEN(SUBSTITUTE(D2468," ","")))))</f>
        <v>Yến</v>
      </c>
      <c r="G2468" s="20" t="s">
        <v>2321</v>
      </c>
      <c r="H2468" s="22" t="s">
        <v>40</v>
      </c>
      <c r="I2468" s="19" t="s">
        <v>62</v>
      </c>
      <c r="J2468" s="20" t="s">
        <v>111</v>
      </c>
    </row>
    <row r="2469" customFormat="false" ht="21.95" hidden="false" customHeight="true" outlineLevel="0" collapsed="false">
      <c r="A2469" s="20" t="n">
        <v>2024</v>
      </c>
      <c r="B2469" s="14" t="n">
        <v>2463</v>
      </c>
      <c r="C2469" s="37" t="s">
        <v>5573</v>
      </c>
      <c r="D2469" s="19" t="s">
        <v>5574</v>
      </c>
      <c r="E2469" s="17" t="str">
        <f aca="false">LEFT(D2469,FIND("*",SUBSTITUTE(D2469," ","*",LEN(D2469)-LEN(SUBSTITUTE(D2469," ",""))))-1)</f>
        <v>Nguyễn Thị Hải</v>
      </c>
      <c r="F2469" s="17" t="str">
        <f aca="false">RIGHT(D2469,LEN(D2469)-FIND("*",SUBSTITUTE(D2469," ","*",LEN(D2469)-LEN(SUBSTITUTE(D2469," ","")))))</f>
        <v>Yến</v>
      </c>
      <c r="G2469" s="20" t="s">
        <v>274</v>
      </c>
      <c r="H2469" s="22" t="s">
        <v>684</v>
      </c>
      <c r="I2469" s="19" t="s">
        <v>62</v>
      </c>
      <c r="J2469" s="20" t="s">
        <v>77</v>
      </c>
    </row>
    <row r="2470" customFormat="false" ht="21.95" hidden="false" customHeight="true" outlineLevel="0" collapsed="false">
      <c r="A2470" s="20" t="n">
        <v>777</v>
      </c>
      <c r="B2470" s="20" t="n">
        <v>2464</v>
      </c>
      <c r="C2470" s="37" t="s">
        <v>5575</v>
      </c>
      <c r="D2470" s="19" t="s">
        <v>5576</v>
      </c>
      <c r="E2470" s="17" t="str">
        <f aca="false">LEFT(D2470,FIND("*",SUBSTITUTE(D2470," ","*",LEN(D2470)-LEN(SUBSTITUTE(D2470," ",""))))-1)</f>
        <v>Trần Thị</v>
      </c>
      <c r="F2470" s="17" t="str">
        <f aca="false">RIGHT(D2470,LEN(D2470)-FIND("*",SUBSTITUTE(D2470," ","*",LEN(D2470)-LEN(SUBSTITUTE(D2470," ","")))))</f>
        <v>Yến</v>
      </c>
      <c r="G2470" s="20" t="s">
        <v>264</v>
      </c>
      <c r="H2470" s="22" t="s">
        <v>184</v>
      </c>
      <c r="I2470" s="19" t="s">
        <v>62</v>
      </c>
      <c r="J2470" s="20" t="s">
        <v>175</v>
      </c>
    </row>
  </sheetData>
  <mergeCells count="3">
    <mergeCell ref="A1:D1"/>
    <mergeCell ref="A2:D2"/>
    <mergeCell ref="A4:I4"/>
  </mergeCells>
  <printOptions headings="false" gridLines="false" gridLinesSet="true" horizontalCentered="false" verticalCentered="false"/>
  <pageMargins left="0.329861111111111" right="0.220138888888889" top="0.370138888888889" bottom="0.420138888888889" header="0.511811023622047" footer="0.1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9:23:24Z</dcterms:created>
  <dc:creator>Admin</dc:creator>
  <dc:description/>
  <dc:language>en-US</dc:language>
  <cp:lastModifiedBy>Admin</cp:lastModifiedBy>
  <dcterms:modified xsi:type="dcterms:W3CDTF">2012-09-07T09:23:37Z</dcterms:modified>
  <cp:revision>0</cp:revision>
  <dc:subject/>
  <dc:title/>
</cp:coreProperties>
</file>