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uyet" sheetId="1" state="hidden" r:id="rId2"/>
    <sheet name="chia nhom thuc tap" sheetId="2" state="visible" r:id="rId3"/>
  </sheets>
  <definedNames>
    <definedName function="false" hidden="false" localSheetId="1" name="_xlnm.Print_Area" vbProcedure="false">'chia nhom thuc tap'!$A$1:$G$30</definedName>
    <definedName function="false" hidden="false" localSheetId="0" name="Excel_BuiltIn__FilterDatabase" vbProcedure="false">Tuyet!$A$1:$H$2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1206">
  <si>
    <t xml:space="preserve">Lê Thị </t>
  </si>
  <si>
    <t xml:space="preserve">Thương</t>
  </si>
  <si>
    <t xml:space="preserve">01672616201</t>
  </si>
  <si>
    <t xml:space="preserve">KTDN 5 K3</t>
  </si>
  <si>
    <t xml:space="preserve">Hoàn thiện kế toán các khoản thanh toán</t>
  </si>
  <si>
    <t xml:space="preserve">Công ty TNHH thương mại dịch vụ điện lạnh Tân Long</t>
  </si>
  <si>
    <t xml:space="preserve">Phạm Thị Thanh </t>
  </si>
  <si>
    <t xml:space="preserve">0984263561</t>
  </si>
  <si>
    <t xml:space="preserve">KTDN4 K3</t>
  </si>
  <si>
    <t xml:space="preserve">Đề tài 2 : Hoàn thiện kế toán tiêu thụ thành phẩm và xây dựng kết quả kinh doanh</t>
  </si>
  <si>
    <t xml:space="preserve">Công ty Cổ phần thương mại Đại Phong</t>
  </si>
  <si>
    <t xml:space="preserve">Thôn Vệ , Nam Hồng , Đông Anh , Hà Nội</t>
  </si>
  <si>
    <t xml:space="preserve">Nguyễn Thị  (12/05/1993)</t>
  </si>
  <si>
    <t xml:space="preserve">Thúy</t>
  </si>
  <si>
    <t xml:space="preserve">0168.2217468</t>
  </si>
  <si>
    <t xml:space="preserve">KTDN 3 K3</t>
  </si>
  <si>
    <t xml:space="preserve">Hoàn thiện kế toán chi phí và tính giá thành sản phẩm</t>
  </si>
  <si>
    <t xml:space="preserve">Công ty TNHH Đầu tư và xây dựng Tin Tin</t>
  </si>
  <si>
    <t xml:space="preserve">Phòng 1012 - nhà N3B - Trung Hòa - Nhân Chính - Thanh Xuân - Hà Nội</t>
  </si>
  <si>
    <t xml:space="preserve">Nguyễn Thị  (19/08/1993)</t>
  </si>
  <si>
    <t xml:space="preserve">0167.8134211</t>
  </si>
  <si>
    <t xml:space="preserve">Hoàn thiện kế toán nguyên vật liệu</t>
  </si>
  <si>
    <t xml:space="preserve">Công ty Cổ phần tư vấn xây dựng hạ tầng SHĐ</t>
  </si>
  <si>
    <t xml:space="preserve">Số 203 - Ngõ 6 - Trung Kính - Trung Hòa - Cầu Giấy - Hà Nội</t>
  </si>
  <si>
    <t xml:space="preserve">Nguyễn Thị (16/04/1992)</t>
  </si>
  <si>
    <t xml:space="preserve">Thùy</t>
  </si>
  <si>
    <t xml:space="preserve">0168.9726728</t>
  </si>
  <si>
    <t xml:space="preserve">Công ty TNHH Phúc Sinh</t>
  </si>
  <si>
    <t xml:space="preserve">127 Tôn Đức Thắng - Hàng Bột - Đống Đa - Hà Nội</t>
  </si>
  <si>
    <t xml:space="preserve">Nguyễn Thị </t>
  </si>
  <si>
    <t xml:space="preserve">Thủy</t>
  </si>
  <si>
    <t xml:space="preserve">01648941993</t>
  </si>
  <si>
    <t xml:space="preserve">Công ty TNHH An Thịnh</t>
  </si>
  <si>
    <t xml:space="preserve">Cục công nghiệp Hà Bình , Văn Bình , Thường Tín , Hà Nội</t>
  </si>
  <si>
    <t xml:space="preserve">Trần Thị </t>
  </si>
  <si>
    <t xml:space="preserve">Tiền</t>
  </si>
  <si>
    <t xml:space="preserve">0169.9855274</t>
  </si>
  <si>
    <t xml:space="preserve">Công ty TNHH Huy Thành</t>
  </si>
  <si>
    <t xml:space="preserve">Lô CN3 - Cụm Công nghiệp Minh Khai - Từ Liêm - Hà Nội</t>
  </si>
  <si>
    <t xml:space="preserve">Trịnh Thị </t>
  </si>
  <si>
    <t xml:space="preserve">Tình</t>
  </si>
  <si>
    <t xml:space="preserve">01692678193</t>
  </si>
  <si>
    <t xml:space="preserve">Trung tâm nghiên cứu đào tạo và phát triển nguồn nhân lực y tế</t>
  </si>
  <si>
    <t xml:space="preserve">298 Lê Trọng Tấn , Thanh Xuân , Hà Nội</t>
  </si>
  <si>
    <t xml:space="preserve">Ngô Văn </t>
  </si>
  <si>
    <t xml:space="preserve">Tới</t>
  </si>
  <si>
    <t xml:space="preserve">01639655057</t>
  </si>
  <si>
    <t xml:space="preserve">KTDN 2 K3</t>
  </si>
  <si>
    <t xml:space="preserve">Hoàn thiện kế toán các khoản thanh toán </t>
  </si>
  <si>
    <t xml:space="preserve">Công ty TNHH MTV xây dựng và thương mại Anh Đức</t>
  </si>
  <si>
    <t xml:space="preserve">Số 87 phố Chính Kinh - Nhân Chính - Thanh Xuân - HN</t>
  </si>
  <si>
    <t xml:space="preserve">Trang</t>
  </si>
  <si>
    <t xml:space="preserve">01656097257</t>
  </si>
  <si>
    <t xml:space="preserve">Hoàn thiện kế toán sản xuát và tính giá thành sản phẩm</t>
  </si>
  <si>
    <t xml:space="preserve">Công ty đầu tư xây dựng và thương mại Sao Đỏ</t>
  </si>
  <si>
    <t xml:space="preserve">Số 2 ngách 22/24 Phú Viên - Bồ Đề - Long Biên - HN</t>
  </si>
  <si>
    <t xml:space="preserve">01677793898</t>
  </si>
  <si>
    <t xml:space="preserve">Hoàn thiện kế toán chi phí sản xuất và tính giá thành sản phẩm</t>
  </si>
  <si>
    <t xml:space="preserve">Công ty TNHH thương mại Tân Thịnh</t>
  </si>
  <si>
    <t xml:space="preserve">Số 1A Chu Văn An- Phường Trường Thi - TP Thanh Hóa</t>
  </si>
  <si>
    <t xml:space="preserve">Nguyễn Thu </t>
  </si>
  <si>
    <t xml:space="preserve">0164.8082804</t>
  </si>
  <si>
    <t xml:space="preserve">Công ty TNHH PTH</t>
  </si>
  <si>
    <t xml:space="preserve">Số 46- Ngõ 79 - Tổ 30 - Dương Quảng Hàm - Quan Hoa - Cầu Giấy - Hà Nội</t>
  </si>
  <si>
    <t xml:space="preserve">Phạm Thị Thu </t>
  </si>
  <si>
    <t xml:space="preserve">0963785993</t>
  </si>
  <si>
    <t xml:space="preserve">Hoàn thiện kế toán hàng hóa</t>
  </si>
  <si>
    <t xml:space="preserve">Doanh nghiệp tư nhân Hải Giang</t>
  </si>
  <si>
    <t xml:space="preserve">37 Ái Mộ - Bồ Đề - Long Biên - Hà Nội</t>
  </si>
  <si>
    <t xml:space="preserve">Lê Anh </t>
  </si>
  <si>
    <t xml:space="preserve">Tuấn</t>
  </si>
  <si>
    <t xml:space="preserve">0963298155</t>
  </si>
  <si>
    <t xml:space="preserve">Đề tài 7 : Hoàn thiện kế toán TSCĐ tại công ty</t>
  </si>
  <si>
    <t xml:space="preserve">Công ty Cổ phần xây dựng công nghiệp</t>
  </si>
  <si>
    <t xml:space="preserve">Hồng Mai , Hai Bà Trưng , Hà Nội</t>
  </si>
  <si>
    <t xml:space="preserve">Ninh Duy </t>
  </si>
  <si>
    <t xml:space="preserve">0978135315</t>
  </si>
  <si>
    <t xml:space="preserve">KTDN 1 K3</t>
  </si>
  <si>
    <t xml:space="preserve">Hoàn thiện kế toán tiêu thụ thành phẩm và xác định kết quả kinh doanh</t>
  </si>
  <si>
    <t xml:space="preserve">Công ty đầu tư phát triển Hà Đô</t>
  </si>
  <si>
    <t xml:space="preserve">Xuân Mai - Hà Nội</t>
  </si>
  <si>
    <t xml:space="preserve">Chử Thanh </t>
  </si>
  <si>
    <t xml:space="preserve">Tùng</t>
  </si>
  <si>
    <t xml:space="preserve">01655993780</t>
  </si>
  <si>
    <t xml:space="preserve">Công ty TNHH công trình xây dựng Hoàng Hà</t>
  </si>
  <si>
    <t xml:space="preserve">Thanh Trì - Hà Nội</t>
  </si>
  <si>
    <t xml:space="preserve">0977748391</t>
  </si>
  <si>
    <t xml:space="preserve">Công ty cổ phần thương mại và xây lắp Hà Đông</t>
  </si>
  <si>
    <t xml:space="preserve">Số 25 ngõ 6 Lê Lợi - Nguyễn Trãi - Hà Đông</t>
  </si>
  <si>
    <t xml:space="preserve">Hoàng Thanh </t>
  </si>
  <si>
    <t xml:space="preserve">Tuyền</t>
  </si>
  <si>
    <t xml:space="preserve">0973890310</t>
  </si>
  <si>
    <t xml:space="preserve">Công ty TNHH hỗ trợ  kỹ thương Lê Và Vũ</t>
  </si>
  <si>
    <t xml:space="preserve">Số 43A - Liên Tù - P. Trần Hưng Đạo - Q. Hoàn Kiếm - HN</t>
  </si>
  <si>
    <t xml:space="preserve">Phạm Tố </t>
  </si>
  <si>
    <t xml:space="preserve">Uyên</t>
  </si>
  <si>
    <t xml:space="preserve">01699169206</t>
  </si>
  <si>
    <t xml:space="preserve">DNTN Bảo Tấn</t>
  </si>
  <si>
    <t xml:space="preserve">Ngũ Hùng - Thanh Miện - Hải Dương</t>
  </si>
  <si>
    <t xml:space="preserve">Nguyễn Thị Thúy </t>
  </si>
  <si>
    <t xml:space="preserve">Vân</t>
  </si>
  <si>
    <t xml:space="preserve">01688201128</t>
  </si>
  <si>
    <t xml:space="preserve">Công ty cổ phần dđầu tư thương mại Xuân Lãm</t>
  </si>
  <si>
    <t xml:space="preserve">Số 159 ngõ 435 - Giải Phóng - Thanh Xuân - HN</t>
  </si>
  <si>
    <t xml:space="preserve">Vũ Hồng </t>
  </si>
  <si>
    <t xml:space="preserve">Nguyễn Thị</t>
  </si>
  <si>
    <t xml:space="preserve">Vương</t>
  </si>
  <si>
    <t xml:space="preserve">0167.7520076</t>
  </si>
  <si>
    <t xml:space="preserve">Công ty TNHH Đầu tư và Thương mại Trang Thủy</t>
  </si>
  <si>
    <t xml:space="preserve">Hạ Đình - Thanh Xuân - Hà Nội</t>
  </si>
  <si>
    <t xml:space="preserve">TRƯỜNG CAO ĐẲNG NGHỀ BÁCH KHOA HN</t>
  </si>
  <si>
    <t xml:space="preserve">              KHOA KINH TẾ VÀ QUẢN LÝ</t>
  </si>
  <si>
    <t xml:space="preserve">KẾ HOẠCH THỰC TẬP TỐT NGHIỆP CỦA SINH VIÊN KTDN K3</t>
  </si>
  <si>
    <t xml:space="preserve">Theo kế hoạch, sinh viên KTDN K3 sẽ thực tập trong thời gian 7 tuần (từ 30/12/2013 đến 28/02/2014).  </t>
  </si>
  <si>
    <r>
      <rPr>
        <sz val="14"/>
        <color rgb="FF000000"/>
        <rFont val="Times New Roman"/>
        <family val="2"/>
      </rPr>
      <t xml:space="preserve">Để đảm bảo chất lượng kỳ thực tập, Khoa Kinh tế và Quản lý yêu cầu sinh viên phải gặp gỡ giáo viên hướng dẫn </t>
    </r>
    <r>
      <rPr>
        <b val="true"/>
        <u val="single"/>
        <sz val="14"/>
        <color rgb="FF000000"/>
        <rFont val="Times New Roman"/>
        <family val="1"/>
      </rPr>
      <t xml:space="preserve">mỗi tuần 1 lần.</t>
    </r>
  </si>
  <si>
    <t xml:space="preserve">Vậy Khoa thông báo danh sách các nhóm thực tập và lịch gặp giáo viên hàng tuần của từng nhóm. Đề nghị sinh viên theo dõi để thực hiện.</t>
  </si>
  <si>
    <r>
      <rPr>
        <b val="true"/>
        <i val="true"/>
        <sz val="14"/>
        <color rgb="FF000000"/>
        <rFont val="Times New Roman"/>
        <family val="1"/>
      </rPr>
      <t xml:space="preserve">Chú ý: Để đảm bảo tính ổn định và thống nhất giữa các nhóm, khoa yêu cầu sinh viên </t>
    </r>
    <r>
      <rPr>
        <b val="true"/>
        <i val="true"/>
        <u val="single"/>
        <sz val="14"/>
        <color rgb="FF000000"/>
        <rFont val="Times New Roman"/>
        <family val="1"/>
      </rPr>
      <t xml:space="preserve">không được chuyển nhóm</t>
    </r>
  </si>
  <si>
    <t xml:space="preserve">LỊCH GẶP GIÁO VIÊN HƯỚNG DẪN HÀNG TUẦN ( 7 tuần - từ 30/12/2013 đến 28/02/2014)</t>
  </si>
  <si>
    <t xml:space="preserve">TT</t>
  </si>
  <si>
    <t xml:space="preserve">Nhóm</t>
  </si>
  <si>
    <t xml:space="preserve">Giáo viên hướng dẫn</t>
  </si>
  <si>
    <t xml:space="preserve">Lịch gặp sinh viên</t>
  </si>
  <si>
    <t xml:space="preserve">Địa điểm</t>
  </si>
  <si>
    <t xml:space="preserve">Số 1</t>
  </si>
  <si>
    <t xml:space="preserve">Hoàng Văn Long</t>
  </si>
  <si>
    <t xml:space="preserve">08h00 thứ sáu hàng tuần</t>
  </si>
  <si>
    <t xml:space="preserve">B4 - 201A</t>
  </si>
  <si>
    <t xml:space="preserve">Số 2</t>
  </si>
  <si>
    <t xml:space="preserve">Hà Thị Hương</t>
  </si>
  <si>
    <t xml:space="preserve">B4 - 202A</t>
  </si>
  <si>
    <t xml:space="preserve">Số 3</t>
  </si>
  <si>
    <t xml:space="preserve">Trịnh Thị Hải Duyên</t>
  </si>
  <si>
    <t xml:space="preserve">14h00 thứ tư hàng tuần</t>
  </si>
  <si>
    <t xml:space="preserve">Số 4</t>
  </si>
  <si>
    <t xml:space="preserve">Hoàng Thị Lan</t>
  </si>
  <si>
    <t xml:space="preserve">14h00 thứ hai hàng tuần</t>
  </si>
  <si>
    <t xml:space="preserve">Số 5</t>
  </si>
  <si>
    <t xml:space="preserve">Đỗ Thị Hồng Khôi</t>
  </si>
  <si>
    <t xml:space="preserve">14h00 thứ ba hàng tuần</t>
  </si>
  <si>
    <t xml:space="preserve">Số 6</t>
  </si>
  <si>
    <t xml:space="preserve">Hoàng Quỳnh Anh</t>
  </si>
  <si>
    <t xml:space="preserve">08h00 thứ năm hàng tuần</t>
  </si>
  <si>
    <t xml:space="preserve">Số 7</t>
  </si>
  <si>
    <t xml:space="preserve">Trần Thị Trang</t>
  </si>
  <si>
    <t xml:space="preserve">Số 8</t>
  </si>
  <si>
    <t xml:space="preserve">Lê Thị Hồng Phương</t>
  </si>
  <si>
    <t xml:space="preserve">08h00 thứ hai hàng tuần</t>
  </si>
  <si>
    <t xml:space="preserve">Số 9</t>
  </si>
  <si>
    <t xml:space="preserve">Vương Thị Bạch Tuyết</t>
  </si>
  <si>
    <t xml:space="preserve">Số 10</t>
  </si>
  <si>
    <t xml:space="preserve">Nguyễn Thị Thu Phương</t>
  </si>
  <si>
    <t xml:space="preserve">08h00 thứ tư hàng tuần</t>
  </si>
  <si>
    <t xml:space="preserve">Số 11</t>
  </si>
  <si>
    <t xml:space="preserve">Đào Thúy Hằng</t>
  </si>
  <si>
    <t xml:space="preserve">Số 12</t>
  </si>
  <si>
    <t xml:space="preserve">Bùi Hải Lý</t>
  </si>
  <si>
    <t xml:space="preserve">14h00 thứ sáu hàng tuần</t>
  </si>
  <si>
    <t xml:space="preserve">Số 13</t>
  </si>
  <si>
    <t xml:space="preserve">Nguyễn Minh Đức</t>
  </si>
  <si>
    <t xml:space="preserve">Số 14</t>
  </si>
  <si>
    <t xml:space="preserve">Hoàng Đình Minh</t>
  </si>
  <si>
    <t xml:space="preserve">Số 15</t>
  </si>
  <si>
    <t xml:space="preserve">Phạm Mai Chi</t>
  </si>
  <si>
    <t xml:space="preserve">Số 16</t>
  </si>
  <si>
    <t xml:space="preserve">Đoàn Hải Anh</t>
  </si>
  <si>
    <t xml:space="preserve">14h00 thứ năm hàng tuần</t>
  </si>
  <si>
    <t xml:space="preserve">Số 17</t>
  </si>
  <si>
    <t xml:space="preserve">Trần Thị Ánh</t>
  </si>
  <si>
    <t xml:space="preserve">Số 18</t>
  </si>
  <si>
    <t xml:space="preserve">Trần Thúy Nga</t>
  </si>
  <si>
    <t xml:space="preserve">08h00 sáng thứ tư hàng tuần</t>
  </si>
  <si>
    <r>
      <rPr>
        <sz val="14"/>
        <color rgb="FF000000"/>
        <rFont val="Times New Roman"/>
        <family val="1"/>
      </rPr>
      <t xml:space="preserve">Đúng </t>
    </r>
    <r>
      <rPr>
        <b val="true"/>
        <u val="single"/>
        <sz val="14"/>
        <color rgb="FF000000"/>
        <rFont val="Times New Roman"/>
        <family val="1"/>
      </rPr>
      <t xml:space="preserve">09h30' thứ sáu (27/12/2013)</t>
    </r>
    <r>
      <rPr>
        <sz val="14"/>
        <color rgb="FF000000"/>
        <rFont val="Times New Roman"/>
        <family val="1"/>
      </rPr>
      <t xml:space="preserve">, yêu cầu toàn bộ các nhóm sinh viên tập trung tại các giảng đường được bố trí dưới đây để gặp các giáo viên hướng dẫn. Sinh viên nào vắng mặt sẽ chịu hoàn toàn trách nhiệm.</t>
    </r>
  </si>
  <si>
    <t xml:space="preserve">LỊCH CÁC NHÓM GẶP GIÁO VIÊN HƯỚNG DẪN TỐT NGHIỆP VÀO 9H30 NGÀY 27/12/2013</t>
  </si>
  <si>
    <t xml:space="preserve">09h30 thứ sáu ngày 28/12/2013</t>
  </si>
  <si>
    <t xml:space="preserve">B4 - 201</t>
  </si>
  <si>
    <t xml:space="preserve">B4 - 203</t>
  </si>
  <si>
    <t xml:space="preserve">B4 - 204</t>
  </si>
  <si>
    <t xml:space="preserve">B4 - 202</t>
  </si>
  <si>
    <t xml:space="preserve">B4 - 205</t>
  </si>
  <si>
    <t xml:space="preserve">C4B - 5</t>
  </si>
  <si>
    <t xml:space="preserve">C4B - 6</t>
  </si>
  <si>
    <t xml:space="preserve">                 Khoa Kinh tế và Quản lý</t>
  </si>
  <si>
    <t xml:space="preserve">                      Chủ nhiệm khoa</t>
  </si>
  <si>
    <t xml:space="preserve">                  Hoàng Văn Long (đã ký)</t>
  </si>
  <si>
    <t xml:space="preserve">    BỘ LAO ĐỘNG TB &amp; XÃ HỘI</t>
  </si>
  <si>
    <t xml:space="preserve">Nhóm 1</t>
  </si>
  <si>
    <t xml:space="preserve">TRƯỜNG CĐN BÁCH KHOA HÀ NỘI</t>
  </si>
  <si>
    <t xml:space="preserve">DANH SÁCH SINH VIÊN  KTDN KHÓA III THỰC TẬP TỐT NGHIỆP</t>
  </si>
  <si>
    <t xml:space="preserve">Thời gian: 7 tuần (từ 30/12/2013 đến 24/01/2013 và từ 10/02/2014 đến 28/02/2014)</t>
  </si>
  <si>
    <t xml:space="preserve">Giáo viên hướng dẫn: Hoàng Văn Long - ĐT: 0912677820  **** Nhóm trưởng: Đào Văn Tùng</t>
  </si>
  <si>
    <t xml:space="preserve">Thông tin về sinh viên</t>
  </si>
  <si>
    <t xml:space="preserve">Tên đề tài tốt nghiệp</t>
  </si>
  <si>
    <t xml:space="preserve">Thông tin về công ty thực tập</t>
  </si>
  <si>
    <t xml:space="preserve"> Họ và tên</t>
  </si>
  <si>
    <t xml:space="preserve">Lớp</t>
  </si>
  <si>
    <t xml:space="preserve">Điện thoại                   liên hệ</t>
  </si>
  <si>
    <t xml:space="preserve">Tên công ty</t>
  </si>
  <si>
    <t xml:space="preserve">Địa chỉ</t>
  </si>
  <si>
    <t xml:space="preserve">Trịnh Thị Thái </t>
  </si>
  <si>
    <t xml:space="preserve">Bảo</t>
  </si>
  <si>
    <t xml:space="preserve">01656520282</t>
  </si>
  <si>
    <t xml:space="preserve">Hoàn thiện kế toán tính giá thành sản phẩm </t>
  </si>
  <si>
    <t xml:space="preserve">Công ty TNHH Vinh Phú</t>
  </si>
  <si>
    <t xml:space="preserve">82 Song Hào - Phan Thiết - Tuyên Quang</t>
  </si>
  <si>
    <t xml:space="preserve">Thạc Hoài </t>
  </si>
  <si>
    <t xml:space="preserve">Anh</t>
  </si>
  <si>
    <t xml:space="preserve">0904630793</t>
  </si>
  <si>
    <t xml:space="preserve">Công ty cổ phần đầu tư Phú Gia</t>
  </si>
  <si>
    <t xml:space="preserve">Số 5 ngõ 180 Thái Thịnh - Đống Đa - HN</t>
  </si>
  <si>
    <t xml:space="preserve">Đỗ Quốc </t>
  </si>
  <si>
    <t xml:space="preserve">Đạt</t>
  </si>
  <si>
    <t xml:space="preserve">0993061672</t>
  </si>
  <si>
    <t xml:space="preserve">Hoàn thiện kế toán tiền lương và các khoản trích theo lương</t>
  </si>
  <si>
    <t xml:space="preserve">Công ty Cổ phần Tập đoàn tầm nhìn Châu Á</t>
  </si>
  <si>
    <t xml:space="preserve">4/13 Âu Cơ - Tây Hồ - Hà Nội</t>
  </si>
  <si>
    <t xml:space="preserve">Thái Tiến </t>
  </si>
  <si>
    <t xml:space="preserve">01679671149</t>
  </si>
  <si>
    <t xml:space="preserve">Hoàn thành Kế toán bán hàng và tiêu thụ sản phẩm</t>
  </si>
  <si>
    <t xml:space="preserve">Công ty Cổ phần Đầu tư phát triển công nghiệp điện Hà Nội</t>
  </si>
  <si>
    <t xml:space="preserve">Số 3A - Ngõ 90 - Phố Yên Lạc - Vĩnh Tuy - Hai Bà Trưng - Hà Nội</t>
  </si>
  <si>
    <t xml:space="preserve">Hằng</t>
  </si>
  <si>
    <t xml:space="preserve">0199.3778642</t>
  </si>
  <si>
    <t xml:space="preserve">Hoàn hiện kế toán tiền lương và các khoản trích theo lương</t>
  </si>
  <si>
    <t xml:space="preserve">Công ty TNHH Hoàng Đạt</t>
  </si>
  <si>
    <t xml:space="preserve">124 - Hai Bà Trưng - Hà Nội</t>
  </si>
  <si>
    <t xml:space="preserve">Trần Thanh </t>
  </si>
  <si>
    <t xml:space="preserve">Nam</t>
  </si>
  <si>
    <t xml:space="preserve">0917.393008</t>
  </si>
  <si>
    <t xml:space="preserve">Hoàn thiện phân tích tài chính </t>
  </si>
  <si>
    <t xml:space="preserve">Công ty Cổ phần Sông Hồng số 8</t>
  </si>
  <si>
    <t xml:space="preserve">70 An Dương - Yên Phụ - Tây Hồ - Hà Nội</t>
  </si>
  <si>
    <t xml:space="preserve">Đỗ Danh Hồng </t>
  </si>
  <si>
    <t xml:space="preserve">Phúc</t>
  </si>
  <si>
    <t xml:space="preserve">097.9039322</t>
  </si>
  <si>
    <t xml:space="preserve">Công ty TNHH Havina</t>
  </si>
  <si>
    <t xml:space="preserve">Khu công nghiệp Nam Sách - Hải Dương</t>
  </si>
  <si>
    <t xml:space="preserve">Đào Văn </t>
  </si>
  <si>
    <t xml:space="preserve">0165.7365504</t>
  </si>
  <si>
    <t xml:space="preserve">Công ty Cổ phần Sản xuất và dịch vụ thương mại Đức Minh</t>
  </si>
  <si>
    <t xml:space="preserve">Số 151 - Tổ 47-  Tô Hiệu  - Nghĩa Đô - Cầu Giấy - Hà Nội</t>
  </si>
  <si>
    <t xml:space="preserve">Lê Thế </t>
  </si>
  <si>
    <t xml:space="preserve">Hiệp</t>
  </si>
  <si>
    <t xml:space="preserve">0163.2573686</t>
  </si>
  <si>
    <t xml:space="preserve">Hoàn thiện kế toán vốn bằng tiền</t>
  </si>
  <si>
    <t xml:space="preserve">Công ty TNHH Tin học FPT</t>
  </si>
  <si>
    <t xml:space="preserve">Số 25 -  Ngõ 68 - Cầu Giấy - Hà Nội</t>
  </si>
  <si>
    <t xml:space="preserve">Lê Viết </t>
  </si>
  <si>
    <t xml:space="preserve">Giáp</t>
  </si>
  <si>
    <t xml:space="preserve">0160.7208307</t>
  </si>
  <si>
    <t xml:space="preserve">Công ty Cổ phần đầu tư STEK</t>
  </si>
  <si>
    <t xml:space="preserve">Số 9 - Ngõ 497 - Đường Âu Cơ - Nhật Tân - Tây Hồ - Hà Nội</t>
  </si>
  <si>
    <t xml:space="preserve">Lưu Thanh </t>
  </si>
  <si>
    <t xml:space="preserve">Chúc</t>
  </si>
  <si>
    <t xml:space="preserve">KTDN 4 K3</t>
  </si>
  <si>
    <t xml:space="preserve">01675966613</t>
  </si>
  <si>
    <t xml:space="preserve">Đề tài 6 : Hoàn thiện kế toán lương và các khoản trích theo lương</t>
  </si>
  <si>
    <t xml:space="preserve">Công ty cổ phần Cửu Long</t>
  </si>
  <si>
    <t xml:space="preserve">343 Trần Khát Chân , Hai Bà Trưng , Hà Nội</t>
  </si>
  <si>
    <t xml:space="preserve">Chanh</t>
  </si>
  <si>
    <t xml:space="preserve">01674275553</t>
  </si>
  <si>
    <t xml:space="preserve">Hoàn thiện kế toán bán hàng</t>
  </si>
  <si>
    <t xml:space="preserve">Công ty cổ phần phát triển công nghệ in Nguyễn Khang</t>
  </si>
  <si>
    <t xml:space="preserve">273 Khương Hạ , Thanh Xuân , Hà Nội</t>
  </si>
  <si>
    <t xml:space="preserve">Tạ Phương </t>
  </si>
  <si>
    <t xml:space="preserve">Linh</t>
  </si>
  <si>
    <t xml:space="preserve">01636305125</t>
  </si>
  <si>
    <t xml:space="preserve">Nhà khách thanh niên</t>
  </si>
  <si>
    <t xml:space="preserve">15b Xuân Hương , Hà Nội</t>
  </si>
  <si>
    <t xml:space="preserve">Nguyễn Thị Thanh </t>
  </si>
  <si>
    <t xml:space="preserve">Nhàn</t>
  </si>
  <si>
    <t xml:space="preserve">0984784293</t>
  </si>
  <si>
    <t xml:space="preserve">Đề tài 1 : Hoàn thiện kế toán chi phí sản xuất và tính giá thành sản phẩm</t>
  </si>
  <si>
    <t xml:space="preserve">Công ty TNHH một thành viên hóa chất Z121</t>
  </si>
  <si>
    <t xml:space="preserve">Phú Hộ , Thị xã Phú Thọ, Phú Thọ</t>
  </si>
  <si>
    <t xml:space="preserve">Đỗ Hoàng </t>
  </si>
  <si>
    <t xml:space="preserve">Mai</t>
  </si>
  <si>
    <t xml:space="preserve">0982914795</t>
  </si>
  <si>
    <t xml:space="preserve">Đề tài 8 : Hoàn thiện kế toán vốn bằng tiền</t>
  </si>
  <si>
    <t xml:space="preserve">Công ty cổ phần Nông-Lâm-Sản thực phẩm Yên Bái</t>
  </si>
  <si>
    <t xml:space="preserve">Phường Nguyễn Phúc , TP Yên Bái</t>
  </si>
  <si>
    <t xml:space="preserve">Nguyễn Minh </t>
  </si>
  <si>
    <t xml:space="preserve">01689848693</t>
  </si>
  <si>
    <t xml:space="preserve">Công ty Cổ Phần xăng dầu Trúc Lâm</t>
  </si>
  <si>
    <t xml:space="preserve">số 53 tổ 28 , p.Ngọc Thụy , Long Biên , Hà Nội</t>
  </si>
  <si>
    <t xml:space="preserve">Tạ Duy </t>
  </si>
  <si>
    <t xml:space="preserve">Hưng</t>
  </si>
  <si>
    <t xml:space="preserve">01667389331</t>
  </si>
  <si>
    <t xml:space="preserve">Công ty cổ phần giao nhận Vận tải Con Ong</t>
  </si>
  <si>
    <t xml:space="preserve">Tầng 6, tòa nhà Ha Noi Group - Số 442 đường Đội Cấn - P. Cống Vị - Ba Đình - HN</t>
  </si>
  <si>
    <t xml:space="preserve">Thu</t>
  </si>
  <si>
    <t xml:space="preserve">Nhóm 2</t>
  </si>
  <si>
    <t xml:space="preserve">Giáo viên hướng dẫn: Hà Thị Hương - ĐT: 0903052677  **** Nhóm trưởng: Nguyễn Thị Lý</t>
  </si>
  <si>
    <t xml:space="preserve">Nguyễn Thị Lan  (28/05/1993)</t>
  </si>
  <si>
    <t xml:space="preserve">0163.9244741</t>
  </si>
  <si>
    <t xml:space="preserve">Công ty TNHH Thương mại Ngôi sao Đông Dương</t>
  </si>
  <si>
    <t xml:space="preserve">52C/159 Pháo đài Láng - Đống Đa - Hà Nội</t>
  </si>
  <si>
    <t xml:space="preserve">Hương</t>
  </si>
  <si>
    <t xml:space="preserve">0166.7022423</t>
  </si>
  <si>
    <t xml:space="preserve">Công ty Cổ phần Đầu tư thương mại G - Power Việt Nam</t>
  </si>
  <si>
    <t xml:space="preserve">Số 24 - Ngõ Tô Vĩnh Diện - Khương Trung - Thanh Xuân - Hà Nội</t>
  </si>
  <si>
    <t xml:space="preserve">Nguyễn Thị Thu </t>
  </si>
  <si>
    <t xml:space="preserve">0163.8700336</t>
  </si>
  <si>
    <t xml:space="preserve">Tổng Công ty Công trình Giao thông 1 - Công ty Cổ phần</t>
  </si>
  <si>
    <t xml:space="preserve">Đông Lĩnh - Thanh Hóa</t>
  </si>
  <si>
    <t xml:space="preserve">Lý</t>
  </si>
  <si>
    <t xml:space="preserve">01658630998</t>
  </si>
  <si>
    <t xml:space="preserve">Ngân hàng Nông nghiệp và Phát triển nông thôn - Chi nhánh Phúc Thọ</t>
  </si>
  <si>
    <t xml:space="preserve">Ngọc Tảo - Phúc Thọ - Hà Nội</t>
  </si>
  <si>
    <t xml:space="preserve">Phạm Hồng </t>
  </si>
  <si>
    <t xml:space="preserve">Minh</t>
  </si>
  <si>
    <t xml:space="preserve">0167.6840818</t>
  </si>
  <si>
    <t xml:space="preserve">Công ty Cổ phần Thương mại và sản xuất Hợp Phát</t>
  </si>
  <si>
    <t xml:space="preserve">Số 02 Chương Dương Độ - Hoàn Kiếm - hà Nội</t>
  </si>
  <si>
    <t xml:space="preserve">Phạm Thị </t>
  </si>
  <si>
    <t xml:space="preserve">Thắm</t>
  </si>
  <si>
    <t xml:space="preserve">0165.5994785</t>
  </si>
  <si>
    <t xml:space="preserve">Công ty TNHH Thương mại và công nghệ Việt Tiến</t>
  </si>
  <si>
    <t xml:space="preserve">Số 26 ngách 47A/12 - Ngõ 47 - Phố Khương Trung - Thanh Xuân - Hà Nội</t>
  </si>
  <si>
    <t xml:space="preserve">Nguyễn Phương </t>
  </si>
  <si>
    <t xml:space="preserve">Thảo</t>
  </si>
  <si>
    <t xml:space="preserve">098.6675699</t>
  </si>
  <si>
    <t xml:space="preserve">Công ty Cổ phần tư vấn xây dựng Hoa Lư</t>
  </si>
  <si>
    <t xml:space="preserve">Tổ 6 - Phường Him Lan - Thành phố Điện Biên Phủ</t>
  </si>
  <si>
    <t xml:space="preserve">Nguyễn Thị  (01/05)</t>
  </si>
  <si>
    <t xml:space="preserve">Công ty TNHH Thương mại dịch vụ và sản xuất Anh Thu</t>
  </si>
  <si>
    <t xml:space="preserve">36 Kim Đồng - Thành phố Thanh Hóa</t>
  </si>
  <si>
    <t xml:space="preserve">Trần Thị Huyền </t>
  </si>
  <si>
    <t xml:space="preserve">0168.6207523</t>
  </si>
  <si>
    <t xml:space="preserve">Công ty Cổ phần Xi măng Hướng Dương</t>
  </si>
  <si>
    <t xml:space="preserve">Tổ 1 - Lam Sơn - Tam Điệp - Ninh Bình</t>
  </si>
  <si>
    <t xml:space="preserve">Dương Thị </t>
  </si>
  <si>
    <t xml:space="preserve">Hà</t>
  </si>
  <si>
    <t xml:space="preserve">0166.6686625</t>
  </si>
  <si>
    <t xml:space="preserve">Kim Hằng </t>
  </si>
  <si>
    <t xml:space="preserve">Nga</t>
  </si>
  <si>
    <t xml:space="preserve">097.2955317</t>
  </si>
  <si>
    <t xml:space="preserve">Công ty TNHH 1TV Kiểm định kỹ thuật an toàn Việt Nam</t>
  </si>
  <si>
    <t xml:space="preserve">P 913 - Chung cư 151A - Nguyễn Đức Cảnh - Tương Mai -  Hoàng Mai - Hà Nội</t>
  </si>
  <si>
    <t xml:space="preserve">Nguyễn Đăng </t>
  </si>
  <si>
    <t xml:space="preserve">Mừng</t>
  </si>
  <si>
    <t xml:space="preserve">0983064191</t>
  </si>
  <si>
    <t xml:space="preserve">Công ty TNHH thương mại và dịch vụ quảng cáo Nguyên Sang</t>
  </si>
  <si>
    <t xml:space="preserve">Số 11/169 Hoàng Mai - HN</t>
  </si>
  <si>
    <t xml:space="preserve">Bùi Xuân </t>
  </si>
  <si>
    <t xml:space="preserve">Phan</t>
  </si>
  <si>
    <t xml:space="preserve">0962322349</t>
  </si>
  <si>
    <t xml:space="preserve">Công ty cổ phần khoáng sản 3</t>
  </si>
  <si>
    <t xml:space="preserve">Tổ 3 Phường Duyên Hải - TP Lào Cai</t>
  </si>
  <si>
    <t xml:space="preserve">Ngọc</t>
  </si>
  <si>
    <t xml:space="preserve">01674129803</t>
  </si>
  <si>
    <t xml:space="preserve">Trường tiểu học số 1 Quảng Xuân</t>
  </si>
  <si>
    <t xml:space="preserve">Quaảng Xuân - Quảng Trạch - Quảng Bình</t>
  </si>
  <si>
    <t xml:space="preserve">Nguyễn Thị Ái </t>
  </si>
  <si>
    <t xml:space="preserve">Đức</t>
  </si>
  <si>
    <t xml:space="preserve">0982249946</t>
  </si>
  <si>
    <t xml:space="preserve">Công ty cổ phần thương mại Hà Tĩnh</t>
  </si>
  <si>
    <t xml:space="preserve">Đường Nguyễn Chí Thanh - TP Hà Tĩnh - Tỉnh Hà Tĩnh</t>
  </si>
  <si>
    <t xml:space="preserve">01666274382</t>
  </si>
  <si>
    <t xml:space="preserve">Khu công nghiệp Phố Nối A , Giai Phạm , Yên Mỹ , Hưng Yên</t>
  </si>
  <si>
    <t xml:space="preserve">Phạm Thế </t>
  </si>
  <si>
    <t xml:space="preserve">Hoàn thiện kế toán tiền lương</t>
  </si>
  <si>
    <t xml:space="preserve">Nhóm 3</t>
  </si>
  <si>
    <t xml:space="preserve">Giáo viên hướng dẫn: Trịnh Thị Hải Duyên - ĐT: 0904267124 **** Nhóm trưởng: Nguyễn Phương Uyên</t>
  </si>
  <si>
    <t xml:space="preserve">Cao Thị Hồng </t>
  </si>
  <si>
    <t xml:space="preserve">0988186991</t>
  </si>
  <si>
    <t xml:space="preserve">Công ty TNHH Sông Phan</t>
  </si>
  <si>
    <t xml:space="preserve">Thị trấn Thổ Tang - Vĩnh Tường - Vĩnh Phúc</t>
  </si>
  <si>
    <t xml:space="preserve">Nguyễn Thị Lan </t>
  </si>
  <si>
    <t xml:space="preserve">0975152374</t>
  </si>
  <si>
    <t xml:space="preserve">Công ty TNHH Việt Thẩm Mỹ Âu Việt</t>
  </si>
  <si>
    <t xml:space="preserve">25 Nguyễn Ngọc Vũ - Trung Hòa - Cầu Giấy - HN</t>
  </si>
  <si>
    <t xml:space="preserve">Nguyễn Vân </t>
  </si>
  <si>
    <t xml:space="preserve">098.6823706</t>
  </si>
  <si>
    <t xml:space="preserve">Công ty TNHH Trần Thành</t>
  </si>
  <si>
    <t xml:space="preserve">Khu công nghiệp Trại Gà - Phú Diễn - Từ Liêm - Hà Nội</t>
  </si>
  <si>
    <t xml:space="preserve">Bình</t>
  </si>
  <si>
    <t xml:space="preserve">0906043223</t>
  </si>
  <si>
    <t xml:space="preserve">Công ty TNHH Mạnh Đức</t>
  </si>
  <si>
    <t xml:space="preserve">Khu công nghiệp Tân Hồng - Hoàn Sơn - Từ Sơn - Bắc Ninh</t>
  </si>
  <si>
    <t xml:space="preserve">Trần Quốc </t>
  </si>
  <si>
    <t xml:space="preserve">Chinh</t>
  </si>
  <si>
    <t xml:space="preserve">01654932236</t>
  </si>
  <si>
    <t xml:space="preserve">công ty cổ phần dịch vụ thương mại xuất nhập khẩu D &amp; N</t>
  </si>
  <si>
    <t xml:space="preserve">Số nhà 51, ngõ 96/93 Đại Từ - Đại Kim - Hoàng Mai - HN</t>
  </si>
  <si>
    <t xml:space="preserve">Đoàn Văn </t>
  </si>
  <si>
    <t xml:space="preserve">Cường</t>
  </si>
  <si>
    <t xml:space="preserve">01646545366</t>
  </si>
  <si>
    <t xml:space="preserve">Hoàn thiện kế toán  hàng hóa</t>
  </si>
  <si>
    <t xml:space="preserve">Công ty TNHH Thành Đạt</t>
  </si>
  <si>
    <t xml:space="preserve">16 Lương Thế Vinh - Thanh Xuân _ HN</t>
  </si>
  <si>
    <t xml:space="preserve">Đào</t>
  </si>
  <si>
    <t xml:space="preserve">01667017369</t>
  </si>
  <si>
    <t xml:space="preserve">Đề tài  4 : Hoàn thiện kế toán nguyên vật liệu</t>
  </si>
  <si>
    <t xml:space="preserve">Công ty cổ phần tư vấn và xây dựng giao thông số 8</t>
  </si>
  <si>
    <t xml:space="preserve">Số 9 , Nguyễn Trãi , Thanh Xuân , Hà Nội</t>
  </si>
  <si>
    <t xml:space="preserve">Nguyễn Đình </t>
  </si>
  <si>
    <t xml:space="preserve">01689401420</t>
  </si>
  <si>
    <t xml:space="preserve">Công ty cổ phần thiết bị điện và thương mại ETC</t>
  </si>
  <si>
    <t xml:space="preserve">Số 101 ngõ 362 Giải Phóng - Thịnh Liệt - Hoàng Mai  - HN</t>
  </si>
  <si>
    <t xml:space="preserve">Dương Hồng </t>
  </si>
  <si>
    <t xml:space="preserve">Diệp</t>
  </si>
  <si>
    <t xml:space="preserve">01664121930</t>
  </si>
  <si>
    <t xml:space="preserve">Công ty TNHH Tân Tây Đô</t>
  </si>
  <si>
    <t xml:space="preserve">Số 82 - Đường Giải Phóng - Hà Nội</t>
  </si>
  <si>
    <t xml:space="preserve">Định</t>
  </si>
  <si>
    <t xml:space="preserve">01667018187</t>
  </si>
  <si>
    <t xml:space="preserve">Công ty TNHH Thành My</t>
  </si>
  <si>
    <t xml:space="preserve">Số 84 Ngô Gia Khảm - Thanh Xuân - HN</t>
  </si>
  <si>
    <t xml:space="preserve">Phạm Văn </t>
  </si>
  <si>
    <t xml:space="preserve">Duẩn</t>
  </si>
  <si>
    <t xml:space="preserve">0169.5952769</t>
  </si>
  <si>
    <t xml:space="preserve">Nhữ Thị </t>
  </si>
  <si>
    <t xml:space="preserve">01669611213</t>
  </si>
  <si>
    <t xml:space="preserve">hoàn thiện kế toán vốn bằng tiền</t>
  </si>
  <si>
    <t xml:space="preserve">Công ty  TNHH Tân Tiến</t>
  </si>
  <si>
    <t xml:space="preserve">Thanh Tân - Thanh Liêm - Hà Nam</t>
  </si>
  <si>
    <t xml:space="preserve">Nguyễn Hữu </t>
  </si>
  <si>
    <t xml:space="preserve">Dũng</t>
  </si>
  <si>
    <t xml:space="preserve">01662064808</t>
  </si>
  <si>
    <t xml:space="preserve">Công ty cổ phần chế tạo máy biến thế HN</t>
  </si>
  <si>
    <t xml:space="preserve">Số 125 khu 3 tổ 8, phường Vĩnh Hưng- Hoàng Mai - HN</t>
  </si>
  <si>
    <t xml:space="preserve">Đặng Quang </t>
  </si>
  <si>
    <t xml:space="preserve">Duy</t>
  </si>
  <si>
    <t xml:space="preserve">01699916070</t>
  </si>
  <si>
    <t xml:space="preserve">Công ty TNHH dịch vụ và thương mại Hải Thiên</t>
  </si>
  <si>
    <t xml:space="preserve">Số 76 ngõ 119 Giáp Bát - Hoàng Mai - HN</t>
  </si>
  <si>
    <t xml:space="preserve">Phạm Sơn </t>
  </si>
  <si>
    <t xml:space="preserve">01656657769</t>
  </si>
  <si>
    <t xml:space="preserve">Công ty cổ phần đầu tư NVT</t>
  </si>
  <si>
    <t xml:space="preserve">153 Trương Định - Hà Nội</t>
  </si>
  <si>
    <t xml:space="preserve">Trần Trung</t>
  </si>
  <si>
    <t xml:space="preserve">Kiên</t>
  </si>
  <si>
    <t xml:space="preserve">0983149564</t>
  </si>
  <si>
    <t xml:space="preserve">Công ty cổ phần thương mại dược Văn Phú</t>
  </si>
  <si>
    <t xml:space="preserve">TT 26 Khu đô thị mới Văn Phú - hà Đông - HN</t>
  </si>
  <si>
    <t xml:space="preserve">01667035721</t>
  </si>
  <si>
    <t xml:space="preserve">Công ty cổ phần Khách sạn Lam Kinh</t>
  </si>
  <si>
    <t xml:space="preserve">Khu đô thị mới Đông Hương - P. Đông Hương- TP Thanh Hóa</t>
  </si>
  <si>
    <t xml:space="preserve">Nhóm 4</t>
  </si>
  <si>
    <t xml:space="preserve">Giáo viên hướng dẫn: Hoàng Thị Lan - ĐT: 0902082119    **** Nhóm trưởng: Nguyễn Thanh Tâm</t>
  </si>
  <si>
    <t xml:space="preserve">Bùi Tuấn </t>
  </si>
  <si>
    <t xml:space="preserve">0963156500</t>
  </si>
  <si>
    <t xml:space="preserve">Công ty Ocean Hospitality</t>
  </si>
  <si>
    <t xml:space="preserve">Tòa nhà văn phòng số 1- Trung Hòa - Cầu Giấy - HN</t>
  </si>
  <si>
    <t xml:space="preserve">Đặng Thị Hồng </t>
  </si>
  <si>
    <t xml:space="preserve">0948480703</t>
  </si>
  <si>
    <t xml:space="preserve">Công ty cổ phần phân phối thiết bị văn phòng Fintex</t>
  </si>
  <si>
    <t xml:space="preserve">47 Thái Thịnh- Đống Đa - HN</t>
  </si>
  <si>
    <t xml:space="preserve">Phạm Ngọc</t>
  </si>
  <si>
    <t xml:space="preserve">01658612988</t>
  </si>
  <si>
    <t xml:space="preserve">Xác định kết quả kinh doanh</t>
  </si>
  <si>
    <t xml:space="preserve">Công ty TNHH thương mại đầu từ PMA</t>
  </si>
  <si>
    <t xml:space="preserve">Số 8 ngõ 120 - Đội Cấn - HN</t>
  </si>
  <si>
    <t xml:space="preserve">Khiêm</t>
  </si>
  <si>
    <t xml:space="preserve">01645035108</t>
  </si>
  <si>
    <t xml:space="preserve">Công ty cổ phần tư vấn xây dựng Việt Nam</t>
  </si>
  <si>
    <t xml:space="preserve">Viện đào tạo về khoa học vật liệu- Trường Đại Học Bách Khoa Hà Nội</t>
  </si>
  <si>
    <t xml:space="preserve">Nguyễn Đức</t>
  </si>
  <si>
    <t xml:space="preserve">01234334911</t>
  </si>
  <si>
    <t xml:space="preserve">Công ty cổ phần đầu tư thiết bị y tế Việt Hàn</t>
  </si>
  <si>
    <t xml:space="preserve">335 Trường Trinh - Hà Nội</t>
  </si>
  <si>
    <t xml:space="preserve">01652522013</t>
  </si>
  <si>
    <t xml:space="preserve">Doanh nghiệp tư nhân xây dựng Thắng Lợi</t>
  </si>
  <si>
    <t xml:space="preserve">Khu số 1 Yên Khánh- Ninh Bình</t>
  </si>
  <si>
    <t xml:space="preserve">Đỗ Thị </t>
  </si>
  <si>
    <t xml:space="preserve">Nhung</t>
  </si>
  <si>
    <t xml:space="preserve">01677255071</t>
  </si>
  <si>
    <t xml:space="preserve">Hoàn thiện kế toán Nguyên vật liệu</t>
  </si>
  <si>
    <t xml:space="preserve">Công ty cổ phần GMP</t>
  </si>
  <si>
    <t xml:space="preserve">218 Nguyễn Khoái - Hai Bà Trưng - Hà Nội</t>
  </si>
  <si>
    <t xml:space="preserve">Nguyễn Thị Mai </t>
  </si>
  <si>
    <t xml:space="preserve">Phương</t>
  </si>
  <si>
    <t xml:space="preserve">01674737747</t>
  </si>
  <si>
    <t xml:space="preserve">Hoàn thiện Kế toán hàng hóa</t>
  </si>
  <si>
    <t xml:space="preserve">Doanh nghiệp thế giới Dầu nhớt</t>
  </si>
  <si>
    <t xml:space="preserve">Số 17A, ngõ 128 Hoàng Văn Thái- Thanh Xuân - HN</t>
  </si>
  <si>
    <t xml:space="preserve">0164235563</t>
  </si>
  <si>
    <t xml:space="preserve">Công ty cổ phần quốc tế An Phước</t>
  </si>
  <si>
    <t xml:space="preserve">Sô 99/122/4, Định Công Hạ - Hoàng Mai- HN</t>
  </si>
  <si>
    <t xml:space="preserve">Xuân</t>
  </si>
  <si>
    <t xml:space="preserve">01682528057</t>
  </si>
  <si>
    <t xml:space="preserve">Công ty TNHH Cát Tường Việt Nam</t>
  </si>
  <si>
    <t xml:space="preserve">Ấp 1 thôn Tân Phong- Thụy Phương - Từ Liêm - HN</t>
  </si>
  <si>
    <t xml:space="preserve">Ngát</t>
  </si>
  <si>
    <t xml:space="preserve">0904904189</t>
  </si>
  <si>
    <t xml:space="preserve">Công ty cổ phần Tiến Vĩnh Thịnh</t>
  </si>
  <si>
    <t xml:space="preserve">739A Nguyễn Khoái - Thanh Trì - Hoàng Mai - HN</t>
  </si>
  <si>
    <t xml:space="preserve">Nguyễn Thanh </t>
  </si>
  <si>
    <t xml:space="preserve">Tâm</t>
  </si>
  <si>
    <t xml:space="preserve">01646241986</t>
  </si>
  <si>
    <t xml:space="preserve">Hoàn thiện kế toán TSCĐ</t>
  </si>
  <si>
    <t xml:space="preserve">Công ty cổ phần Dương Việt Nhật</t>
  </si>
  <si>
    <t xml:space="preserve">Số 14 Trần Hưng Đạo - Hoàn Kiếm - HN</t>
  </si>
  <si>
    <t xml:space="preserve">Nguyễn Thúy </t>
  </si>
  <si>
    <t xml:space="preserve">01698440052</t>
  </si>
  <si>
    <t xml:space="preserve">Công ty xuất nhập khẩu Bắc Giang</t>
  </si>
  <si>
    <t xml:space="preserve">Số 1 Nguyễn Văn Cừ - TP Bắc Giang - tỉnh Bắc Giang</t>
  </si>
  <si>
    <t xml:space="preserve">Lê Thùy </t>
  </si>
  <si>
    <t xml:space="preserve">Dương</t>
  </si>
  <si>
    <t xml:space="preserve">0987888749</t>
  </si>
  <si>
    <t xml:space="preserve">Công ty TNHH 1 thành viên kinh doanh nước sạch Thái Bình</t>
  </si>
  <si>
    <t xml:space="preserve">Số 2 Trần Thủ Độ - TP Thái Bình</t>
  </si>
  <si>
    <t xml:space="preserve">Nguyễn Thị Quỳnh</t>
  </si>
  <si>
    <t xml:space="preserve">Hoa</t>
  </si>
  <si>
    <t xml:space="preserve">0949010028</t>
  </si>
  <si>
    <t xml:space="preserve">01648679136</t>
  </si>
  <si>
    <t xml:space="preserve">Công ty cổ phần Việt Tân</t>
  </si>
  <si>
    <t xml:space="preserve">Số 27/101 Thanh Nhàn - Hai Bà Trưng - HN</t>
  </si>
  <si>
    <t xml:space="preserve">Cao Hồng </t>
  </si>
  <si>
    <t xml:space="preserve">Ngân</t>
  </si>
  <si>
    <t xml:space="preserve">01687286421</t>
  </si>
  <si>
    <t xml:space="preserve">Công ty Cổ phần thiết bị và công nghệ Nam Thành</t>
  </si>
  <si>
    <t xml:space="preserve">Yên Hòa - Cầu Giấy - Hà Nội</t>
  </si>
  <si>
    <t xml:space="preserve">Dương Thảo </t>
  </si>
  <si>
    <t xml:space="preserve">Nguyên</t>
  </si>
  <si>
    <t xml:space="preserve">01639848979</t>
  </si>
  <si>
    <t xml:space="preserve">Công ty TNHH Ambys Hà Nội</t>
  </si>
  <si>
    <t xml:space="preserve">123 Âu Cơ Hà Nội</t>
  </si>
  <si>
    <t xml:space="preserve">Nhóm 5</t>
  </si>
  <si>
    <t xml:space="preserve">Giáo viên hướng dẫn: Đỗ Thị Hồng Khôi - ĐT: 0973054266   **** Nhóm trưởng: Nguyễn Thị Thùy (16/04/1992)</t>
  </si>
  <si>
    <t xml:space="preserve">Hiền</t>
  </si>
  <si>
    <t xml:space="preserve">01646659691</t>
  </si>
  <si>
    <t xml:space="preserve">Trần Thế </t>
  </si>
  <si>
    <t xml:space="preserve">Hiển</t>
  </si>
  <si>
    <t xml:space="preserve">01666772893</t>
  </si>
  <si>
    <t xml:space="preserve">Công ty TNHH thương mại Liên Tỉnh</t>
  </si>
  <si>
    <t xml:space="preserve">Khu Đoài- Dục Nội- Việt Hưng - Đông Anh - HN</t>
  </si>
  <si>
    <t xml:space="preserve">Nguyễn Thị  (12/05)</t>
  </si>
  <si>
    <t xml:space="preserve">Nguyễn Thị  (19/08)</t>
  </si>
  <si>
    <t xml:space="preserve">Nguyễn Thị (16/04)</t>
  </si>
  <si>
    <t xml:space="preserve">Vũ Văn </t>
  </si>
  <si>
    <t xml:space="preserve">Trường</t>
  </si>
  <si>
    <t xml:space="preserve">0977006769</t>
  </si>
  <si>
    <t xml:space="preserve">Công ty TNHH tiếp thị quảng cáo NetViet</t>
  </si>
  <si>
    <t xml:space="preserve">Nguyễn Anh </t>
  </si>
  <si>
    <t xml:space="preserve">Tú</t>
  </si>
  <si>
    <t xml:space="preserve">0983602665</t>
  </si>
  <si>
    <t xml:space="preserve">Công ty TNHH MTV HKV Việt Nam</t>
  </si>
  <si>
    <t xml:space="preserve">Tiền Phong , Mê Linh, Hà Nội</t>
  </si>
  <si>
    <t xml:space="preserve">Đào Thị </t>
  </si>
  <si>
    <t xml:space="preserve">Tuyết</t>
  </si>
  <si>
    <t xml:space="preserve">0972127660</t>
  </si>
  <si>
    <t xml:space="preserve">Công ty TNHH sản xuất và thiết bị  VCN</t>
  </si>
  <si>
    <t xml:space="preserve">Từ Liêm - Hà Nội</t>
  </si>
  <si>
    <t xml:space="preserve">Dương Thị Hồng </t>
  </si>
  <si>
    <t xml:space="preserve">0966209110</t>
  </si>
  <si>
    <t xml:space="preserve">Công ty cổ phần đầu tư quốc tế Mũi Tên Vàng</t>
  </si>
  <si>
    <t xml:space="preserve">Phòng 202- K3 - Trung tâm học viện chính trị Quốc gia HCM - Cầu Giấy - HN</t>
  </si>
  <si>
    <t xml:space="preserve">0972098662</t>
  </si>
  <si>
    <t xml:space="preserve">Công ty TNHH MTV đường mòn Việt Nam</t>
  </si>
  <si>
    <t xml:space="preserve">Phan Xi Păng - Thị Trấn Sapa - huyện Sapa - Tỉnh Lào Cai</t>
  </si>
  <si>
    <t xml:space="preserve">Phạm Thị Thúy </t>
  </si>
  <si>
    <t xml:space="preserve">Xan</t>
  </si>
  <si>
    <t xml:space="preserve">01669724440</t>
  </si>
  <si>
    <t xml:space="preserve">Công ty cổ phần dịch vụ bảo vệ an ninh Động lực</t>
  </si>
  <si>
    <t xml:space="preserve">Số 6 ngõ Thông Phong - Văn Miếu - Đống Đa - HN</t>
  </si>
  <si>
    <t xml:space="preserve">Lã Hải </t>
  </si>
  <si>
    <t xml:space="preserve">Yến</t>
  </si>
  <si>
    <t xml:space="preserve">0987193250</t>
  </si>
  <si>
    <t xml:space="preserve">Công ty TNHH Thường Xuyên</t>
  </si>
  <si>
    <t xml:space="preserve">Khu 8 xã Hùng Lô - Việt Trì - Phú Thọ</t>
  </si>
  <si>
    <t xml:space="preserve">01635158526</t>
  </si>
  <si>
    <t xml:space="preserve">Bệnh viện Thanh Nhàn</t>
  </si>
  <si>
    <t xml:space="preserve">số 42 Thanh Nhàn , Hai Bà Trưng , Hà Nội</t>
  </si>
  <si>
    <t xml:space="preserve">Nhóm 6</t>
  </si>
  <si>
    <t xml:space="preserve">Giáo viên hướng dẫn: Hoàng Quỳnh Anh - ĐT: 01627811394    **** Nhóm trưởng: Nguyễn Thị Phương Thảo</t>
  </si>
  <si>
    <t xml:space="preserve">Hường</t>
  </si>
  <si>
    <t xml:space="preserve">0978141722</t>
  </si>
  <si>
    <t xml:space="preserve">Công ty thương mại va dịch vụ môi trường Ngôi Sao Xanh</t>
  </si>
  <si>
    <t xml:space="preserve">Khắc Niệm , Bắc Ninh</t>
  </si>
  <si>
    <t xml:space="preserve">Đào Công </t>
  </si>
  <si>
    <t xml:space="preserve">0974443832</t>
  </si>
  <si>
    <t xml:space="preserve">Công ty TNHH sửa chữa ô tô Thành Đạt</t>
  </si>
  <si>
    <t xml:space="preserve">293 Nguyễn Thái Học , Tp Yên Bái , Yên Bái</t>
  </si>
  <si>
    <t xml:space="preserve">Nguyễn Đức </t>
  </si>
  <si>
    <t xml:space="preserve">An</t>
  </si>
  <si>
    <t xml:space="preserve">01647040592</t>
  </si>
  <si>
    <t xml:space="preserve">Công ty TNHH nhà nước một thành viên in và phát hành biểu mẫu thống kê</t>
  </si>
  <si>
    <t xml:space="preserve">47 , ngõ 54 , Nguyễn Chí Thanh , Đống Đa , Hà Nội</t>
  </si>
  <si>
    <t xml:space="preserve">Sơn</t>
  </si>
  <si>
    <t xml:space="preserve">01883519333</t>
  </si>
  <si>
    <t xml:space="preserve">Hợp tác xã Thành Công</t>
  </si>
  <si>
    <t xml:space="preserve">145 Hồ Mễ Trì , Nhân Chính, Thanh Xuân, Hà Nội</t>
  </si>
  <si>
    <t xml:space="preserve">Nguyễn Khắc </t>
  </si>
  <si>
    <t xml:space="preserve">01289934444</t>
  </si>
  <si>
    <t xml:space="preserve">Phạm Thị Việt </t>
  </si>
  <si>
    <t xml:space="preserve">0979208731</t>
  </si>
  <si>
    <t xml:space="preserve">Công ty TNHH cơ khí Văn Chương</t>
  </si>
  <si>
    <t xml:space="preserve">Tổ 18 Khu 3 , Phường Hà Khánh , Hạ Long , Quảng Ninh</t>
  </si>
  <si>
    <t xml:space="preserve">Nguyễn Thị Phương </t>
  </si>
  <si>
    <t xml:space="preserve">01644555063</t>
  </si>
  <si>
    <t xml:space="preserve">Công ty Cổ phần chế biến thực phẩm Sơn La</t>
  </si>
  <si>
    <t xml:space="preserve">Số 274 Trần Đăng Ninh, Thị xã Sơn La, Sơn La</t>
  </si>
  <si>
    <t xml:space="preserve">0987802857</t>
  </si>
  <si>
    <t xml:space="preserve">Công ty Cổ phần thương mại Phúc Lâm</t>
  </si>
  <si>
    <t xml:space="preserve">Dung</t>
  </si>
  <si>
    <t xml:space="preserve">0973991501</t>
  </si>
  <si>
    <t xml:space="preserve">Công ty cổ phần công nghệ sức sống Việt</t>
  </si>
  <si>
    <t xml:space="preserve">Tầng 2 tòa nhà Housing 372 Trung kính ,Yên Hòa , Cầy giấy . Hà Nội</t>
  </si>
  <si>
    <t xml:space="preserve">'01688488262</t>
  </si>
  <si>
    <t xml:space="preserve">Công ty  TNHH thương mại và dịch vụ Trần Anh</t>
  </si>
  <si>
    <t xml:space="preserve">Số 34 - Minh Khai - Hai Bà Trưng - HN</t>
  </si>
  <si>
    <t xml:space="preserve">Trần Thu </t>
  </si>
  <si>
    <t xml:space="preserve">Nguyễn Thị Hồng </t>
  </si>
  <si>
    <t xml:space="preserve">Hạnh</t>
  </si>
  <si>
    <t xml:space="preserve">0936306618</t>
  </si>
  <si>
    <t xml:space="preserve">Công ty cổ phần bất động sản điện lức dầu khí</t>
  </si>
  <si>
    <t xml:space="preserve">198 Nguyễn Tuân , Thanh Xuân Bắc, Hà Nội</t>
  </si>
  <si>
    <t xml:space="preserve">Tô Thị </t>
  </si>
  <si>
    <t xml:space="preserve">0165.5999917</t>
  </si>
  <si>
    <t xml:space="preserve">Công ty Cổ phần Xi măng - giấy Văn Miếu - Sơn Tây</t>
  </si>
  <si>
    <t xml:space="preserve">Sơn Tây - Hà Nội</t>
  </si>
  <si>
    <t xml:space="preserve">Hào</t>
  </si>
  <si>
    <t xml:space="preserve">01696988693</t>
  </si>
  <si>
    <t xml:space="preserve">Công ty Cổ phần Đầu tư Xây dựng và ứng dụng Công nghệ hóa Polymer</t>
  </si>
  <si>
    <t xml:space="preserve">Số 21 - Ngõ 199 - Trường Chinh - Thanh Xuân - Hà Nội</t>
  </si>
  <si>
    <t xml:space="preserve">Hảo</t>
  </si>
  <si>
    <t xml:space="preserve">01697604285</t>
  </si>
  <si>
    <t xml:space="preserve">hoàn thiện kế toán tiêu thụ thành phẩm và xác định kết quả kinh doanh</t>
  </si>
  <si>
    <t xml:space="preserve">Công ty  TNHH Toàn Diện</t>
  </si>
  <si>
    <t xml:space="preserve">104/19 Mai Hắc Đế - P. Tân Thành - Buôn Mê Thuột</t>
  </si>
  <si>
    <t xml:space="preserve">Nhóm 7</t>
  </si>
  <si>
    <t xml:space="preserve">Giáo viên hướng dẫn: Trần Thị Trang - ĐT: 0946278145   **** Nhóm trưởng: Hoàng Thanh Tuyền</t>
  </si>
  <si>
    <t xml:space="preserve">Nhóm 8</t>
  </si>
  <si>
    <t xml:space="preserve">DANH SÁCH SINH VIÊN  KTDN KHÓA II THỰC TẬP TỐT NGHIỆP</t>
  </si>
  <si>
    <t xml:space="preserve">Thời gian: 7 tuần (từ 31/12/2012 đến 03/02/2013 và từ 18/02/2013 đến 03/03/2013)</t>
  </si>
  <si>
    <t xml:space="preserve">Giáo viên hướng dẫn: Lê Thị Hồng Phương- ĐT: 0912062669    **** Nhóm trưởng: Trịnh Thị Hạnh</t>
  </si>
  <si>
    <t xml:space="preserve">01689318361</t>
  </si>
  <si>
    <t xml:space="preserve">Công ty TNHH lắp máy điện khí Ban Mai</t>
  </si>
  <si>
    <t xml:space="preserve">19 ngõ Thịnh Quang , Tây Sơn , Đống Đa, Hà Nội</t>
  </si>
  <si>
    <t xml:space="preserve">Hồng</t>
  </si>
  <si>
    <t xml:space="preserve">01682263585</t>
  </si>
  <si>
    <t xml:space="preserve">hoàn thiện kế toán tiền lương và các khoản trích theo lương</t>
  </si>
  <si>
    <t xml:space="preserve">Công ty  TNHH gia công gạch trang trí Vạn Thuận</t>
  </si>
  <si>
    <t xml:space="preserve">Km2 đường Trần Hưng Đạo - Đại Phúc - TP Bắc Ninh - Tỉnh Bắc Ninh</t>
  </si>
  <si>
    <t xml:space="preserve">0167.941052</t>
  </si>
  <si>
    <t xml:space="preserve">Công ty Xe lửa Gia Lâm</t>
  </si>
  <si>
    <t xml:space="preserve">Số 551 - Nguyễn Văn Cừ - Long Biên - Hà Nội</t>
  </si>
  <si>
    <t xml:space="preserve">0168.7429662</t>
  </si>
  <si>
    <t xml:space="preserve">Công ty Cổ phần Xuất nhập khẩu vật tư nông nghiệp và nông sản</t>
  </si>
  <si>
    <t xml:space="preserve">Xã Ngũ Hiệp - Thanh Trì - Hà Nội</t>
  </si>
  <si>
    <t xml:space="preserve">Vũ Thị Hải </t>
  </si>
  <si>
    <t xml:space="preserve">Hòa</t>
  </si>
  <si>
    <t xml:space="preserve">0965965021</t>
  </si>
  <si>
    <t xml:space="preserve">Công ty TNHH dịch vụ kỹ thuật và thương mại Tân Việt</t>
  </si>
  <si>
    <t xml:space="preserve">Số 7 ngõ 224 Hoàng Hoa Thám , Thụy Khuê , Tây Hồ , Hà Nội</t>
  </si>
  <si>
    <t xml:space="preserve">Đinh Thị </t>
  </si>
  <si>
    <t xml:space="preserve">Hoài</t>
  </si>
  <si>
    <t xml:space="preserve">0969160140</t>
  </si>
  <si>
    <t xml:space="preserve">hoàn thiện kế toán nguyên vật liệu</t>
  </si>
  <si>
    <t xml:space="preserve">Công ty  TNHH Vận tải Thanh Loan</t>
  </si>
  <si>
    <t xml:space="preserve">Yên Nhân -  Ý Nhân - Nam Định</t>
  </si>
  <si>
    <t xml:space="preserve">Dương Huy </t>
  </si>
  <si>
    <t xml:space="preserve">Hoàng</t>
  </si>
  <si>
    <t xml:space="preserve">01636848347</t>
  </si>
  <si>
    <t xml:space="preserve">Công ty Hanvico</t>
  </si>
  <si>
    <t xml:space="preserve">Ngọc Hồi - Hà Nội</t>
  </si>
  <si>
    <t xml:space="preserve">Huệ</t>
  </si>
  <si>
    <t xml:space="preserve">01689384880</t>
  </si>
  <si>
    <t xml:space="preserve">Công ty công nghệ Sông Đà</t>
  </si>
  <si>
    <t xml:space="preserve">Lĩnh Nam - Hoàng Mai - HN</t>
  </si>
  <si>
    <t xml:space="preserve">Trần Lan </t>
  </si>
  <si>
    <t xml:space="preserve">01639656022</t>
  </si>
  <si>
    <t xml:space="preserve">hoàn thiện kế toán sản xuát và tính giá thành sản phẩm</t>
  </si>
  <si>
    <t xml:space="preserve">01695501186</t>
  </si>
  <si>
    <t xml:space="preserve">hoàn thiện kế toán hàng hóa</t>
  </si>
  <si>
    <t xml:space="preserve">Công ty TNHH thương mại và dịch vụ Hưng Đại Bối</t>
  </si>
  <si>
    <t xml:space="preserve">Xóm Chợ - Thôn Song Khê - Tam Hưng - Thanh Oai - HN</t>
  </si>
  <si>
    <t xml:space="preserve">01655882021</t>
  </si>
  <si>
    <t xml:space="preserve">Công ty TNHH Phú Cát</t>
  </si>
  <si>
    <t xml:space="preserve">Số 58 - Bạch Đằng - Hai Bà Trưng - Hà Nội</t>
  </si>
  <si>
    <t xml:space="preserve">0988538593</t>
  </si>
  <si>
    <t xml:space="preserve">Hoàn thiện kế toán hành hóa</t>
  </si>
  <si>
    <t xml:space="preserve">Công ty cổ phần sản xuất và thương mại điện tử Bắc Á</t>
  </si>
  <si>
    <t xml:space="preserve">Ninh Kiều - TT Chúc Sơn - Chương Mỹ - HN</t>
  </si>
  <si>
    <t xml:space="preserve">01652849651</t>
  </si>
  <si>
    <t xml:space="preserve">Kế toán vật tư</t>
  </si>
  <si>
    <t xml:space="preserve">Công ty TNHH kinh doanh và xây dựng công nghiệp Hà Nội</t>
  </si>
  <si>
    <t xml:space="preserve">Số 84 Bồ Đề , Long Biên , Hà Nội</t>
  </si>
  <si>
    <t xml:space="preserve">Tô Đình </t>
  </si>
  <si>
    <t xml:space="preserve">Thành</t>
  </si>
  <si>
    <t xml:space="preserve">01237616627</t>
  </si>
  <si>
    <t xml:space="preserve">Công ty cổ phần vật tư bao bì Hùng Khánh</t>
  </si>
  <si>
    <t xml:space="preserve">Sô 23 phòng 220, khu đô thị Pháp Vân - Hoàng Mai - HN</t>
  </si>
  <si>
    <t xml:space="preserve">Nhóm 9</t>
  </si>
  <si>
    <t xml:space="preserve">Giáo viên hướng dẫn: Vương Thị Bạch Tuyết - ĐT: 0979141352    **** Nhóm trưởng: Trần Thị Tiền</t>
  </si>
  <si>
    <t xml:space="preserve">01697429827</t>
  </si>
  <si>
    <t xml:space="preserve">Công ty TNHH sản xuất cơ khí và thương mại Hoàng Phương</t>
  </si>
  <si>
    <t xml:space="preserve">Thôn Bảo An - xã Hoàng An - Hiệp Hòa - Bắc Giang</t>
  </si>
  <si>
    <t xml:space="preserve">0982340493</t>
  </si>
  <si>
    <t xml:space="preserve">Công ty cổ phần xây dựng Hoằng Pháp</t>
  </si>
  <si>
    <t xml:space="preserve">Số 167 Vĩnh Hưng - P. Vĩnh Hưng - Q. Hoàng Mai</t>
  </si>
  <si>
    <t xml:space="preserve">Bùi Đức </t>
  </si>
  <si>
    <t xml:space="preserve">Trình</t>
  </si>
  <si>
    <t xml:space="preserve">01629396208</t>
  </si>
  <si>
    <t xml:space="preserve">Công ty cổ phần Tiên Hưng</t>
  </si>
  <si>
    <t xml:space="preserve">Thị trấn Vương - Tiên Lữ - Hưng yên</t>
  </si>
  <si>
    <t xml:space="preserve">Nguyễn Quang </t>
  </si>
  <si>
    <t xml:space="preserve">Trung</t>
  </si>
  <si>
    <t xml:space="preserve">01672061993</t>
  </si>
  <si>
    <t xml:space="preserve">Sở thông tin truyền thông Tuyên Quang</t>
  </si>
  <si>
    <t xml:space="preserve">Đại lộ Tân Trào - TP Tuyên Quang - tỉnh Tuyên Quang</t>
  </si>
  <si>
    <t xml:space="preserve">0987891993</t>
  </si>
  <si>
    <t xml:space="preserve">Xí nghiệp chế biến nông sản thực phẩm JNTJMEX Quang Minh</t>
  </si>
  <si>
    <t xml:space="preserve">Số 8 đường 30 - Mê Linh - Hà Nội </t>
  </si>
  <si>
    <t xml:space="preserve">Nhóm 10</t>
  </si>
  <si>
    <t xml:space="preserve">Giáo viên hướng dẫn: Nguyễn Thị Thu Phương - ĐT: 01299990110    **** Nhóm trưởng: Vũ Thị Lệ</t>
  </si>
  <si>
    <t xml:space="preserve">Trịnh Hoàng </t>
  </si>
  <si>
    <t xml:space="preserve">Huy</t>
  </si>
  <si>
    <t xml:space="preserve">01683186277</t>
  </si>
  <si>
    <t xml:space="preserve">Nhà máy Z119</t>
  </si>
  <si>
    <t xml:space="preserve">Thị trấn Xuân Mai - huyện Chương Mỹ- HN</t>
  </si>
  <si>
    <t xml:space="preserve">Huyền</t>
  </si>
  <si>
    <t xml:space="preserve">01667925842</t>
  </si>
  <si>
    <t xml:space="preserve">Công ty cổ phần nông sản Phú Gia</t>
  </si>
  <si>
    <t xml:space="preserve">Lô D khu công nghiệp Lễ Môn - Thanh Hóa</t>
  </si>
  <si>
    <t xml:space="preserve">Vũ Thị </t>
  </si>
  <si>
    <t xml:space="preserve">01684140318</t>
  </si>
  <si>
    <t xml:space="preserve">Tập đoàn Cường Thịnh Thi</t>
  </si>
  <si>
    <t xml:space="preserve">Cảng Cầu Yên - Phường Ninh Phong - TP Ninh Bình - tỉnh Ninh Bình</t>
  </si>
  <si>
    <t xml:space="preserve">Lê Thị Thanh </t>
  </si>
  <si>
    <t xml:space="preserve">0975437301</t>
  </si>
  <si>
    <t xml:space="preserve">Hoàn kế toán bán hàng</t>
  </si>
  <si>
    <t xml:space="preserve">Nhà máy sữa Nghệ An thuộc công ty cổ phần sứa Việt Nam</t>
  </si>
  <si>
    <t xml:space="preserve">Cửa Lò , Nghi Lộc , Nghệ An</t>
  </si>
  <si>
    <t xml:space="preserve">01657701793</t>
  </si>
  <si>
    <t xml:space="preserve">Chi nhánh công ty cổ phần Vinh Hưng  </t>
  </si>
  <si>
    <t xml:space="preserve">Khu công nghiệp Dốc Sặt - Trang Hạ - Từ Sơn - Bắc Ninh</t>
  </si>
  <si>
    <t xml:space="preserve">01683115820</t>
  </si>
  <si>
    <t xml:space="preserve">Công tyTNHH thương mại Huy Vũ</t>
  </si>
  <si>
    <t xml:space="preserve">Hồng Mai - Hai Bà Trưng - HN</t>
  </si>
  <si>
    <t xml:space="preserve">Nguyễn Tùng </t>
  </si>
  <si>
    <t xml:space="preserve">Lâm</t>
  </si>
  <si>
    <t xml:space="preserve">01648965569</t>
  </si>
  <si>
    <t xml:space="preserve">Hoàn thiện kế toán tài sản cố định</t>
  </si>
  <si>
    <t xml:space="preserve">Công ty TNHH vận tải xây dựng và thương mại Khánh Linh</t>
  </si>
  <si>
    <t xml:space="preserve">xã Phùng Chí Kiên, huyện Mỹ Hào, Hưng Yên</t>
  </si>
  <si>
    <t xml:space="preserve">Lậm</t>
  </si>
  <si>
    <t xml:space="preserve">0962640097</t>
  </si>
  <si>
    <t xml:space="preserve">Công ty TNHH nội thất Vương Cường</t>
  </si>
  <si>
    <t xml:space="preserve">Tổ 18, thị trấn Xuân Trường - Nam Định</t>
  </si>
  <si>
    <t xml:space="preserve">Lệ</t>
  </si>
  <si>
    <t xml:space="preserve">01672435226</t>
  </si>
  <si>
    <t xml:space="preserve">Công ty cổ phần quà tặng Năm Ngôi Sao V-Stars Gifts</t>
  </si>
  <si>
    <t xml:space="preserve">170 Đê La Thành - Ô Chợ Dừa - HN</t>
  </si>
  <si>
    <t xml:space="preserve">Liên</t>
  </si>
  <si>
    <t xml:space="preserve">0982202893</t>
  </si>
  <si>
    <t xml:space="preserve">Công ty TNHH Thiên Anh</t>
  </si>
  <si>
    <t xml:space="preserve">Khu phố Tam Lư - phường Đồng Nguyên - Từ Sơn - Bắc Ninh</t>
  </si>
  <si>
    <t xml:space="preserve">Lê Diệu </t>
  </si>
  <si>
    <t xml:space="preserve">01292958294</t>
  </si>
  <si>
    <t xml:space="preserve">Công ty TNHH thiết bị công nghiệp Phúc Lợi</t>
  </si>
  <si>
    <t xml:space="preserve">299 Đê La Thành - Đống Đa - HN</t>
  </si>
  <si>
    <t xml:space="preserve">Nguyễn Thị Thùy </t>
  </si>
  <si>
    <t xml:space="preserve">0912229223</t>
  </si>
  <si>
    <t xml:space="preserve">Công ty cổ phần dịch vụ và thương mại Vũ Thắng</t>
  </si>
  <si>
    <t xml:space="preserve">Số 35B Hoàng Hoa Thám - Thụy Khuê - Tây Hồ</t>
  </si>
  <si>
    <t xml:space="preserve">Nguyễn Thùy </t>
  </si>
  <si>
    <t xml:space="preserve">01663796032</t>
  </si>
  <si>
    <t xml:space="preserve">Công ty cổ phần xây dựng và thương mại Long Khánh</t>
  </si>
  <si>
    <t xml:space="preserve">Hữu Trung - Tân Phong - Ninh Giang - Hải Dương</t>
  </si>
  <si>
    <t xml:space="preserve">Giang Thị Tuyết </t>
  </si>
  <si>
    <t xml:space="preserve">01688835086</t>
  </si>
  <si>
    <t xml:space="preserve">Công ty cổ phần sản xuất kinh doanh tổng hợp Cơ Điện HN</t>
  </si>
  <si>
    <t xml:space="preserve">48 Bích Câu - Quốc Tử Giám - Đống Đa - HN</t>
  </si>
  <si>
    <t xml:space="preserve">01649511991</t>
  </si>
  <si>
    <t xml:space="preserve">Công ty TNHH Phước Thành</t>
  </si>
  <si>
    <t xml:space="preserve">27 Quang Trung , Hoàn Kiếm , Hà Nội</t>
  </si>
  <si>
    <t xml:space="preserve">Nhóm 11</t>
  </si>
  <si>
    <t xml:space="preserve">Giáo viên hướng dẫn: Đào Thúy Hằng - ĐT: 0988460079    **** Nhóm trưởng: Đỗ Nhật Ninh</t>
  </si>
  <si>
    <t xml:space="preserve">Điện thoại liên hệ</t>
  </si>
  <si>
    <t xml:space="preserve">Đỗ Nhật </t>
  </si>
  <si>
    <t xml:space="preserve">Ninh</t>
  </si>
  <si>
    <t xml:space="preserve">01676474168</t>
  </si>
  <si>
    <t xml:space="preserve">Lê Kiều </t>
  </si>
  <si>
    <t xml:space="preserve">Oanh</t>
  </si>
  <si>
    <t xml:space="preserve">01646621456</t>
  </si>
  <si>
    <t xml:space="preserve">Công ty TNHH AMSTRONG Weshon</t>
  </si>
  <si>
    <t xml:space="preserve">Lô 8 đường TS6, khu công nghiệp Yên Sơn - TP Bắc Ninh</t>
  </si>
  <si>
    <t xml:space="preserve">0983558328</t>
  </si>
  <si>
    <t xml:space="preserve">Doanh nghiệp tư nhân Bảo Tấn</t>
  </si>
  <si>
    <t xml:space="preserve">Phan Thị Thư </t>
  </si>
  <si>
    <t xml:space="preserve">01675628159</t>
  </si>
  <si>
    <t xml:space="preserve">Công ty TNHH thương mại và dịch vụ bao bì Bình Minh</t>
  </si>
  <si>
    <t xml:space="preserve">Thuận Thành - Bắc Ninh</t>
  </si>
  <si>
    <t xml:space="preserve">Nguyễn Lệ Quỳnh </t>
  </si>
  <si>
    <t xml:space="preserve">0984658393</t>
  </si>
  <si>
    <t xml:space="preserve">Công ty cổ phần đầu tư Quang Vinh</t>
  </si>
  <si>
    <t xml:space="preserve">Nhà G22 , ngõ 28 Xuân La- Tây Hồ - HN</t>
  </si>
  <si>
    <t xml:space="preserve">Quý</t>
  </si>
  <si>
    <t xml:space="preserve">0166701681</t>
  </si>
  <si>
    <t xml:space="preserve">Công ty TNHH thương mại Huy Thắng</t>
  </si>
  <si>
    <t xml:space="preserve">Số 164 tổ 5 đường Ngô Quyền - Phủ Lý - Hà Nam</t>
  </si>
  <si>
    <t xml:space="preserve">Bùi Kiên </t>
  </si>
  <si>
    <t xml:space="preserve">Quyết</t>
  </si>
  <si>
    <t xml:space="preserve">0996127728</t>
  </si>
  <si>
    <t xml:space="preserve">Tổ 18 thị trấn Xuân Trường - Nam Định</t>
  </si>
  <si>
    <t xml:space="preserve">Đặng Minh </t>
  </si>
  <si>
    <t xml:space="preserve">Thái</t>
  </si>
  <si>
    <t xml:space="preserve">01655957900</t>
  </si>
  <si>
    <t xml:space="preserve">Công ty Cổ phần Dương Việt Nhật</t>
  </si>
  <si>
    <t xml:space="preserve">Nguyễn Hồng </t>
  </si>
  <si>
    <t xml:space="preserve">01652654147</t>
  </si>
  <si>
    <t xml:space="preserve">Công ty bao bì Thành Đồng</t>
  </si>
  <si>
    <t xml:space="preserve">Số 15, ngõ 521 - Trương Định - Hai Bà Trưng - HN</t>
  </si>
  <si>
    <t xml:space="preserve">01642257770</t>
  </si>
  <si>
    <t xml:space="preserve">Công ty cổ phần thiết bị Vạn Xuân</t>
  </si>
  <si>
    <t xml:space="preserve">Lô 6/09A Khu công nghiệp Hoàng Mai - quận Hoàng Mai- HN</t>
  </si>
  <si>
    <t xml:space="preserve">Đặng Thu </t>
  </si>
  <si>
    <t xml:space="preserve">01664562383</t>
  </si>
  <si>
    <t xml:space="preserve">Công ty TNHH thương mại tổng hợp Lập Quý</t>
  </si>
  <si>
    <t xml:space="preserve">468 Quang Trung - Uông Bí - Quảng Ninh</t>
  </si>
  <si>
    <t xml:space="preserve">Giang Thị Phương </t>
  </si>
  <si>
    <t xml:space="preserve">01653340475</t>
  </si>
  <si>
    <t xml:space="preserve">Công ty TNHH Phú Khánh</t>
  </si>
  <si>
    <t xml:space="preserve">Số 16 ngách 1 ngõ 155 đường Cầu Giấy- HN</t>
  </si>
  <si>
    <t xml:space="preserve">01665552798</t>
  </si>
  <si>
    <t xml:space="preserve">Tổng cục hậu cần kỹ thuật - Công ty In Ba Đình- Bộ công an</t>
  </si>
  <si>
    <t xml:space="preserve">160 Thái Thịnh - Đống Đa - HN</t>
  </si>
  <si>
    <t xml:space="preserve">Hà Văn </t>
  </si>
  <si>
    <t xml:space="preserve">Thống</t>
  </si>
  <si>
    <t xml:space="preserve">Vũ Thị Anh </t>
  </si>
  <si>
    <t xml:space="preserve">Thư</t>
  </si>
  <si>
    <t xml:space="preserve">0945802801</t>
  </si>
  <si>
    <t xml:space="preserve">Đề tài 4 : Hoàn thành kế toán nguyên vật liệu tại công ty</t>
  </si>
  <si>
    <t xml:space="preserve">Tổng công ty công nghiệp hóa chất mơ Vinacomi</t>
  </si>
  <si>
    <t xml:space="preserve">Số 1 Phan Đình Giót , Hai Bà Trưng , Hà Nội</t>
  </si>
  <si>
    <t xml:space="preserve">Nhóm 12</t>
  </si>
  <si>
    <t xml:space="preserve">Giáo viên hướng dẫn: Bùi Hải Lý - ĐT: 0904851581    **** Nhóm trưởng: Nguyễn Thị Thúy Nga</t>
  </si>
  <si>
    <t xml:space="preserve">Lớp </t>
  </si>
  <si>
    <t xml:space="preserve">0989212451</t>
  </si>
  <si>
    <t xml:space="preserve">Chi nhánh xây lắp số 9 - Tổng công ty công trình giao thông 1 Thanh Hóa</t>
  </si>
  <si>
    <t xml:space="preserve">Núi 1- Đông Lĩnh - Thanh Hóa</t>
  </si>
  <si>
    <t xml:space="preserve">01692661466</t>
  </si>
  <si>
    <t xml:space="preserve">Công ty cổ phần cơ giới  Bắc Thăng Long</t>
  </si>
  <si>
    <t xml:space="preserve">01676700704</t>
  </si>
  <si>
    <t xml:space="preserve">Công ty TNHH Kiên Giang</t>
  </si>
  <si>
    <t xml:space="preserve">Xã Thanh Nghị - Thanh Liêm  - Hà Nam</t>
  </si>
  <si>
    <t xml:space="preserve">Nguyễn Thị Việt </t>
  </si>
  <si>
    <t xml:space="preserve">0989627196</t>
  </si>
  <si>
    <t xml:space="preserve">Công ty TNHH xuất nhập khẩu gỗ Tài Anh</t>
  </si>
  <si>
    <t xml:space="preserve">Nguyễn Nhân </t>
  </si>
  <si>
    <t xml:space="preserve">Nghĩa</t>
  </si>
  <si>
    <t xml:space="preserve">01684082574</t>
  </si>
  <si>
    <t xml:space="preserve">Công ty cổ phần xây dựng Cấp thoát nước số 1 - Vinaseen 1</t>
  </si>
  <si>
    <t xml:space="preserve">52 Quốc Tử Giám - Đống Đa - Hà Nội</t>
  </si>
  <si>
    <t xml:space="preserve">0962882830</t>
  </si>
  <si>
    <t xml:space="preserve">Công ty cổ phần đầu tư Sao Việt </t>
  </si>
  <si>
    <t xml:space="preserve">Số 8 tổ 47 Phường Quan Hoa- Cầu Giấy - HN</t>
  </si>
  <si>
    <t xml:space="preserve">Phạm Thị Phương </t>
  </si>
  <si>
    <t xml:space="preserve">01695658535</t>
  </si>
  <si>
    <t xml:space="preserve">Công ty cổ phần in và truyền thông Hà Nội </t>
  </si>
  <si>
    <t xml:space="preserve">Số 70/225 Nguyễn Đức Cảnh - Hoàng Mai - HN</t>
  </si>
  <si>
    <t xml:space="preserve">Ngô Thị Bích </t>
  </si>
  <si>
    <t xml:space="preserve">0984674166</t>
  </si>
  <si>
    <t xml:space="preserve">Công ty TNHH ELECOM</t>
  </si>
  <si>
    <t xml:space="preserve">Số 12 A03 E5 - Khu đô thị Ciputra, phường Phú Thượng, Tây Hồ , HN</t>
  </si>
  <si>
    <t xml:space="preserve">Nguyễn Bảo </t>
  </si>
  <si>
    <t xml:space="preserve">01643584719</t>
  </si>
  <si>
    <t xml:space="preserve">Công ty cổ phần công nghệ Futech</t>
  </si>
  <si>
    <t xml:space="preserve">Số 65 ngõ 175 Lạc Long Quân- phường Bưởi - quận Tây Hồ - HN</t>
  </si>
  <si>
    <t xml:space="preserve">Phùng Thị Thanh </t>
  </si>
  <si>
    <t xml:space="preserve">Nhâm</t>
  </si>
  <si>
    <t xml:space="preserve">0978283591</t>
  </si>
  <si>
    <t xml:space="preserve">0975157701</t>
  </si>
  <si>
    <t xml:space="preserve">Công ty cổ phần đầu tư xây dựng và thương mại An Việt</t>
  </si>
  <si>
    <t xml:space="preserve">Số 9 khu tập thể Ban tổ chức TW, ngõ 267 Hoàng Hoa Thám- Ba Đình - HN</t>
  </si>
  <si>
    <t xml:space="preserve">Hoàng Trang </t>
  </si>
  <si>
    <t xml:space="preserve">0973281990</t>
  </si>
  <si>
    <t xml:space="preserve">Công ty thương mại và xuất nhập khẩu Đại An</t>
  </si>
  <si>
    <t xml:space="preserve">Số 242 Lạc Trung - Hai Bà Trưng - HN</t>
  </si>
  <si>
    <t xml:space="preserve">Lê Thị Tuyết </t>
  </si>
  <si>
    <t xml:space="preserve">0967016893</t>
  </si>
  <si>
    <t xml:space="preserve">Công ty TNHH Mạnh Hùng</t>
  </si>
  <si>
    <t xml:space="preserve">Số 108 Trần Đăng Ninh - Vân ĐÌnh - Ứng Hòa - HN</t>
  </si>
  <si>
    <t xml:space="preserve">Trần Hồng </t>
  </si>
  <si>
    <t xml:space="preserve">01693334937</t>
  </si>
  <si>
    <t xml:space="preserve">Công ty Lege Việt Nam</t>
  </si>
  <si>
    <t xml:space="preserve">Lô G11 Khu công nghiệp quế võ Bắc Ninh</t>
  </si>
  <si>
    <t xml:space="preserve">0166.9714378</t>
  </si>
  <si>
    <t xml:space="preserve">Công ty Cổ phần Đầu tư Xây dựng - CT809 CIENCO8</t>
  </si>
  <si>
    <t xml:space="preserve">62A - TT9 - Khu đô thị Văn Quán - Hà Đông</t>
  </si>
  <si>
    <t xml:space="preserve">Nhóm 13</t>
  </si>
  <si>
    <t xml:space="preserve">Giáo viên hướng dẫn: Nguyễn Minh Đức- ĐT: 0982301968   **** Nhóm trưởng: Vũ Danh Thắng</t>
  </si>
  <si>
    <t xml:space="preserve">Hồ Thị Ngọc </t>
  </si>
  <si>
    <t xml:space="preserve">Quyên</t>
  </si>
  <si>
    <t xml:space="preserve">0988156473</t>
  </si>
  <si>
    <t xml:space="preserve">Công ty cổ phần truyền thông IFM</t>
  </si>
  <si>
    <t xml:space="preserve">Số 98 Hoàng Quốc Việt</t>
  </si>
  <si>
    <t xml:space="preserve">Dương Thúy </t>
  </si>
  <si>
    <t xml:space="preserve">Quỳnh</t>
  </si>
  <si>
    <t xml:space="preserve">01677793993</t>
  </si>
  <si>
    <t xml:space="preserve">Công ty TNHH 1 thành viên thực phẩm HN</t>
  </si>
  <si>
    <t xml:space="preserve">24-26 Trần Nhật Duật - Hoàn Kiếm - HN</t>
  </si>
  <si>
    <t xml:space="preserve">Nhân Thị Thúy </t>
  </si>
  <si>
    <t xml:space="preserve">0973462409</t>
  </si>
  <si>
    <t xml:space="preserve">Trần Thái </t>
  </si>
  <si>
    <t xml:space="preserve">01678333757</t>
  </si>
  <si>
    <t xml:space="preserve">145 hồ Mễ Trì - Thanh Xuân Trung</t>
  </si>
  <si>
    <t xml:space="preserve">Cung Thị Minh </t>
  </si>
  <si>
    <t xml:space="preserve">01693591910</t>
  </si>
  <si>
    <t xml:space="preserve">Phân tích tình hình tài chính</t>
  </si>
  <si>
    <t xml:space="preserve">Tổng công ty công nghiệp hóa chất mỏ Vinacomin</t>
  </si>
  <si>
    <t xml:space="preserve">Phương Liệt - Thanh Xuân - HN</t>
  </si>
  <si>
    <t xml:space="preserve">Vũ Danh </t>
  </si>
  <si>
    <t xml:space="preserve">Thắng</t>
  </si>
  <si>
    <t xml:space="preserve">0972921857</t>
  </si>
  <si>
    <t xml:space="preserve">Công ty TNHH một thành viên xây dựng và thương mại Anh Đức</t>
  </si>
  <si>
    <t xml:space="preserve">Lê Phương </t>
  </si>
  <si>
    <t xml:space="preserve">01683131193</t>
  </si>
  <si>
    <t xml:space="preserve">Văn phòng công chứng Vĩnh Xuân</t>
  </si>
  <si>
    <t xml:space="preserve">Thanh Liệt , Thanh Trì , Hà Nội</t>
  </si>
  <si>
    <t xml:space="preserve">Hoàng Minh </t>
  </si>
  <si>
    <t xml:space="preserve">0934567803</t>
  </si>
  <si>
    <t xml:space="preserve">Công ty TNHH thương mại và đầu tư phát triển công nghệ Hoàng Minh</t>
  </si>
  <si>
    <t xml:space="preserve">84 Nguyễn Thái Học - Ba Đình - HN</t>
  </si>
  <si>
    <t xml:space="preserve">Đỗ Thu </t>
  </si>
  <si>
    <t xml:space="preserve">01646355265</t>
  </si>
  <si>
    <t xml:space="preserve">Công ty xí nghiệp que hàn điện</t>
  </si>
  <si>
    <t xml:space="preserve">Lô 4 C4 đường số 1 - Khu công nghiệp Nhựt Chánh - Xã Nhựt Chánh - Huyện Bến Lức - Long An</t>
  </si>
  <si>
    <t xml:space="preserve">Nguyễn Lê </t>
  </si>
  <si>
    <t xml:space="preserve">Toàn</t>
  </si>
  <si>
    <t xml:space="preserve">0916709086</t>
  </si>
  <si>
    <t xml:space="preserve">Công ty TNHH Siêu Thanh</t>
  </si>
  <si>
    <t xml:space="preserve">Số 5 Nguyễn Ngọc Vũ - Cầu Giấy - HN</t>
  </si>
  <si>
    <t xml:space="preserve">Đỗ Thị Thu </t>
  </si>
  <si>
    <t xml:space="preserve">0983166677</t>
  </si>
  <si>
    <t xml:space="preserve">Công ty xăng dầu khu vực I</t>
  </si>
  <si>
    <t xml:space="preserve">Số 1 Thành Công - ba Đình - HN</t>
  </si>
  <si>
    <t xml:space="preserve">Hoàng Thị </t>
  </si>
  <si>
    <t xml:space="preserve">01692553187</t>
  </si>
  <si>
    <t xml:space="preserve">Công ty VTC giải trí đa phương tiện</t>
  </si>
  <si>
    <t xml:space="preserve">65 Lạc Trung - Hai Bà Trưng - HN</t>
  </si>
  <si>
    <t xml:space="preserve">0978412466</t>
  </si>
  <si>
    <t xml:space="preserve">Công ty Bảo hiểm ngân hàng nông nghiệp  - Chi nhánh HN</t>
  </si>
  <si>
    <t xml:space="preserve">343 Đội Cấn - Liễu Giai - Ba Đình - HN</t>
  </si>
  <si>
    <t xml:space="preserve">Lê Thị Huyền </t>
  </si>
  <si>
    <t xml:space="preserve">0978632547</t>
  </si>
  <si>
    <t xml:space="preserve">Công ty Cổ phần tư vấn và đầu tư quốc tế Khải Minh</t>
  </si>
  <si>
    <t xml:space="preserve">282 Lĩnh Nam , phườn Lĩnh Nam , Hà Nội</t>
  </si>
  <si>
    <t xml:space="preserve">Lê Thị Kiều </t>
  </si>
  <si>
    <t xml:space="preserve">01667025310</t>
  </si>
  <si>
    <t xml:space="preserve">Công ty côổ phần thiết bị văn phòng phẩm Hoàng Minh</t>
  </si>
  <si>
    <t xml:space="preserve">82 ngõ 651 Minh Khai - Hai Bà Trưng - HN</t>
  </si>
  <si>
    <t xml:space="preserve">Nhóm 14</t>
  </si>
  <si>
    <t xml:space="preserve">Giáo viên hướng dẫn: Hoàng Đình Minh  ĐT: 0945755551    **** Nhóm trưởng: Phạm Thị Duyên</t>
  </si>
  <si>
    <t xml:space="preserve">01692954738</t>
  </si>
  <si>
    <t xml:space="preserve">Công ty cổ phần ĐT TM QT Mặt Trời Việt</t>
  </si>
  <si>
    <t xml:space="preserve">155 Bà Triệu ,Lê Đại Hành , Hai Bà Trương , Hà Nội</t>
  </si>
  <si>
    <t xml:space="preserve">01687054643</t>
  </si>
  <si>
    <t xml:space="preserve">Công ty cổ phần tư vấn thiết kế Vinaconex Xuân Mai</t>
  </si>
  <si>
    <t xml:space="preserve">0164.5308688</t>
  </si>
  <si>
    <t xml:space="preserve">Nguyễn Mạnh </t>
  </si>
  <si>
    <t xml:space="preserve">0906348118</t>
  </si>
  <si>
    <t xml:space="preserve">Tập đoàn Việt Thái quốc tế</t>
  </si>
  <si>
    <t xml:space="preserve">Tầng 8 tòa nhà King số 7 Chùa Bộc , Hà Nội</t>
  </si>
  <si>
    <t xml:space="preserve">Duyên</t>
  </si>
  <si>
    <t xml:space="preserve">0973794423</t>
  </si>
  <si>
    <t xml:space="preserve">Công ty TNHH Botanica</t>
  </si>
  <si>
    <t xml:space="preserve">Số 3 .Thái Phiên , Đống Đa, Hà Nội</t>
  </si>
  <si>
    <t xml:space="preserve">0912745693</t>
  </si>
  <si>
    <t xml:space="preserve">Công ty cổ phần thương mại và xây dựng Quang Trung</t>
  </si>
  <si>
    <t xml:space="preserve">Thạch Thất , Hà Nội</t>
  </si>
  <si>
    <t xml:space="preserve">0126.7456754</t>
  </si>
  <si>
    <t xml:space="preserve">Công ty TNHH Trường Năng</t>
  </si>
  <si>
    <t xml:space="preserve">15/14B - Lý Nam Đế - Hoàn Kiếm - Hà Nội</t>
  </si>
  <si>
    <t xml:space="preserve">01679851223</t>
  </si>
  <si>
    <t xml:space="preserve">Công ty TNHH và viễn thông Đức Phú</t>
  </si>
  <si>
    <t xml:space="preserve">Thanh Xuân , Hà Nội</t>
  </si>
  <si>
    <t xml:space="preserve">Ngô Thị Thu </t>
  </si>
  <si>
    <t xml:space="preserve">01662688829</t>
  </si>
  <si>
    <t xml:space="preserve">Công ty sản xuất giấy và bao bì Nam Cường</t>
  </si>
  <si>
    <t xml:space="preserve">Cụm công nghiệp Phú Lâm - Tiên Du - Bắc Ninh</t>
  </si>
  <si>
    <t xml:space="preserve">Nguyễn Văn Trung </t>
  </si>
  <si>
    <t xml:space="preserve">Hiếu</t>
  </si>
  <si>
    <t xml:space="preserve">01638765887</t>
  </si>
  <si>
    <t xml:space="preserve">Trương Quang </t>
  </si>
  <si>
    <t xml:space="preserve">0935458386</t>
  </si>
  <si>
    <t xml:space="preserve">Công ty cổ phần logic ViệtNam</t>
  </si>
  <si>
    <t xml:space="preserve">Số 8 ngách 101/193 Nam Dư , Lĩnh Nam , Hoàng Mai , Hà Nội</t>
  </si>
  <si>
    <t xml:space="preserve">Hiệu</t>
  </si>
  <si>
    <t xml:space="preserve">0966027599</t>
  </si>
  <si>
    <t xml:space="preserve">Công ty cổ phần quản lý quỹ Tín Phát</t>
  </si>
  <si>
    <t xml:space="preserve">88 Láng Hạ - Đống Đa - HN</t>
  </si>
  <si>
    <t xml:space="preserve">Đào Ngọc </t>
  </si>
  <si>
    <t xml:space="preserve">01653193793</t>
  </si>
  <si>
    <t xml:space="preserve">Bùi Thị Thu </t>
  </si>
  <si>
    <t xml:space="preserve">Hoàn</t>
  </si>
  <si>
    <t xml:space="preserve">0123.3793553</t>
  </si>
  <si>
    <t xml:space="preserve">Công ty Cổ phần Du lịch Đống Đa</t>
  </si>
  <si>
    <t xml:space="preserve">59 Khương Trung - Thanh Xuân - Hà Nội</t>
  </si>
  <si>
    <t xml:space="preserve">Huế</t>
  </si>
  <si>
    <t xml:space="preserve">0982568903</t>
  </si>
  <si>
    <t xml:space="preserve">Công ty TNHH  điện lạnh Hòa Phát</t>
  </si>
  <si>
    <t xml:space="preserve">Nhóm 15</t>
  </si>
  <si>
    <t xml:space="preserve">Giáo viên hướng dẫn: Phạm Mai Chi  - ĐT: 0904836336   **** Nhóm trưởng: Nguyễn Thị Mười</t>
  </si>
  <si>
    <t xml:space="preserve">Mười</t>
  </si>
  <si>
    <t xml:space="preserve">01656119051</t>
  </si>
  <si>
    <t xml:space="preserve">Nguyễn Huyền </t>
  </si>
  <si>
    <t xml:space="preserve">My</t>
  </si>
  <si>
    <t xml:space="preserve">0932393093</t>
  </si>
  <si>
    <t xml:space="preserve">Công ty cổ phần đầu tư Tuấn Đạt</t>
  </si>
  <si>
    <t xml:space="preserve">Số 142 Cầu Giấy - Hà Nội</t>
  </si>
  <si>
    <t xml:space="preserve">0972746764</t>
  </si>
  <si>
    <t xml:space="preserve">Công ty TNHH một thành viên Hoàng Ánh Dương</t>
  </si>
  <si>
    <t xml:space="preserve">Đạo Ngạn - Quang Châu - Việt Yên - Bắc Giang</t>
  </si>
  <si>
    <t xml:space="preserve">Trần Thị Bích </t>
  </si>
  <si>
    <t xml:space="preserve">0987068593</t>
  </si>
  <si>
    <t xml:space="preserve">Công ty TNHH đầu tư phát triển Đức Cường</t>
  </si>
  <si>
    <t xml:space="preserve">37A Hai Bà Trưng - Hoàn Kiếm - HN</t>
  </si>
  <si>
    <t xml:space="preserve">Nguyễn Duy </t>
  </si>
  <si>
    <t xml:space="preserve">01659708585</t>
  </si>
  <si>
    <t xml:space="preserve">Công ty cổ phần chế biến thực phẩm Hữu Nghị</t>
  </si>
  <si>
    <t xml:space="preserve">Tân Quang - Văn Lâm - Hưng Yên</t>
  </si>
  <si>
    <t xml:space="preserve">Ngoan</t>
  </si>
  <si>
    <t xml:space="preserve">0988580108</t>
  </si>
  <si>
    <t xml:space="preserve">Công ty cổ phần Khởi Tạo</t>
  </si>
  <si>
    <t xml:space="preserve">173 Phú Tân</t>
  </si>
  <si>
    <t xml:space="preserve">01666690558</t>
  </si>
  <si>
    <t xml:space="preserve">0985565311</t>
  </si>
  <si>
    <t xml:space="preserve">Công ty Cổ phần thương mại Incoretech Việt Nam</t>
  </si>
  <si>
    <t xml:space="preserve">Số 2 nhà A4 tập thể xây lắp điện 1 Yên Thường , Gia Lâm , Hà Nội</t>
  </si>
  <si>
    <t xml:space="preserve">Nguyễn Như </t>
  </si>
  <si>
    <t xml:space="preserve">01667016576</t>
  </si>
  <si>
    <t xml:space="preserve">Công ty cổ phần dịch vụ Taxi ABC</t>
  </si>
  <si>
    <t xml:space="preserve">Số 589 Lạc long Quân - Tây Hồ - HN</t>
  </si>
  <si>
    <t xml:space="preserve">Hoàng Cao </t>
  </si>
  <si>
    <t xml:space="preserve">0988031867</t>
  </si>
  <si>
    <t xml:space="preserve">Công ty điện lực Hoàn Kiếm</t>
  </si>
  <si>
    <t xml:space="preserve">69c Đinh Tiên Hoàng - Hoàn Kiếm - HN</t>
  </si>
  <si>
    <t xml:space="preserve">01688771992</t>
  </si>
  <si>
    <t xml:space="preserve">Công ty cổ phần thương mại dịch vụ và đầu tư Minh Quang</t>
  </si>
  <si>
    <t xml:space="preserve">83 Trần Phú - TT Thường Tín- huyện Thường Tín - Tp Hà Nội</t>
  </si>
  <si>
    <t xml:space="preserve">Ngụy Minh </t>
  </si>
  <si>
    <t xml:space="preserve">0962189118</t>
  </si>
  <si>
    <t xml:space="preserve">Công ty cổ phần đầu tư và thương mại Brothers Việt Nam</t>
  </si>
  <si>
    <t xml:space="preserve">517 Đê La Thành - Phường Thành Công - Quận Ba Đình - HN</t>
  </si>
  <si>
    <t xml:space="preserve">Nguyễn Kiều </t>
  </si>
  <si>
    <t xml:space="preserve">091.6782393</t>
  </si>
  <si>
    <t xml:space="preserve">124 Hai Bà Trưng - Hà Nội</t>
  </si>
  <si>
    <t xml:space="preserve">Phượng</t>
  </si>
  <si>
    <t xml:space="preserve">0975766325</t>
  </si>
  <si>
    <t xml:space="preserve">Nhóm 16</t>
  </si>
  <si>
    <t xml:space="preserve">Giáo viên hướng dẫn: Đoàn Hải Anh  - ĐT: 0904788737    ***** Nhóm trưởng: Đào Thị Hương Lan</t>
  </si>
  <si>
    <t xml:space="preserve">0962534762</t>
  </si>
  <si>
    <t xml:space="preserve">Công ty TNHH Thương mại và dịch vụ Tân Trung Đức</t>
  </si>
  <si>
    <t xml:space="preserve">236A Khương Thượng - Thanh Xuân - HN</t>
  </si>
  <si>
    <t xml:space="preserve">Nguyễn Xuân </t>
  </si>
  <si>
    <t xml:space="preserve">Hùng</t>
  </si>
  <si>
    <t xml:space="preserve">01673437513</t>
  </si>
  <si>
    <t xml:space="preserve">Công ty TNHH Á Đông</t>
  </si>
  <si>
    <t xml:space="preserve">Số 5D, 1A khu công nghiệp Đồng Kỵ- Từ Sơn - Bắc Ninh</t>
  </si>
  <si>
    <t xml:space="preserve">Lê Bảo </t>
  </si>
  <si>
    <t xml:space="preserve">01688616446</t>
  </si>
  <si>
    <t xml:space="preserve">Công ty đầu tư và phát triển môi trường Cao Bằng</t>
  </si>
  <si>
    <t xml:space="preserve">Số 103 Phố Xuân Trường- phường Hợp Giang - TP Cao Bằng</t>
  </si>
  <si>
    <t xml:space="preserve">Hoàng Thu </t>
  </si>
  <si>
    <t xml:space="preserve">0935358996</t>
  </si>
  <si>
    <t xml:space="preserve">Công ty TNHH Đông Nam Á Phương Bắc</t>
  </si>
  <si>
    <t xml:space="preserve">236 - Bạch Mai - Hai Bà Trưng - Hà Nội</t>
  </si>
  <si>
    <t xml:space="preserve">01675967898</t>
  </si>
  <si>
    <t xml:space="preserve">Công ty TNHH thương mại và dịch vụ Việt Tiến</t>
  </si>
  <si>
    <t xml:space="preserve">Ô 25,26 khu dân cư du lịch đông Hùng Thắng , Bãi Cháy , Hạ Long Quảng Ninh</t>
  </si>
  <si>
    <t xml:space="preserve">Trần Thị Thương </t>
  </si>
  <si>
    <t xml:space="preserve">01656123709</t>
  </si>
  <si>
    <t xml:space="preserve">Công ty TNHH dược thảo Phúc Vinh</t>
  </si>
  <si>
    <t xml:space="preserve">Tổ 22 , Đại Kim ,  Hoàng Mai , Hà Nội</t>
  </si>
  <si>
    <t xml:space="preserve">Phạm Duy </t>
  </si>
  <si>
    <t xml:space="preserve">Khoa</t>
  </si>
  <si>
    <t xml:space="preserve">0979021699</t>
  </si>
  <si>
    <t xml:space="preserve">Công ty cổ phần công nghiệp mỏ đá và vật liệu Xây dựng</t>
  </si>
  <si>
    <t xml:space="preserve">645-646 H5 Đường Tân Mai - P. Tân Mai - Q. Hoàng Mai- HN</t>
  </si>
  <si>
    <t xml:space="preserve">Đỗ Trung </t>
  </si>
  <si>
    <t xml:space="preserve">0988559954</t>
  </si>
  <si>
    <t xml:space="preserve">Công ty thương mại hàng hóa Sơn Dũng</t>
  </si>
  <si>
    <t xml:space="preserve">Hạ Hải </t>
  </si>
  <si>
    <t xml:space="preserve">01644800858</t>
  </si>
  <si>
    <t xml:space="preserve">Công ty cổ phần may Đáp Cầu</t>
  </si>
  <si>
    <t xml:space="preserve">Khu 6 - Thị Cầu - TP Bắc Ninh</t>
  </si>
  <si>
    <t xml:space="preserve">Đào Thị Hương </t>
  </si>
  <si>
    <t xml:space="preserve">Lan</t>
  </si>
  <si>
    <t xml:space="preserve">01665354501</t>
  </si>
  <si>
    <t xml:space="preserve">Công ty cổ phần quảng cáo Hiên Vũ</t>
  </si>
  <si>
    <t xml:space="preserve">A27 Nơ 6 khu đô thị mới Định Công - Hoàng Mai - HN</t>
  </si>
  <si>
    <t xml:space="preserve">01202286286</t>
  </si>
  <si>
    <t xml:space="preserve">Công ty cổ phần Việt Chuẩn</t>
  </si>
  <si>
    <t xml:space="preserve">Số 9 lô 4A - Phố Trung Hòa - Yên Hòa - Cầu Giấy -HN</t>
  </si>
  <si>
    <t xml:space="preserve">Công ty TNHH Phúc Thành</t>
  </si>
  <si>
    <t xml:space="preserve">Số 106 khu phố 1 , Thị trấn Quảng Xương , Quảng Xương , Thanh Hóa</t>
  </si>
  <si>
    <t xml:space="preserve">Trần Chí </t>
  </si>
  <si>
    <t xml:space="preserve">Lộc</t>
  </si>
  <si>
    <t xml:space="preserve">0902042488</t>
  </si>
  <si>
    <t xml:space="preserve">Công ty Cổ phần Cúc Phương</t>
  </si>
  <si>
    <t xml:space="preserve">353 Trường Chinh - Thanh Xuân - Hà Nội</t>
  </si>
  <si>
    <t xml:space="preserve">Nguyễn Kim </t>
  </si>
  <si>
    <t xml:space="preserve">Long</t>
  </si>
  <si>
    <t xml:space="preserve">0985672003</t>
  </si>
  <si>
    <t xml:space="preserve">Công ty cổ phần Quang Đăng</t>
  </si>
  <si>
    <t xml:space="preserve">Thanh Trì , Thanh Oai , Hà Nội</t>
  </si>
  <si>
    <t xml:space="preserve">Nhóm 17</t>
  </si>
  <si>
    <t xml:space="preserve">Giáo viên hướng dẫn: Trần Thị Ánh  - ĐT: 0946447727   **** Nhóm trưởng: Đỗ Thị Bình</t>
  </si>
  <si>
    <t xml:space="preserve">Nguyễn Lê Thúy </t>
  </si>
  <si>
    <t xml:space="preserve">0973437880</t>
  </si>
  <si>
    <t xml:space="preserve">Công ty cổ phần định giá và đầu tư quốc tế</t>
  </si>
  <si>
    <t xml:space="preserve">37 Linh Lang - Cống Vị - Ba Đình - HN</t>
  </si>
  <si>
    <t xml:space="preserve">01663056618</t>
  </si>
  <si>
    <t xml:space="preserve">Công ty cổ phần nền móng Việt Nam</t>
  </si>
  <si>
    <t xml:space="preserve">Làng Triều Khúc - Thanh Trì - HN</t>
  </si>
  <si>
    <t xml:space="preserve">Nguyễn Thị Tâm </t>
  </si>
  <si>
    <t xml:space="preserve">0984116920</t>
  </si>
  <si>
    <t xml:space="preserve">Công ty TNHH 1 thành viên xây dựng công trình giao thông 875</t>
  </si>
  <si>
    <t xml:space="preserve">Ngõ 324 , Khương Thượng - Hạ Đình - Thanh Xuân - HN</t>
  </si>
  <si>
    <t xml:space="preserve">Nguyễn Thị Trâm </t>
  </si>
  <si>
    <t xml:space="preserve">0979754663</t>
  </si>
  <si>
    <t xml:space="preserve">Đề tài 5 : Hoàn thiện công tác và phân tích tình hình tài chính của công ty</t>
  </si>
  <si>
    <t xml:space="preserve">Công ty TNHH thương mại và phát triển công nghệ Trường An</t>
  </si>
  <si>
    <t xml:space="preserve">Võ Thị Sáu , Hai Bà Trương ,Hà Nội</t>
  </si>
  <si>
    <t xml:space="preserve">Trần Vân </t>
  </si>
  <si>
    <t xml:space="preserve">0974371993</t>
  </si>
  <si>
    <t xml:space="preserve">Công ty CP Việt Chuẩn</t>
  </si>
  <si>
    <t xml:space="preserve">Số 9 lô 4A Phố Trung Hòa, Yên Hòa, Cầu Giấy, HN</t>
  </si>
  <si>
    <t xml:space="preserve">Ánh</t>
  </si>
  <si>
    <t xml:space="preserve">01649140172</t>
  </si>
  <si>
    <t xml:space="preserve">0976960122</t>
  </si>
  <si>
    <t xml:space="preserve">Công ty Cổ phần Thiết bị kỹ thuật Đức Linh</t>
  </si>
  <si>
    <t xml:space="preserve">Số 44 - Ngách 553/108 - Giải Phóng - Giáp Bát - Hoàng Mai - Hà Nội</t>
  </si>
  <si>
    <t xml:space="preserve">Chiến</t>
  </si>
  <si>
    <t xml:space="preserve">01672549223</t>
  </si>
  <si>
    <t xml:space="preserve">Công ty cổ phần may Sông Hồng</t>
  </si>
  <si>
    <t xml:space="preserve">105 Nguyễn Đức Thuận , Hà Nội</t>
  </si>
  <si>
    <t xml:space="preserve">Phạm Mỹ </t>
  </si>
  <si>
    <t xml:space="preserve">01679963382</t>
  </si>
  <si>
    <t xml:space="preserve">Công ty cổ phần thương mại khí công nghiệp Cao Nguyên</t>
  </si>
  <si>
    <t xml:space="preserve">26B - ngõ 179 Lê Lợi , Hoàng Văn Thụ , Bắc Giang</t>
  </si>
  <si>
    <t xml:space="preserve">0985161400</t>
  </si>
  <si>
    <t xml:space="preserve">Công ty TNHH thương mại và xây dựng Thủy Hiền</t>
  </si>
  <si>
    <t xml:space="preserve">153 - 155 Trần Phú - P. Trưng Nhị - TX Phúc Yên - Vĩnh Phúc</t>
  </si>
  <si>
    <t xml:space="preserve">Bùi Tiến </t>
  </si>
  <si>
    <t xml:space="preserve">0985542969</t>
  </si>
  <si>
    <t xml:space="preserve">Công ty cổ phần công trình Sông Đà</t>
  </si>
  <si>
    <t xml:space="preserve">Nguyễn Ngọc </t>
  </si>
  <si>
    <t xml:space="preserve">Công ty Cổ phần Giải pháp phần mềm Hòa Bình</t>
  </si>
  <si>
    <t xml:space="preserve">Trần Đình </t>
  </si>
  <si>
    <t xml:space="preserve">Dự</t>
  </si>
  <si>
    <t xml:space="preserve">01288499373</t>
  </si>
  <si>
    <t xml:space="preserve">Công ty TNHH sản xuất và thương mại Ngọc Hằng</t>
  </si>
  <si>
    <t xml:space="preserve">Số 112 Trần Phú - Đông Ngàn - Từ Sơn - Bắc Ninh</t>
  </si>
  <si>
    <t xml:space="preserve">Lê Trung </t>
  </si>
  <si>
    <t xml:space="preserve">0127.3171993</t>
  </si>
  <si>
    <t xml:space="preserve">Công ty TNHH Iroom R&amp;C</t>
  </si>
  <si>
    <t xml:space="preserve">Khu Đô thị Mỹ Đình - Xã Mỹ Đình - Từ Liêm - Hà Nội</t>
  </si>
  <si>
    <t xml:space="preserve">0976234805</t>
  </si>
  <si>
    <t xml:space="preserve">Công ty vật liệu và công nghệ</t>
  </si>
  <si>
    <t xml:space="preserve">18 Hoàng Quốc Việt - Nghĩa Đô - Cầu Giấy - HN</t>
  </si>
  <si>
    <t xml:space="preserve">Nhóm 18</t>
  </si>
  <si>
    <t xml:space="preserve">Giáo viên hướng dẫn: Trần Thúy Nga   ĐT: 0914322919     **** Nhóm trưởng: Bùi Thị Thúy Phượng</t>
  </si>
  <si>
    <t xml:space="preserve">Hậu</t>
  </si>
  <si>
    <t xml:space="preserve">0166.7016320</t>
  </si>
  <si>
    <t xml:space="preserve">Công ty TNHH Hoan Phúc </t>
  </si>
  <si>
    <t xml:space="preserve">Thị trấn Chờ - Yên Phong - Bắc Ninh</t>
  </si>
  <si>
    <t xml:space="preserve">Hà Minh </t>
  </si>
  <si>
    <t xml:space="preserve">0915531993</t>
  </si>
  <si>
    <t xml:space="preserve">0972009597</t>
  </si>
  <si>
    <t xml:space="preserve">Công ty TNHH thương mại xuất nhập khẩu điện cơ Thanh Vân</t>
  </si>
  <si>
    <t xml:space="preserve">Xóm Vang , Cổ Loa , Đông Anh , Hà Nội</t>
  </si>
  <si>
    <t xml:space="preserve">Vũ Thu </t>
  </si>
  <si>
    <t xml:space="preserve">0978383983</t>
  </si>
  <si>
    <t xml:space="preserve">Công ty TNHH một thành viên công nghiệp tàu thủy Quảng Bình</t>
  </si>
  <si>
    <t xml:space="preserve">Tiểu khu 5 , thị trấn Quán Hậu - Quảng Ninh- Quảng Bình</t>
  </si>
  <si>
    <t xml:space="preserve">Nguyễn Việt </t>
  </si>
  <si>
    <t xml:space="preserve">01637699888</t>
  </si>
  <si>
    <t xml:space="preserve">Công ty cổ phần Hoàng Hải Anh</t>
  </si>
  <si>
    <t xml:space="preserve">Quế Võ - Bắc Ninh</t>
  </si>
  <si>
    <t xml:space="preserve">Từ Thị</t>
  </si>
  <si>
    <t xml:space="preserve">0979759492</t>
  </si>
  <si>
    <t xml:space="preserve">Hoàn thiện công tác phân tích tình hình tài chính </t>
  </si>
  <si>
    <t xml:space="preserve">Công ty cổ phần thương mại Phúc Lân</t>
  </si>
  <si>
    <t xml:space="preserve">Tổ 18 khu 3 - P. Hà Khánh - TP hạ Long- Tỉnh Quảng Ninh</t>
  </si>
  <si>
    <t xml:space="preserve">Nguyễn Thị Lan                  (25/10/1993)</t>
  </si>
  <si>
    <t xml:space="preserve">097.7459023</t>
  </si>
  <si>
    <t xml:space="preserve">Trường THCS Yên Hồng</t>
  </si>
  <si>
    <t xml:space="preserve">Yên Hồng - Ý Yên - Nam Định</t>
  </si>
  <si>
    <t xml:space="preserve">0165.2040256</t>
  </si>
  <si>
    <t xml:space="preserve">Chi nhánh Công ty Cổ phần Thương mại dịch vụ Thăng Long</t>
  </si>
  <si>
    <t xml:space="preserve">Số 18 - Lô 12A - Trung Yên - Trung Hòa - Cầu Giấy - Hà Nội</t>
  </si>
  <si>
    <t xml:space="preserve">0164.2488589</t>
  </si>
  <si>
    <t xml:space="preserve">Nguyễn Thị Kiều </t>
  </si>
  <si>
    <t xml:space="preserve">01645343435</t>
  </si>
  <si>
    <t xml:space="preserve">Công ty TNHH &amp; dịch vụ An Hiền</t>
  </si>
  <si>
    <t xml:space="preserve">Quang Hưng - Nghĩa Đạo - Thuận Thành - Bắc Ninh</t>
  </si>
  <si>
    <t xml:space="preserve">Trương Thị Ngọc</t>
  </si>
  <si>
    <t xml:space="preserve"> Mai</t>
  </si>
  <si>
    <t xml:space="preserve">0976599164</t>
  </si>
  <si>
    <t xml:space="preserve">Bùi Thị Thúy</t>
  </si>
  <si>
    <t xml:space="preserve"> Phượng</t>
  </si>
  <si>
    <t xml:space="preserve">01688457481</t>
  </si>
  <si>
    <t xml:space="preserve">Xí nghiệp que hàn điện Khánh Hội</t>
  </si>
  <si>
    <t xml:space="preserve">Lô 4-C4 Số 1 Khu Công Nghiệp Nhựt Chánh , Nhựt Chánh , Bến Lức , Long An</t>
  </si>
  <si>
    <t xml:space="preserve">Nghiêm Thị </t>
  </si>
  <si>
    <t xml:space="preserve">01688505087</t>
  </si>
  <si>
    <t xml:space="preserve">Công ty cổ phần SNC </t>
  </si>
  <si>
    <t xml:space="preserve">Khu công nghiệp Đình Trám - Hoàng Minh- Việt Yên - Bắc Giang</t>
  </si>
  <si>
    <t xml:space="preserve">Đinh Thị Thanh </t>
  </si>
  <si>
    <t xml:space="preserve">01687765632</t>
  </si>
  <si>
    <t xml:space="preserve">Công ty TNHH cơ điện lạnh môi trường Bách Khoa</t>
  </si>
  <si>
    <t xml:space="preserve">Số 36, Hoàng Văn Thụ - Hoàng Mai - HN</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0"/>
    <numFmt numFmtId="169" formatCode="0"/>
  </numFmts>
  <fonts count="37">
    <font>
      <sz val="12"/>
      <color rgb="FF000000"/>
      <name val="Times New Roman"/>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2"/>
      <name val="Times New Roman"/>
      <family val="1"/>
    </font>
    <font>
      <sz val="11"/>
      <name val="Arial"/>
      <family val="2"/>
    </font>
    <font>
      <sz val="10.5"/>
      <name val="Times New Roman"/>
      <family val="1"/>
    </font>
    <font>
      <sz val="12"/>
      <name val="Arial Narrow"/>
      <family val="2"/>
    </font>
    <font>
      <sz val="12"/>
      <color rgb="FFFF0000"/>
      <name val="Arial Narrow"/>
      <family val="2"/>
    </font>
    <font>
      <sz val="11"/>
      <name val="Times New Roman"/>
      <family val="1"/>
    </font>
    <font>
      <sz val="12"/>
      <color rgb="FFFF0000"/>
      <name val="Times New Roman"/>
      <family val="1"/>
    </font>
    <font>
      <b val="true"/>
      <sz val="12"/>
      <color rgb="FF000000"/>
      <name val="Times New Roman"/>
      <family val="1"/>
    </font>
    <font>
      <b val="true"/>
      <sz val="17"/>
      <color rgb="FF000000"/>
      <name val="Times New Roman"/>
      <family val="1"/>
    </font>
    <font>
      <sz val="14"/>
      <color rgb="FF000000"/>
      <name val="Times New Roman"/>
      <family val="2"/>
    </font>
    <font>
      <b val="true"/>
      <u val="single"/>
      <sz val="14"/>
      <color rgb="FF000000"/>
      <name val="Times New Roman"/>
      <family val="1"/>
    </font>
    <font>
      <b val="true"/>
      <i val="true"/>
      <sz val="14"/>
      <color rgb="FF000000"/>
      <name val="Times New Roman"/>
      <family val="1"/>
    </font>
    <font>
      <b val="true"/>
      <i val="true"/>
      <u val="single"/>
      <sz val="14"/>
      <color rgb="FF000000"/>
      <name val="Times New Roman"/>
      <family val="1"/>
    </font>
    <font>
      <b val="true"/>
      <sz val="15"/>
      <color rgb="FF000000"/>
      <name val="Times New Roman"/>
      <family val="1"/>
    </font>
    <font>
      <b val="true"/>
      <sz val="14"/>
      <color rgb="FF000000"/>
      <name val="Times New Roman"/>
      <family val="1"/>
    </font>
    <font>
      <sz val="14"/>
      <color rgb="FF000000"/>
      <name val="Times New Roman"/>
      <family val="1"/>
    </font>
    <font>
      <b val="true"/>
      <sz val="16"/>
      <name val="Times New Roman"/>
      <family val="1"/>
    </font>
    <font>
      <b val="true"/>
      <sz val="12"/>
      <name val="Times New Roman"/>
      <family val="1"/>
    </font>
    <font>
      <sz val="16"/>
      <name val="Times New Roman"/>
      <family val="1"/>
    </font>
    <font>
      <b val="true"/>
      <i val="true"/>
      <sz val="14"/>
      <name val="Arial"/>
      <family val="2"/>
    </font>
    <font>
      <sz val="16"/>
      <name val="Arial"/>
      <family val="2"/>
    </font>
    <font>
      <b val="true"/>
      <sz val="13"/>
      <name val="Times New Roman"/>
      <family val="1"/>
    </font>
    <font>
      <b val="true"/>
      <sz val="14"/>
      <name val="Times New Roman"/>
      <family val="1"/>
    </font>
    <font>
      <sz val="13"/>
      <name val="Arial"/>
      <family val="0"/>
    </font>
    <font>
      <sz val="12"/>
      <name val="Arial"/>
      <family val="2"/>
    </font>
    <font>
      <sz val="13"/>
      <name val="Arial"/>
      <family val="2"/>
    </font>
    <font>
      <b val="true"/>
      <sz val="15"/>
      <name val="Times New Roman"/>
      <family val="1"/>
    </font>
    <font>
      <sz val="15"/>
      <name val="Times New Roman"/>
      <family val="1"/>
    </font>
    <font>
      <sz val="12"/>
      <name val="Times New Roman"/>
      <family val="2"/>
    </font>
    <font>
      <sz val="12"/>
      <color rgb="FFFF0000"/>
      <name val="Times New Roman"/>
      <family val="2"/>
    </font>
    <font>
      <b val="true"/>
      <sz val="11"/>
      <color rgb="FF000000"/>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7" fillId="0" borderId="6" xfId="15" applyFont="true" applyBorder="true" applyAlignment="true" applyProtection="true">
      <alignment horizontal="general" vertical="center" textRotation="0" wrapText="false" indent="0" shrinkToFit="false"/>
      <protection locked="true" hidden="false"/>
    </xf>
    <xf numFmtId="168" fontId="6" fillId="0" borderId="7" xfId="20" applyFont="true" applyBorder="true" applyAlignment="true" applyProtection="false">
      <alignment horizontal="general" vertical="center" textRotation="0" wrapText="true" indent="0" shrinkToFit="false"/>
      <protection locked="true" hidden="false"/>
    </xf>
    <xf numFmtId="167" fontId="6" fillId="0" borderId="5" xfId="15" applyFont="true" applyBorder="true" applyAlignment="true" applyProtection="true">
      <alignment horizontal="left"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6" fontId="6" fillId="0" borderId="8" xfId="15"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8" fillId="0" borderId="8" xfId="15" applyFont="true" applyBorder="true" applyAlignment="true" applyProtection="true">
      <alignment horizontal="general" vertical="center" textRotation="0" wrapText="true" indent="0" shrinkToFit="false"/>
      <protection locked="true" hidden="false"/>
    </xf>
    <xf numFmtId="166" fontId="6" fillId="0" borderId="9" xfId="15" applyFont="true" applyBorder="true" applyAlignment="true" applyProtection="true">
      <alignment horizontal="general" vertical="center" textRotation="0" wrapText="tru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center" textRotation="0" wrapText="true" indent="0" shrinkToFit="false"/>
      <protection locked="true" hidden="false"/>
    </xf>
    <xf numFmtId="167" fontId="7" fillId="0" borderId="6" xfId="15"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5" xfId="2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7" fontId="6" fillId="0" borderId="12" xfId="15" applyFont="true" applyBorder="true" applyAlignment="true" applyProtection="true">
      <alignment horizontal="left" vertical="center" textRotation="0" wrapText="true" indent="0" shrinkToFit="false"/>
      <protection locked="true" hidden="false"/>
    </xf>
    <xf numFmtId="167" fontId="6" fillId="0" borderId="6" xfId="15"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7" fontId="6" fillId="0" borderId="14" xfId="15" applyFont="true" applyBorder="true" applyAlignment="true" applyProtection="true">
      <alignment horizontal="general" vertical="center" textRotation="0" wrapText="false" indent="0" shrinkToFit="false"/>
      <protection locked="true" hidden="false"/>
    </xf>
    <xf numFmtId="167" fontId="6" fillId="0" borderId="15" xfId="15"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2" xfId="15" applyFont="true" applyBorder="true" applyAlignment="true" applyProtection="true">
      <alignment horizontal="left"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23" fillId="0" borderId="14" xfId="15" applyFont="true" applyBorder="true" applyAlignment="true" applyProtection="true">
      <alignment horizontal="general" vertical="center" textRotation="0" wrapText="false" indent="0" shrinkToFit="false"/>
      <protection locked="true" hidden="false"/>
    </xf>
    <xf numFmtId="168" fontId="23" fillId="0" borderId="15" xfId="2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6" fillId="0" borderId="14" xfId="15" applyFont="true" applyBorder="true" applyAlignment="true" applyProtection="true">
      <alignment horizontal="general" vertical="center" textRotation="0" wrapText="true" indent="0" shrinkToFit="false"/>
      <protection locked="true" hidden="false"/>
    </xf>
    <xf numFmtId="166" fontId="6" fillId="0" borderId="12" xfId="15"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 fillId="0" borderId="14" xfId="15" applyFont="true" applyBorder="true" applyAlignment="true" applyProtection="true">
      <alignment horizontal="general" vertical="center" textRotation="0" wrapText="true" indent="0" shrinkToFit="false"/>
      <protection locked="true" hidden="false"/>
    </xf>
    <xf numFmtId="169" fontId="6" fillId="0" borderId="15" xfId="15" applyFont="true" applyBorder="true" applyAlignment="true" applyProtection="true">
      <alignment horizontal="left" vertical="center" textRotation="0" wrapText="true" indent="0" shrinkToFit="false"/>
      <protection locked="true" hidden="false"/>
    </xf>
    <xf numFmtId="169" fontId="6" fillId="0" borderId="15"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6" fillId="0" borderId="12" xfId="2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7" fontId="6" fillId="0" borderId="14" xfId="15"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9" fontId="6" fillId="0" borderId="12" xfId="15" applyFont="true" applyBorder="true" applyAlignment="true" applyProtection="true">
      <alignment horizontal="center" vertical="center" textRotation="0" wrapText="true" indent="0" shrinkToFit="false"/>
      <protection locked="true" hidden="false"/>
    </xf>
    <xf numFmtId="169" fontId="6" fillId="0" borderId="12" xfId="1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12"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6" fillId="0" borderId="12"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7" fontId="23" fillId="0" borderId="14" xfId="15"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2" fillId="0" borderId="12" xfId="15"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4" xfId="15" applyFont="true" applyBorder="true" applyAlignment="true" applyProtection="true">
      <alignment horizontal="general" vertical="center" textRotation="0" wrapText="true" indent="0" shrinkToFit="false"/>
      <protection locked="true" hidden="false"/>
    </xf>
    <xf numFmtId="168" fontId="5" fillId="0" borderId="15" xfId="20" applyFont="true" applyBorder="true" applyAlignment="true" applyProtection="false">
      <alignment horizontal="general" vertical="center" textRotation="0" wrapText="true" indent="0" shrinkToFit="false"/>
      <protection locked="true" hidden="false"/>
    </xf>
    <xf numFmtId="169" fontId="5" fillId="0" borderId="12"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2" xfId="15" applyFont="true" applyBorder="true" applyAlignment="true" applyProtection="true">
      <alignment horizontal="left" vertical="center" textRotation="0" wrapText="true" indent="0" shrinkToFit="false"/>
      <protection locked="true" hidden="false"/>
    </xf>
    <xf numFmtId="166" fontId="5" fillId="0" borderId="15" xfId="15" applyFont="true" applyBorder="true" applyAlignment="true" applyProtection="true">
      <alignment horizontal="left" vertical="center" textRotation="0" wrapText="true" indent="0" shrinkToFit="false"/>
      <protection locked="true" hidden="false"/>
    </xf>
    <xf numFmtId="164" fontId="5" fillId="0" borderId="12" xfId="15" applyFont="true" applyBorder="true" applyAlignment="true" applyProtection="true">
      <alignment horizontal="left" vertical="center" textRotation="0" wrapText="true" indent="0" shrinkToFit="false"/>
      <protection locked="true" hidden="false"/>
    </xf>
    <xf numFmtId="169" fontId="5" fillId="0" borderId="12" xfId="15" applyFont="true" applyBorder="true" applyAlignment="true" applyProtection="true">
      <alignment horizontal="left" vertical="center" textRotation="0" wrapText="true" indent="0" shrinkToFit="false"/>
      <protection locked="true" hidden="false"/>
    </xf>
    <xf numFmtId="166" fontId="5" fillId="0" borderId="12" xfId="15" applyFont="true" applyBorder="true" applyAlignment="true" applyProtection="true">
      <alignment horizontal="center" vertical="center" textRotation="0" wrapText="true" indent="0" shrinkToFit="false"/>
      <protection locked="true" hidden="false"/>
    </xf>
    <xf numFmtId="166" fontId="36" fillId="0" borderId="14" xfId="15" applyFont="true" applyBorder="true" applyAlignment="true" applyProtection="true">
      <alignment horizontal="general"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true" indent="0" shrinkToFit="false"/>
      <protection locked="true" hidden="false"/>
    </xf>
    <xf numFmtId="167" fontId="5" fillId="0" borderId="14" xfId="15" applyFont="true" applyBorder="true" applyAlignment="true" applyProtection="true">
      <alignment horizontal="general" vertical="center" textRotation="0" wrapText="true" indent="0" shrinkToFit="false"/>
      <protection locked="true" hidden="false"/>
    </xf>
    <xf numFmtId="169" fontId="5" fillId="0" borderId="15" xfId="15" applyFont="true" applyBorder="true" applyAlignment="true" applyProtection="true">
      <alignment horizontal="left" vertical="center" textRotation="0" wrapText="true" indent="0" shrinkToFit="false"/>
      <protection locked="true" hidden="false"/>
    </xf>
    <xf numFmtId="167" fontId="5" fillId="0" borderId="12" xfId="15" applyFont="true" applyBorder="true" applyAlignment="true" applyProtection="true">
      <alignment horizontal="left" vertical="center" textRotation="0" wrapText="true" indent="0" shrinkToFit="false"/>
      <protection locked="true" hidden="false"/>
    </xf>
    <xf numFmtId="166" fontId="6" fillId="0" borderId="12" xfId="15" applyFont="true" applyBorder="true" applyAlignment="true" applyProtection="true">
      <alignment horizontal="right" vertical="center" textRotation="0" wrapText="true" indent="0" shrinkToFit="false"/>
      <protection locked="true" hidden="false"/>
    </xf>
    <xf numFmtId="164" fontId="6" fillId="0" borderId="15" xfId="15" applyFont="true" applyBorder="true" applyAlignment="true" applyProtection="true">
      <alignment horizontal="left" vertical="center" textRotation="0" wrapText="true" indent="0" shrinkToFit="false"/>
      <protection locked="true" hidden="false"/>
    </xf>
    <xf numFmtId="167" fontId="23" fillId="0" borderId="14" xfId="15"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9" fontId="6" fillId="0" borderId="18" xfId="15"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6" fillId="0" borderId="15" xfId="15" applyFont="true" applyBorder="true" applyAlignment="true" applyProtection="true">
      <alignment horizontal="left" vertical="center" textRotation="0" wrapText="true" indent="0" shrinkToFit="false"/>
      <protection locked="true" hidden="false"/>
    </xf>
    <xf numFmtId="166" fontId="23" fillId="0" borderId="14" xfId="15" applyFont="true" applyBorder="true" applyAlignment="true" applyProtection="true">
      <alignment horizontal="general" vertical="center" textRotation="0" wrapText="true" indent="0" shrinkToFit="false"/>
      <protection locked="true" hidden="false"/>
    </xf>
    <xf numFmtId="168" fontId="23" fillId="0" borderId="15"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5051-ĐIỂM CDN KII_200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2</xdr:row>
      <xdr:rowOff>47880</xdr:rowOff>
    </xdr:from>
    <xdr:to>
      <xdr:col>2</xdr:col>
      <xdr:colOff>457200</xdr:colOff>
      <xdr:row>2</xdr:row>
      <xdr:rowOff>47880</xdr:rowOff>
    </xdr:to>
    <xdr:sp>
      <xdr:nvSpPr>
        <xdr:cNvPr id="0" name="Line 1"/>
        <xdr:cNvSpPr/>
      </xdr:nvSpPr>
      <xdr:spPr>
        <a:xfrm>
          <a:off x="646920" y="447840"/>
          <a:ext cx="1666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21.24"/>
    <col collapsed="false" customWidth="true" hidden="false" outlineLevel="0" max="3" min="3" style="1" width="8.37"/>
    <col collapsed="false" customWidth="true" hidden="false" outlineLevel="0" max="4" min="4" style="1" width="13.62"/>
    <col collapsed="false" customWidth="true" hidden="false" outlineLevel="0" max="5" min="5" style="2" width="13.87"/>
    <col collapsed="false" customWidth="true" hidden="false" outlineLevel="0" max="6" min="6" style="1" width="33.99"/>
    <col collapsed="false" customWidth="true" hidden="false" outlineLevel="0" max="8" min="7" style="1" width="29.12"/>
    <col collapsed="false" customWidth="false" hidden="false" outlineLevel="0" max="257" min="9" style="1" width="8.99"/>
  </cols>
  <sheetData>
    <row r="1" customFormat="false" ht="15.75" hidden="false" customHeight="false" outlineLevel="0" collapsed="false">
      <c r="A1" s="3"/>
      <c r="B1" s="4"/>
      <c r="C1" s="5"/>
      <c r="D1" s="6"/>
      <c r="E1" s="7"/>
      <c r="F1" s="6"/>
      <c r="G1" s="8"/>
      <c r="H1" s="8"/>
    </row>
    <row r="2" customFormat="false" ht="15.75" hidden="false" customHeight="false" outlineLevel="0" collapsed="false">
      <c r="A2" s="3"/>
      <c r="B2" s="9"/>
      <c r="C2" s="10"/>
      <c r="D2" s="11"/>
      <c r="E2" s="12"/>
      <c r="F2" s="11"/>
      <c r="G2" s="11"/>
      <c r="H2" s="11"/>
    </row>
    <row r="3" customFormat="false" ht="15.75" hidden="false" customHeight="false" outlineLevel="0" collapsed="false">
      <c r="A3" s="3"/>
      <c r="B3" s="13"/>
      <c r="C3" s="14"/>
      <c r="D3" s="15"/>
      <c r="E3" s="16"/>
      <c r="F3" s="15"/>
      <c r="G3" s="15"/>
      <c r="H3" s="15"/>
    </row>
    <row r="4" customFormat="false" ht="31.5" hidden="false" customHeight="false" outlineLevel="0" collapsed="false">
      <c r="A4" s="17" t="n">
        <v>1</v>
      </c>
      <c r="B4" s="18" t="s">
        <v>0</v>
      </c>
      <c r="C4" s="14" t="s">
        <v>1</v>
      </c>
      <c r="D4" s="15" t="s">
        <v>2</v>
      </c>
      <c r="E4" s="17" t="s">
        <v>3</v>
      </c>
      <c r="F4" s="15" t="s">
        <v>4</v>
      </c>
      <c r="G4" s="15" t="s">
        <v>5</v>
      </c>
      <c r="H4" s="15"/>
    </row>
    <row r="5" customFormat="false" ht="31.5" hidden="false" customHeight="false" outlineLevel="0" collapsed="false">
      <c r="A5" s="3" t="n">
        <v>2</v>
      </c>
      <c r="B5" s="19" t="s">
        <v>6</v>
      </c>
      <c r="C5" s="14" t="s">
        <v>1</v>
      </c>
      <c r="D5" s="15" t="s">
        <v>7</v>
      </c>
      <c r="E5" s="16" t="s">
        <v>8</v>
      </c>
      <c r="F5" s="15" t="s">
        <v>9</v>
      </c>
      <c r="G5" s="15" t="s">
        <v>10</v>
      </c>
      <c r="H5" s="15" t="s">
        <v>11</v>
      </c>
    </row>
    <row r="6" s="21" customFormat="true" ht="31.5" hidden="false" customHeight="true" outlineLevel="0" collapsed="false">
      <c r="A6" s="17" t="n">
        <v>3</v>
      </c>
      <c r="B6" s="9" t="s">
        <v>12</v>
      </c>
      <c r="C6" s="10" t="s">
        <v>13</v>
      </c>
      <c r="D6" s="11" t="s">
        <v>14</v>
      </c>
      <c r="E6" s="20" t="s">
        <v>15</v>
      </c>
      <c r="F6" s="11" t="s">
        <v>16</v>
      </c>
      <c r="G6" s="11" t="s">
        <v>17</v>
      </c>
      <c r="H6" s="11" t="s">
        <v>18</v>
      </c>
    </row>
    <row r="7" s="23" customFormat="true" ht="31.5" hidden="false" customHeight="true" outlineLevel="0" collapsed="false">
      <c r="A7" s="3" t="n">
        <v>4</v>
      </c>
      <c r="B7" s="9" t="s">
        <v>19</v>
      </c>
      <c r="C7" s="10" t="s">
        <v>13</v>
      </c>
      <c r="D7" s="11" t="s">
        <v>20</v>
      </c>
      <c r="E7" s="20" t="s">
        <v>15</v>
      </c>
      <c r="F7" s="22" t="s">
        <v>21</v>
      </c>
      <c r="G7" s="11" t="s">
        <v>22</v>
      </c>
      <c r="H7" s="11" t="s">
        <v>23</v>
      </c>
    </row>
    <row r="8" s="21" customFormat="true" ht="31.5" hidden="false" customHeight="true" outlineLevel="0" collapsed="false">
      <c r="A8" s="17" t="n">
        <v>5</v>
      </c>
      <c r="B8" s="9" t="s">
        <v>24</v>
      </c>
      <c r="C8" s="10" t="s">
        <v>25</v>
      </c>
      <c r="D8" s="11" t="s">
        <v>26</v>
      </c>
      <c r="E8" s="20" t="s">
        <v>15</v>
      </c>
      <c r="F8" s="11" t="s">
        <v>16</v>
      </c>
      <c r="G8" s="11" t="s">
        <v>27</v>
      </c>
      <c r="H8" s="11" t="s">
        <v>28</v>
      </c>
    </row>
    <row r="9" s="21" customFormat="true" ht="31.5" hidden="false" customHeight="true" outlineLevel="0" collapsed="false">
      <c r="A9" s="3" t="n">
        <v>6</v>
      </c>
      <c r="B9" s="24" t="s">
        <v>29</v>
      </c>
      <c r="C9" s="14" t="s">
        <v>30</v>
      </c>
      <c r="D9" s="8" t="s">
        <v>31</v>
      </c>
      <c r="E9" s="16" t="s">
        <v>8</v>
      </c>
      <c r="F9" s="8" t="s">
        <v>9</v>
      </c>
      <c r="G9" s="8" t="s">
        <v>32</v>
      </c>
      <c r="H9" s="8" t="s">
        <v>33</v>
      </c>
    </row>
    <row r="10" s="23" customFormat="true" ht="31.5" hidden="false" customHeight="true" outlineLevel="0" collapsed="false">
      <c r="A10" s="17" t="n">
        <v>7</v>
      </c>
      <c r="B10" s="9" t="s">
        <v>34</v>
      </c>
      <c r="C10" s="10" t="s">
        <v>35</v>
      </c>
      <c r="D10" s="11" t="s">
        <v>36</v>
      </c>
      <c r="E10" s="20" t="s">
        <v>15</v>
      </c>
      <c r="F10" s="22" t="s">
        <v>21</v>
      </c>
      <c r="G10" s="11" t="s">
        <v>37</v>
      </c>
      <c r="H10" s="11" t="s">
        <v>38</v>
      </c>
    </row>
    <row r="11" s="21" customFormat="true" ht="31.5" hidden="false" customHeight="true" outlineLevel="0" collapsed="false">
      <c r="A11" s="3" t="n">
        <v>8</v>
      </c>
      <c r="B11" s="24" t="s">
        <v>39</v>
      </c>
      <c r="C11" s="14" t="s">
        <v>40</v>
      </c>
      <c r="D11" s="8" t="s">
        <v>41</v>
      </c>
      <c r="E11" s="16" t="s">
        <v>8</v>
      </c>
      <c r="F11" s="8" t="s">
        <v>9</v>
      </c>
      <c r="G11" s="8" t="s">
        <v>42</v>
      </c>
      <c r="H11" s="8" t="s">
        <v>43</v>
      </c>
    </row>
    <row r="12" customFormat="false" ht="31.5" hidden="false" customHeight="true" outlineLevel="0" collapsed="false">
      <c r="A12" s="17" t="n">
        <v>9</v>
      </c>
      <c r="B12" s="25" t="s">
        <v>44</v>
      </c>
      <c r="C12" s="26" t="s">
        <v>45</v>
      </c>
      <c r="D12" s="27" t="s">
        <v>46</v>
      </c>
      <c r="E12" s="28" t="s">
        <v>47</v>
      </c>
      <c r="F12" s="27" t="s">
        <v>48</v>
      </c>
      <c r="G12" s="27" t="s">
        <v>49</v>
      </c>
      <c r="H12" s="27" t="s">
        <v>5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5" hidden="false" customHeight="true" outlineLevel="0" collapsed="false">
      <c r="A13" s="3" t="n">
        <v>10</v>
      </c>
      <c r="B13" s="29" t="s">
        <v>29</v>
      </c>
      <c r="C13" s="14" t="s">
        <v>51</v>
      </c>
      <c r="D13" s="8" t="s">
        <v>52</v>
      </c>
      <c r="E13" s="17" t="s">
        <v>3</v>
      </c>
      <c r="F13" s="8" t="s">
        <v>53</v>
      </c>
      <c r="G13" s="8" t="s">
        <v>54</v>
      </c>
      <c r="H13" s="8" t="s">
        <v>5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5" hidden="false" customHeight="true" outlineLevel="0" collapsed="false">
      <c r="A14" s="17" t="n">
        <v>11</v>
      </c>
      <c r="B14" s="25" t="s">
        <v>29</v>
      </c>
      <c r="C14" s="26" t="s">
        <v>51</v>
      </c>
      <c r="D14" s="27" t="s">
        <v>56</v>
      </c>
      <c r="E14" s="28" t="s">
        <v>47</v>
      </c>
      <c r="F14" s="27" t="s">
        <v>57</v>
      </c>
      <c r="G14" s="27" t="s">
        <v>58</v>
      </c>
      <c r="H14" s="27" t="s">
        <v>5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3" t="n">
        <v>12</v>
      </c>
      <c r="B15" s="9" t="s">
        <v>60</v>
      </c>
      <c r="C15" s="10" t="s">
        <v>51</v>
      </c>
      <c r="D15" s="11" t="s">
        <v>61</v>
      </c>
      <c r="E15" s="20" t="s">
        <v>15</v>
      </c>
      <c r="F15" s="11" t="s">
        <v>16</v>
      </c>
      <c r="G15" s="11" t="s">
        <v>62</v>
      </c>
      <c r="H15" s="11" t="s">
        <v>6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17" t="n">
        <v>13</v>
      </c>
      <c r="B16" s="25" t="s">
        <v>64</v>
      </c>
      <c r="C16" s="26" t="s">
        <v>51</v>
      </c>
      <c r="D16" s="27" t="s">
        <v>65</v>
      </c>
      <c r="E16" s="28" t="s">
        <v>47</v>
      </c>
      <c r="F16" s="27" t="s">
        <v>66</v>
      </c>
      <c r="G16" s="27" t="s">
        <v>67</v>
      </c>
      <c r="H16" s="27" t="s">
        <v>6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5" hidden="false" customHeight="true" outlineLevel="0" collapsed="false">
      <c r="A17" s="3" t="n">
        <v>14</v>
      </c>
      <c r="B17" s="24" t="s">
        <v>69</v>
      </c>
      <c r="C17" s="14" t="s">
        <v>70</v>
      </c>
      <c r="D17" s="8" t="s">
        <v>71</v>
      </c>
      <c r="E17" s="16" t="s">
        <v>8</v>
      </c>
      <c r="F17" s="8" t="s">
        <v>72</v>
      </c>
      <c r="G17" s="8" t="s">
        <v>73</v>
      </c>
      <c r="H17" s="8" t="s">
        <v>7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1" customFormat="true" ht="31.5" hidden="false" customHeight="true" outlineLevel="0" collapsed="false">
      <c r="A18" s="17" t="n">
        <v>15</v>
      </c>
      <c r="B18" s="30" t="s">
        <v>75</v>
      </c>
      <c r="C18" s="14" t="s">
        <v>70</v>
      </c>
      <c r="D18" s="8" t="s">
        <v>76</v>
      </c>
      <c r="E18" s="28" t="s">
        <v>77</v>
      </c>
      <c r="F18" s="8" t="s">
        <v>78</v>
      </c>
      <c r="G18" s="8" t="s">
        <v>79</v>
      </c>
      <c r="H18" s="8" t="s">
        <v>80</v>
      </c>
    </row>
    <row r="19" s="31" customFormat="true" ht="31.5" hidden="false" customHeight="true" outlineLevel="0" collapsed="false">
      <c r="A19" s="3"/>
      <c r="B19" s="30"/>
      <c r="C19" s="14"/>
      <c r="D19" s="8"/>
      <c r="E19" s="28"/>
      <c r="F19" s="8"/>
      <c r="G19" s="8"/>
      <c r="H19" s="8"/>
    </row>
    <row r="20" customFormat="false" ht="31.5" hidden="false" customHeight="true" outlineLevel="0" collapsed="false">
      <c r="A20" s="3" t="n">
        <v>16</v>
      </c>
      <c r="B20" s="25" t="s">
        <v>81</v>
      </c>
      <c r="C20" s="26" t="s">
        <v>82</v>
      </c>
      <c r="D20" s="27" t="s">
        <v>83</v>
      </c>
      <c r="E20" s="28" t="s">
        <v>47</v>
      </c>
      <c r="F20" s="27" t="s">
        <v>57</v>
      </c>
      <c r="G20" s="27" t="s">
        <v>84</v>
      </c>
      <c r="H20" s="27" t="s">
        <v>85</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1" customFormat="true" ht="31.5" hidden="false" customHeight="true" outlineLevel="0" collapsed="false">
      <c r="A21" s="3" t="n">
        <v>110</v>
      </c>
      <c r="B21" s="29" t="s">
        <v>34</v>
      </c>
      <c r="C21" s="14" t="s">
        <v>82</v>
      </c>
      <c r="D21" s="8" t="s">
        <v>86</v>
      </c>
      <c r="E21" s="17" t="s">
        <v>3</v>
      </c>
      <c r="F21" s="8" t="s">
        <v>78</v>
      </c>
      <c r="G21" s="8" t="s">
        <v>87</v>
      </c>
      <c r="H21" s="8" t="s">
        <v>88</v>
      </c>
    </row>
    <row r="22" customFormat="false" ht="31.5" hidden="false" customHeight="true" outlineLevel="0" collapsed="false">
      <c r="A22" s="17" t="n">
        <v>111</v>
      </c>
      <c r="B22" s="25" t="s">
        <v>89</v>
      </c>
      <c r="C22" s="26" t="s">
        <v>90</v>
      </c>
      <c r="D22" s="27" t="s">
        <v>91</v>
      </c>
      <c r="E22" s="28" t="s">
        <v>47</v>
      </c>
      <c r="F22" s="27" t="s">
        <v>66</v>
      </c>
      <c r="G22" s="27" t="s">
        <v>92</v>
      </c>
      <c r="H22" s="27" t="s">
        <v>9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true" outlineLevel="0" collapsed="false">
      <c r="A23" s="3" t="n">
        <v>112</v>
      </c>
      <c r="B23" s="29" t="s">
        <v>94</v>
      </c>
      <c r="C23" s="14" t="s">
        <v>95</v>
      </c>
      <c r="D23" s="8" t="s">
        <v>96</v>
      </c>
      <c r="E23" s="17" t="s">
        <v>3</v>
      </c>
      <c r="F23" s="8" t="s">
        <v>78</v>
      </c>
      <c r="G23" s="8" t="s">
        <v>97</v>
      </c>
      <c r="H23" s="8" t="s">
        <v>9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17" t="n">
        <v>113</v>
      </c>
      <c r="B24" s="25" t="s">
        <v>99</v>
      </c>
      <c r="C24" s="26" t="s">
        <v>100</v>
      </c>
      <c r="D24" s="27" t="s">
        <v>101</v>
      </c>
      <c r="E24" s="28" t="s">
        <v>47</v>
      </c>
      <c r="F24" s="27" t="s">
        <v>57</v>
      </c>
      <c r="G24" s="27" t="s">
        <v>102</v>
      </c>
      <c r="H24" s="27" t="s">
        <v>10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3" t="n">
        <v>114</v>
      </c>
      <c r="B25" s="29" t="s">
        <v>104</v>
      </c>
      <c r="C25" s="14" t="s">
        <v>100</v>
      </c>
      <c r="D25" s="8"/>
      <c r="E25" s="17" t="s">
        <v>3</v>
      </c>
      <c r="F25" s="8"/>
      <c r="G25" s="8"/>
      <c r="H25" s="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17" t="n">
        <v>115</v>
      </c>
      <c r="B26" s="9" t="s">
        <v>105</v>
      </c>
      <c r="C26" s="10" t="s">
        <v>106</v>
      </c>
      <c r="D26" s="11" t="s">
        <v>107</v>
      </c>
      <c r="E26" s="20" t="s">
        <v>15</v>
      </c>
      <c r="F26" s="11" t="s">
        <v>21</v>
      </c>
      <c r="G26" s="11" t="s">
        <v>108</v>
      </c>
      <c r="H26" s="11" t="s">
        <v>10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dataValidations count="1">
    <dataValidation allowBlank="true" error="Mã công trình, loại sản phẩm chưa đăng ký, Chọn DM_SP trong hộp Name Box để đăng ký!" errorStyle="stop" errorTitle="Lỗi" operator="between" showDropDown="false" showErrorMessage="true" showInputMessage="false" sqref="D8 F9 C1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9" activeCellId="0" sqref="C19:D19"/>
    </sheetView>
  </sheetViews>
  <sheetFormatPr defaultColWidth="8.90234375" defaultRowHeight="15.75" zeroHeight="false" outlineLevelRow="0" outlineLevelCol="0"/>
  <cols>
    <col collapsed="false" customWidth="true" hidden="false" outlineLevel="0" max="1" min="1" style="0" width="6.86"/>
    <col collapsed="false" customWidth="true" hidden="false" outlineLevel="0" max="2" min="2" style="32" width="17.49"/>
    <col collapsed="false" customWidth="true" hidden="false" outlineLevel="0" max="3" min="3" style="33" width="9.62"/>
    <col collapsed="false" customWidth="true" hidden="false" outlineLevel="0" max="4" min="4" style="34" width="13.37"/>
    <col collapsed="false" customWidth="true" hidden="false" outlineLevel="0" max="5" min="5" style="0" width="12.74"/>
    <col collapsed="false" customWidth="true" hidden="false" outlineLevel="0" max="6" min="6" style="35" width="33.12"/>
    <col collapsed="false" customWidth="true" hidden="false" outlineLevel="0" max="7" min="7" style="35" width="34.62"/>
    <col collapsed="false" customWidth="true" hidden="false" outlineLevel="0" max="8" min="8" style="35" width="30.37"/>
  </cols>
  <sheetData>
    <row r="1" customFormat="false" ht="15.75" hidden="false" customHeight="false" outlineLevel="0" collapsed="false">
      <c r="A1" s="36" t="s">
        <v>110</v>
      </c>
      <c r="B1" s="37"/>
      <c r="C1" s="36"/>
      <c r="D1" s="38"/>
      <c r="E1" s="39"/>
      <c r="F1" s="0"/>
      <c r="G1" s="0"/>
      <c r="H1" s="0"/>
    </row>
    <row r="2" customFormat="false" ht="15.75" hidden="false" customHeight="true" outlineLevel="0" collapsed="false">
      <c r="A2" s="40" t="s">
        <v>111</v>
      </c>
      <c r="B2" s="40"/>
      <c r="C2" s="40"/>
      <c r="D2" s="40"/>
      <c r="E2" s="39"/>
      <c r="F2" s="0"/>
      <c r="G2" s="0"/>
      <c r="H2" s="0"/>
    </row>
    <row r="3" customFormat="false" ht="30" hidden="false" customHeight="true" outlineLevel="0" collapsed="false">
      <c r="A3" s="41" t="s">
        <v>112</v>
      </c>
      <c r="B3" s="41"/>
      <c r="C3" s="41"/>
      <c r="D3" s="41"/>
      <c r="E3" s="41"/>
      <c r="F3" s="41"/>
      <c r="G3" s="41"/>
      <c r="H3" s="42"/>
    </row>
    <row r="4" customFormat="false" ht="15.75" hidden="false" customHeight="false" outlineLevel="0" collapsed="false">
      <c r="A4" s="43"/>
      <c r="B4" s="44"/>
      <c r="C4" s="45"/>
      <c r="D4" s="0"/>
      <c r="E4" s="39"/>
      <c r="F4" s="0"/>
      <c r="G4" s="0"/>
      <c r="H4" s="0"/>
    </row>
    <row r="5" s="47" customFormat="true" ht="18.75" hidden="false" customHeight="false" outlineLevel="0" collapsed="false">
      <c r="A5" s="46" t="s">
        <v>113</v>
      </c>
      <c r="B5" s="46"/>
      <c r="C5" s="46"/>
      <c r="D5" s="46"/>
      <c r="E5" s="46"/>
      <c r="F5" s="46"/>
      <c r="G5" s="46"/>
      <c r="H5" s="46"/>
    </row>
    <row r="6" s="47" customFormat="true" ht="18.75" hidden="false" customHeight="false" outlineLevel="0" collapsed="false">
      <c r="A6" s="48" t="s">
        <v>114</v>
      </c>
      <c r="B6" s="48"/>
      <c r="C6" s="48"/>
      <c r="D6" s="48"/>
      <c r="E6" s="48"/>
      <c r="F6" s="48"/>
      <c r="G6" s="48"/>
      <c r="H6" s="48"/>
    </row>
    <row r="7" s="47" customFormat="true" ht="18.75" hidden="false" customHeight="false" outlineLevel="0" collapsed="false">
      <c r="A7" s="48" t="s">
        <v>115</v>
      </c>
      <c r="B7" s="48"/>
      <c r="C7" s="48"/>
      <c r="D7" s="48"/>
      <c r="E7" s="48"/>
      <c r="F7" s="48"/>
      <c r="G7" s="48"/>
      <c r="H7" s="48"/>
    </row>
    <row r="8" s="50" customFormat="true" ht="19.5" hidden="false" customHeight="false" outlineLevel="0" collapsed="false">
      <c r="A8" s="49" t="s">
        <v>116</v>
      </c>
      <c r="B8" s="49"/>
      <c r="C8" s="49"/>
      <c r="D8" s="49"/>
      <c r="E8" s="49"/>
      <c r="F8" s="49"/>
      <c r="G8" s="49"/>
      <c r="H8" s="49"/>
    </row>
    <row r="9" s="47" customFormat="true" ht="15" hidden="false" customHeight="true" outlineLevel="0" collapsed="false">
      <c r="A9" s="51"/>
      <c r="B9" s="51"/>
      <c r="C9" s="51"/>
      <c r="D9" s="51"/>
      <c r="E9" s="51"/>
      <c r="F9" s="51"/>
      <c r="G9" s="51"/>
      <c r="H9" s="51"/>
    </row>
    <row r="10" s="47" customFormat="true" ht="27" hidden="false" customHeight="true" outlineLevel="0" collapsed="false">
      <c r="A10" s="52" t="s">
        <v>117</v>
      </c>
      <c r="B10" s="52"/>
      <c r="C10" s="52"/>
      <c r="D10" s="52"/>
      <c r="E10" s="52"/>
      <c r="F10" s="52"/>
      <c r="G10" s="52"/>
      <c r="H10" s="53"/>
    </row>
    <row r="11" s="47" customFormat="true" ht="8.25" hidden="false" customHeight="true" outlineLevel="0" collapsed="false">
      <c r="A11" s="54"/>
      <c r="B11" s="54"/>
      <c r="C11" s="54"/>
      <c r="D11" s="54"/>
      <c r="E11" s="54"/>
      <c r="F11" s="54"/>
      <c r="G11" s="54"/>
      <c r="H11" s="52"/>
    </row>
    <row r="12" s="58" customFormat="true" ht="39" hidden="false" customHeight="true" outlineLevel="0" collapsed="false">
      <c r="A12" s="55" t="s">
        <v>118</v>
      </c>
      <c r="B12" s="55" t="s">
        <v>119</v>
      </c>
      <c r="C12" s="55" t="s">
        <v>120</v>
      </c>
      <c r="D12" s="55"/>
      <c r="E12" s="55" t="s">
        <v>121</v>
      </c>
      <c r="F12" s="55"/>
      <c r="G12" s="56" t="s">
        <v>122</v>
      </c>
      <c r="H12" s="57"/>
    </row>
    <row r="13" s="48" customFormat="true" ht="24.75" hidden="false" customHeight="true" outlineLevel="0" collapsed="false">
      <c r="A13" s="59" t="n">
        <v>1</v>
      </c>
      <c r="B13" s="60" t="s">
        <v>123</v>
      </c>
      <c r="C13" s="61" t="s">
        <v>124</v>
      </c>
      <c r="D13" s="61"/>
      <c r="E13" s="59" t="s">
        <v>125</v>
      </c>
      <c r="F13" s="59"/>
      <c r="G13" s="59" t="s">
        <v>126</v>
      </c>
      <c r="H13" s="62"/>
    </row>
    <row r="14" s="48" customFormat="true" ht="24.75" hidden="false" customHeight="true" outlineLevel="0" collapsed="false">
      <c r="A14" s="59" t="n">
        <v>2</v>
      </c>
      <c r="B14" s="60" t="s">
        <v>127</v>
      </c>
      <c r="C14" s="61" t="s">
        <v>128</v>
      </c>
      <c r="D14" s="61"/>
      <c r="E14" s="59" t="s">
        <v>125</v>
      </c>
      <c r="F14" s="59"/>
      <c r="G14" s="59" t="s">
        <v>129</v>
      </c>
      <c r="H14" s="62"/>
    </row>
    <row r="15" s="48" customFormat="true" ht="24.75" hidden="false" customHeight="true" outlineLevel="0" collapsed="false">
      <c r="A15" s="59" t="n">
        <v>3</v>
      </c>
      <c r="B15" s="60" t="s">
        <v>130</v>
      </c>
      <c r="C15" s="61" t="s">
        <v>131</v>
      </c>
      <c r="D15" s="61"/>
      <c r="E15" s="59" t="s">
        <v>132</v>
      </c>
      <c r="F15" s="59"/>
      <c r="G15" s="59" t="s">
        <v>126</v>
      </c>
      <c r="H15" s="62"/>
    </row>
    <row r="16" s="48" customFormat="true" ht="24.75" hidden="false" customHeight="true" outlineLevel="0" collapsed="false">
      <c r="A16" s="59" t="n">
        <v>4</v>
      </c>
      <c r="B16" s="60" t="s">
        <v>133</v>
      </c>
      <c r="C16" s="61" t="s">
        <v>134</v>
      </c>
      <c r="D16" s="61"/>
      <c r="E16" s="59" t="s">
        <v>135</v>
      </c>
      <c r="F16" s="59"/>
      <c r="G16" s="59" t="s">
        <v>129</v>
      </c>
      <c r="H16" s="62"/>
    </row>
    <row r="17" s="48" customFormat="true" ht="24.75" hidden="false" customHeight="true" outlineLevel="0" collapsed="false">
      <c r="A17" s="59" t="n">
        <v>5</v>
      </c>
      <c r="B17" s="60" t="s">
        <v>136</v>
      </c>
      <c r="C17" s="61" t="s">
        <v>137</v>
      </c>
      <c r="D17" s="61"/>
      <c r="E17" s="59" t="s">
        <v>138</v>
      </c>
      <c r="F17" s="59"/>
      <c r="G17" s="59" t="s">
        <v>126</v>
      </c>
      <c r="H17" s="62"/>
    </row>
    <row r="18" s="48" customFormat="true" ht="24.75" hidden="false" customHeight="true" outlineLevel="0" collapsed="false">
      <c r="A18" s="59" t="n">
        <v>6</v>
      </c>
      <c r="B18" s="60" t="s">
        <v>139</v>
      </c>
      <c r="C18" s="61" t="s">
        <v>140</v>
      </c>
      <c r="D18" s="61"/>
      <c r="E18" s="59" t="s">
        <v>141</v>
      </c>
      <c r="F18" s="59"/>
      <c r="G18" s="59" t="s">
        <v>126</v>
      </c>
      <c r="H18" s="62"/>
    </row>
    <row r="19" s="48" customFormat="true" ht="24.75" hidden="false" customHeight="true" outlineLevel="0" collapsed="false">
      <c r="A19" s="59" t="n">
        <v>7</v>
      </c>
      <c r="B19" s="60" t="s">
        <v>142</v>
      </c>
      <c r="C19" s="61" t="s">
        <v>143</v>
      </c>
      <c r="D19" s="61"/>
      <c r="E19" s="59" t="s">
        <v>138</v>
      </c>
      <c r="F19" s="59"/>
      <c r="G19" s="59" t="s">
        <v>129</v>
      </c>
      <c r="H19" s="62"/>
    </row>
    <row r="20" s="48" customFormat="true" ht="24.75" hidden="false" customHeight="true" outlineLevel="0" collapsed="false">
      <c r="A20" s="59" t="n">
        <v>8</v>
      </c>
      <c r="B20" s="60" t="s">
        <v>144</v>
      </c>
      <c r="C20" s="61" t="s">
        <v>145</v>
      </c>
      <c r="D20" s="61"/>
      <c r="E20" s="59" t="s">
        <v>146</v>
      </c>
      <c r="F20" s="59"/>
      <c r="G20" s="59" t="s">
        <v>126</v>
      </c>
      <c r="H20" s="62"/>
    </row>
    <row r="21" s="48" customFormat="true" ht="24.75" hidden="false" customHeight="true" outlineLevel="0" collapsed="false">
      <c r="A21" s="59" t="n">
        <v>9</v>
      </c>
      <c r="B21" s="60" t="s">
        <v>147</v>
      </c>
      <c r="C21" s="61" t="s">
        <v>148</v>
      </c>
      <c r="D21" s="61"/>
      <c r="E21" s="59" t="s">
        <v>135</v>
      </c>
      <c r="F21" s="59"/>
      <c r="G21" s="59" t="s">
        <v>126</v>
      </c>
      <c r="H21" s="62"/>
    </row>
    <row r="22" s="48" customFormat="true" ht="24.75" hidden="false" customHeight="true" outlineLevel="0" collapsed="false">
      <c r="A22" s="59" t="n">
        <v>10</v>
      </c>
      <c r="B22" s="60" t="s">
        <v>149</v>
      </c>
      <c r="C22" s="61" t="s">
        <v>150</v>
      </c>
      <c r="D22" s="61"/>
      <c r="E22" s="59" t="s">
        <v>151</v>
      </c>
      <c r="F22" s="59"/>
      <c r="G22" s="59" t="s">
        <v>126</v>
      </c>
      <c r="H22" s="62"/>
    </row>
    <row r="23" s="48" customFormat="true" ht="24.75" hidden="false" customHeight="true" outlineLevel="0" collapsed="false">
      <c r="A23" s="59" t="n">
        <v>11</v>
      </c>
      <c r="B23" s="60" t="s">
        <v>152</v>
      </c>
      <c r="C23" s="61" t="s">
        <v>153</v>
      </c>
      <c r="D23" s="61"/>
      <c r="E23" s="59" t="s">
        <v>135</v>
      </c>
      <c r="F23" s="59"/>
      <c r="G23" s="59" t="s">
        <v>129</v>
      </c>
      <c r="H23" s="62"/>
    </row>
    <row r="24" s="48" customFormat="true" ht="24.75" hidden="false" customHeight="true" outlineLevel="0" collapsed="false">
      <c r="A24" s="59" t="n">
        <v>12</v>
      </c>
      <c r="B24" s="60" t="s">
        <v>154</v>
      </c>
      <c r="C24" s="61" t="s">
        <v>155</v>
      </c>
      <c r="D24" s="61"/>
      <c r="E24" s="59" t="s">
        <v>156</v>
      </c>
      <c r="F24" s="59"/>
      <c r="G24" s="59" t="s">
        <v>126</v>
      </c>
      <c r="H24" s="62"/>
    </row>
    <row r="25" s="48" customFormat="true" ht="24.75" hidden="false" customHeight="true" outlineLevel="0" collapsed="false">
      <c r="A25" s="59" t="n">
        <v>13</v>
      </c>
      <c r="B25" s="60" t="s">
        <v>157</v>
      </c>
      <c r="C25" s="61" t="s">
        <v>158</v>
      </c>
      <c r="D25" s="61"/>
      <c r="E25" s="59" t="s">
        <v>132</v>
      </c>
      <c r="F25" s="59"/>
      <c r="G25" s="59" t="s">
        <v>129</v>
      </c>
      <c r="H25" s="62"/>
    </row>
    <row r="26" s="48" customFormat="true" ht="24.75" hidden="false" customHeight="true" outlineLevel="0" collapsed="false">
      <c r="A26" s="59" t="n">
        <v>14</v>
      </c>
      <c r="B26" s="60" t="s">
        <v>159</v>
      </c>
      <c r="C26" s="61" t="s">
        <v>160</v>
      </c>
      <c r="D26" s="61"/>
      <c r="E26" s="59" t="s">
        <v>146</v>
      </c>
      <c r="F26" s="59"/>
      <c r="G26" s="59" t="s">
        <v>129</v>
      </c>
      <c r="H26" s="62"/>
    </row>
    <row r="27" s="48" customFormat="true" ht="24.75" hidden="false" customHeight="true" outlineLevel="0" collapsed="false">
      <c r="A27" s="59" t="n">
        <v>15</v>
      </c>
      <c r="B27" s="60" t="s">
        <v>161</v>
      </c>
      <c r="C27" s="61" t="s">
        <v>162</v>
      </c>
      <c r="D27" s="61"/>
      <c r="E27" s="59" t="s">
        <v>141</v>
      </c>
      <c r="F27" s="59"/>
      <c r="G27" s="59" t="s">
        <v>129</v>
      </c>
      <c r="H27" s="62"/>
    </row>
    <row r="28" s="48" customFormat="true" ht="24.75" hidden="false" customHeight="true" outlineLevel="0" collapsed="false">
      <c r="A28" s="59" t="n">
        <v>16</v>
      </c>
      <c r="B28" s="60" t="s">
        <v>163</v>
      </c>
      <c r="C28" s="61" t="s">
        <v>164</v>
      </c>
      <c r="D28" s="61"/>
      <c r="E28" s="59" t="s">
        <v>165</v>
      </c>
      <c r="F28" s="59"/>
      <c r="G28" s="59" t="s">
        <v>126</v>
      </c>
      <c r="H28" s="62"/>
    </row>
    <row r="29" s="48" customFormat="true" ht="24.75" hidden="false" customHeight="true" outlineLevel="0" collapsed="false">
      <c r="A29" s="59" t="n">
        <v>17</v>
      </c>
      <c r="B29" s="60" t="s">
        <v>166</v>
      </c>
      <c r="C29" s="61" t="s">
        <v>167</v>
      </c>
      <c r="D29" s="61"/>
      <c r="E29" s="59" t="s">
        <v>165</v>
      </c>
      <c r="F29" s="59"/>
      <c r="G29" s="59" t="s">
        <v>129</v>
      </c>
      <c r="H29" s="62"/>
    </row>
    <row r="30" s="48" customFormat="true" ht="24.75" hidden="false" customHeight="true" outlineLevel="0" collapsed="false">
      <c r="A30" s="59" t="n">
        <v>18</v>
      </c>
      <c r="B30" s="60" t="s">
        <v>168</v>
      </c>
      <c r="C30" s="61" t="s">
        <v>169</v>
      </c>
      <c r="D30" s="61"/>
      <c r="E30" s="59" t="s">
        <v>170</v>
      </c>
      <c r="F30" s="59"/>
      <c r="G30" s="59" t="s">
        <v>129</v>
      </c>
      <c r="H30" s="62"/>
    </row>
    <row r="31" s="47" customFormat="true" ht="18.75" hidden="false" customHeight="true" outlineLevel="0" collapsed="false">
      <c r="A31" s="63"/>
      <c r="B31" s="64"/>
      <c r="C31" s="65"/>
      <c r="D31" s="65"/>
      <c r="E31" s="64"/>
    </row>
    <row r="32" s="47" customFormat="true" ht="46.5" hidden="false" customHeight="true" outlineLevel="0" collapsed="false">
      <c r="A32" s="66" t="s">
        <v>171</v>
      </c>
      <c r="B32" s="66"/>
      <c r="C32" s="66"/>
      <c r="D32" s="66"/>
      <c r="E32" s="66"/>
      <c r="F32" s="66"/>
      <c r="G32" s="66"/>
      <c r="H32" s="67"/>
    </row>
    <row r="33" s="47" customFormat="true" ht="35.25" hidden="false" customHeight="true" outlineLevel="0" collapsed="false">
      <c r="A33" s="68" t="s">
        <v>172</v>
      </c>
      <c r="B33" s="68"/>
      <c r="C33" s="68"/>
      <c r="D33" s="68"/>
      <c r="E33" s="68"/>
      <c r="F33" s="68"/>
      <c r="G33" s="68"/>
      <c r="H33" s="69"/>
    </row>
    <row r="34" s="58" customFormat="true" ht="39" hidden="false" customHeight="true" outlineLevel="0" collapsed="false">
      <c r="A34" s="55" t="s">
        <v>118</v>
      </c>
      <c r="B34" s="55" t="s">
        <v>119</v>
      </c>
      <c r="C34" s="55" t="s">
        <v>120</v>
      </c>
      <c r="D34" s="55"/>
      <c r="E34" s="55" t="s">
        <v>121</v>
      </c>
      <c r="F34" s="55"/>
      <c r="G34" s="56" t="s">
        <v>122</v>
      </c>
      <c r="H34" s="57"/>
    </row>
    <row r="35" s="48" customFormat="true" ht="24.75" hidden="false" customHeight="true" outlineLevel="0" collapsed="false">
      <c r="A35" s="59" t="n">
        <v>1</v>
      </c>
      <c r="B35" s="60" t="s">
        <v>123</v>
      </c>
      <c r="C35" s="61" t="s">
        <v>124</v>
      </c>
      <c r="D35" s="61"/>
      <c r="E35" s="59" t="s">
        <v>173</v>
      </c>
      <c r="F35" s="59"/>
      <c r="G35" s="59" t="s">
        <v>174</v>
      </c>
      <c r="H35" s="62"/>
    </row>
    <row r="36" s="48" customFormat="true" ht="24.75" hidden="false" customHeight="true" outlineLevel="0" collapsed="false">
      <c r="A36" s="59" t="n">
        <v>2</v>
      </c>
      <c r="B36" s="60" t="s">
        <v>127</v>
      </c>
      <c r="C36" s="61" t="s">
        <v>128</v>
      </c>
      <c r="D36" s="61"/>
      <c r="E36" s="59" t="s">
        <v>173</v>
      </c>
      <c r="F36" s="59"/>
      <c r="G36" s="59" t="s">
        <v>175</v>
      </c>
      <c r="H36" s="62"/>
    </row>
    <row r="37" s="48" customFormat="true" ht="24.75" hidden="false" customHeight="true" outlineLevel="0" collapsed="false">
      <c r="A37" s="59" t="n">
        <v>3</v>
      </c>
      <c r="B37" s="60" t="s">
        <v>130</v>
      </c>
      <c r="C37" s="61" t="s">
        <v>131</v>
      </c>
      <c r="D37" s="61"/>
      <c r="E37" s="59" t="s">
        <v>173</v>
      </c>
      <c r="F37" s="59"/>
      <c r="G37" s="59" t="s">
        <v>176</v>
      </c>
      <c r="H37" s="62"/>
    </row>
    <row r="38" s="48" customFormat="true" ht="24.75" hidden="false" customHeight="true" outlineLevel="0" collapsed="false">
      <c r="A38" s="59" t="n">
        <v>4</v>
      </c>
      <c r="B38" s="60" t="s">
        <v>133</v>
      </c>
      <c r="C38" s="61" t="s">
        <v>134</v>
      </c>
      <c r="D38" s="61"/>
      <c r="E38" s="59" t="s">
        <v>173</v>
      </c>
      <c r="F38" s="59"/>
      <c r="G38" s="59" t="s">
        <v>177</v>
      </c>
      <c r="H38" s="62"/>
    </row>
    <row r="39" s="48" customFormat="true" ht="24.75" hidden="false" customHeight="true" outlineLevel="0" collapsed="false">
      <c r="A39" s="59" t="n">
        <v>5</v>
      </c>
      <c r="B39" s="60" t="s">
        <v>136</v>
      </c>
      <c r="C39" s="61" t="s">
        <v>137</v>
      </c>
      <c r="D39" s="61"/>
      <c r="E39" s="59" t="s">
        <v>173</v>
      </c>
      <c r="F39" s="59"/>
      <c r="G39" s="59" t="s">
        <v>178</v>
      </c>
      <c r="H39" s="62"/>
    </row>
    <row r="40" s="48" customFormat="true" ht="24.75" hidden="false" customHeight="true" outlineLevel="0" collapsed="false">
      <c r="A40" s="59" t="n">
        <v>6</v>
      </c>
      <c r="B40" s="60" t="s">
        <v>139</v>
      </c>
      <c r="C40" s="61" t="s">
        <v>140</v>
      </c>
      <c r="D40" s="61"/>
      <c r="E40" s="59" t="s">
        <v>173</v>
      </c>
      <c r="F40" s="59"/>
      <c r="G40" s="59" t="s">
        <v>177</v>
      </c>
      <c r="H40" s="62"/>
    </row>
    <row r="41" s="48" customFormat="true" ht="24.75" hidden="false" customHeight="true" outlineLevel="0" collapsed="false">
      <c r="A41" s="59" t="n">
        <v>7</v>
      </c>
      <c r="B41" s="60" t="s">
        <v>142</v>
      </c>
      <c r="C41" s="61" t="s">
        <v>143</v>
      </c>
      <c r="D41" s="61"/>
      <c r="E41" s="59" t="s">
        <v>173</v>
      </c>
      <c r="F41" s="59"/>
      <c r="G41" s="59" t="s">
        <v>126</v>
      </c>
      <c r="H41" s="62"/>
    </row>
    <row r="42" s="48" customFormat="true" ht="24.75" hidden="false" customHeight="true" outlineLevel="0" collapsed="false">
      <c r="A42" s="59" t="n">
        <v>8</v>
      </c>
      <c r="B42" s="60" t="s">
        <v>144</v>
      </c>
      <c r="C42" s="61" t="s">
        <v>145</v>
      </c>
      <c r="D42" s="61"/>
      <c r="E42" s="59" t="s">
        <v>173</v>
      </c>
      <c r="F42" s="59"/>
      <c r="G42" s="59" t="s">
        <v>126</v>
      </c>
      <c r="H42" s="62"/>
    </row>
    <row r="43" s="48" customFormat="true" ht="24.75" hidden="false" customHeight="true" outlineLevel="0" collapsed="false">
      <c r="A43" s="59" t="n">
        <v>9</v>
      </c>
      <c r="B43" s="60" t="s">
        <v>147</v>
      </c>
      <c r="C43" s="61" t="s">
        <v>148</v>
      </c>
      <c r="D43" s="61"/>
      <c r="E43" s="59" t="s">
        <v>173</v>
      </c>
      <c r="F43" s="59"/>
      <c r="G43" s="59" t="s">
        <v>179</v>
      </c>
      <c r="H43" s="62"/>
    </row>
    <row r="44" s="48" customFormat="true" ht="24.75" hidden="false" customHeight="true" outlineLevel="0" collapsed="false">
      <c r="A44" s="59" t="n">
        <v>10</v>
      </c>
      <c r="B44" s="60" t="s">
        <v>149</v>
      </c>
      <c r="C44" s="61" t="s">
        <v>150</v>
      </c>
      <c r="D44" s="61"/>
      <c r="E44" s="59" t="s">
        <v>173</v>
      </c>
      <c r="F44" s="59"/>
      <c r="G44" s="59" t="s">
        <v>180</v>
      </c>
      <c r="H44" s="62"/>
    </row>
    <row r="45" s="48" customFormat="true" ht="24.75" hidden="false" customHeight="true" outlineLevel="0" collapsed="false">
      <c r="A45" s="59" t="n">
        <v>11</v>
      </c>
      <c r="B45" s="60" t="s">
        <v>152</v>
      </c>
      <c r="C45" s="61" t="s">
        <v>153</v>
      </c>
      <c r="D45" s="61"/>
      <c r="E45" s="59" t="s">
        <v>173</v>
      </c>
      <c r="F45" s="59"/>
      <c r="G45" s="59" t="s">
        <v>179</v>
      </c>
      <c r="H45" s="62"/>
    </row>
    <row r="46" s="48" customFormat="true" ht="24.75" hidden="false" customHeight="true" outlineLevel="0" collapsed="false">
      <c r="A46" s="59" t="n">
        <v>12</v>
      </c>
      <c r="B46" s="60" t="s">
        <v>154</v>
      </c>
      <c r="C46" s="61" t="s">
        <v>155</v>
      </c>
      <c r="D46" s="61"/>
      <c r="E46" s="59" t="s">
        <v>173</v>
      </c>
      <c r="F46" s="59"/>
      <c r="G46" s="59" t="s">
        <v>180</v>
      </c>
      <c r="H46" s="62"/>
    </row>
    <row r="47" s="48" customFormat="true" ht="24.75" hidden="false" customHeight="true" outlineLevel="0" collapsed="false">
      <c r="A47" s="59" t="n">
        <v>13</v>
      </c>
      <c r="B47" s="60" t="s">
        <v>157</v>
      </c>
      <c r="C47" s="61" t="s">
        <v>158</v>
      </c>
      <c r="D47" s="61"/>
      <c r="E47" s="59" t="s">
        <v>173</v>
      </c>
      <c r="F47" s="59"/>
      <c r="G47" s="59" t="s">
        <v>174</v>
      </c>
      <c r="H47" s="62"/>
    </row>
    <row r="48" s="48" customFormat="true" ht="24.75" hidden="false" customHeight="true" outlineLevel="0" collapsed="false">
      <c r="A48" s="59" t="n">
        <v>14</v>
      </c>
      <c r="B48" s="60" t="s">
        <v>159</v>
      </c>
      <c r="C48" s="61" t="s">
        <v>160</v>
      </c>
      <c r="D48" s="61"/>
      <c r="E48" s="59" t="s">
        <v>173</v>
      </c>
      <c r="F48" s="59"/>
      <c r="G48" s="59" t="s">
        <v>129</v>
      </c>
      <c r="H48" s="62"/>
    </row>
    <row r="49" s="48" customFormat="true" ht="24.75" hidden="false" customHeight="true" outlineLevel="0" collapsed="false">
      <c r="A49" s="59" t="n">
        <v>15</v>
      </c>
      <c r="B49" s="60" t="s">
        <v>161</v>
      </c>
      <c r="C49" s="61" t="s">
        <v>162</v>
      </c>
      <c r="D49" s="61"/>
      <c r="E49" s="59" t="s">
        <v>173</v>
      </c>
      <c r="F49" s="59"/>
      <c r="G49" s="59" t="s">
        <v>175</v>
      </c>
      <c r="H49" s="62"/>
    </row>
    <row r="50" s="48" customFormat="true" ht="24.75" hidden="false" customHeight="true" outlineLevel="0" collapsed="false">
      <c r="A50" s="59" t="n">
        <v>16</v>
      </c>
      <c r="B50" s="60" t="s">
        <v>163</v>
      </c>
      <c r="C50" s="61" t="s">
        <v>164</v>
      </c>
      <c r="D50" s="61"/>
      <c r="E50" s="59" t="s">
        <v>173</v>
      </c>
      <c r="F50" s="59"/>
      <c r="G50" s="59" t="s">
        <v>129</v>
      </c>
      <c r="H50" s="62"/>
    </row>
    <row r="51" s="48" customFormat="true" ht="24.75" hidden="false" customHeight="true" outlineLevel="0" collapsed="false">
      <c r="A51" s="59" t="n">
        <v>17</v>
      </c>
      <c r="B51" s="60" t="s">
        <v>166</v>
      </c>
      <c r="C51" s="61" t="s">
        <v>167</v>
      </c>
      <c r="D51" s="61"/>
      <c r="E51" s="59" t="s">
        <v>173</v>
      </c>
      <c r="F51" s="59"/>
      <c r="G51" s="59" t="s">
        <v>178</v>
      </c>
      <c r="H51" s="62"/>
    </row>
    <row r="52" s="48" customFormat="true" ht="24.75" hidden="false" customHeight="true" outlineLevel="0" collapsed="false">
      <c r="A52" s="59" t="n">
        <v>18</v>
      </c>
      <c r="B52" s="60" t="s">
        <v>168</v>
      </c>
      <c r="C52" s="61" t="s">
        <v>169</v>
      </c>
      <c r="D52" s="61"/>
      <c r="E52" s="59" t="s">
        <v>173</v>
      </c>
      <c r="F52" s="59"/>
      <c r="G52" s="59" t="s">
        <v>176</v>
      </c>
      <c r="H52" s="62"/>
    </row>
    <row r="53" s="48" customFormat="true" ht="18" hidden="false" customHeight="true" outlineLevel="0" collapsed="false">
      <c r="A53" s="70"/>
      <c r="B53" s="71"/>
      <c r="C53" s="72"/>
      <c r="D53" s="72"/>
      <c r="E53" s="70"/>
      <c r="F53" s="70"/>
      <c r="G53" s="70"/>
      <c r="H53" s="62"/>
    </row>
    <row r="54" s="47" customFormat="true" ht="20.25" hidden="false" customHeight="true" outlineLevel="0" collapsed="false">
      <c r="A54" s="67"/>
      <c r="B54" s="67"/>
      <c r="C54" s="67"/>
      <c r="D54" s="67"/>
      <c r="E54" s="67"/>
      <c r="F54" s="67"/>
      <c r="G54" s="73" t="s">
        <v>181</v>
      </c>
      <c r="H54" s="73"/>
    </row>
    <row r="55" s="47" customFormat="true" ht="18.75" hidden="false" customHeight="true" outlineLevel="0" collapsed="false">
      <c r="A55" s="67"/>
      <c r="B55" s="67"/>
      <c r="C55" s="67"/>
      <c r="D55" s="67"/>
      <c r="E55" s="67"/>
      <c r="F55" s="67"/>
      <c r="G55" s="66" t="s">
        <v>182</v>
      </c>
      <c r="H55" s="66"/>
    </row>
    <row r="56" s="47" customFormat="true" ht="18.75" hidden="false" customHeight="true" outlineLevel="0" collapsed="false">
      <c r="A56" s="67"/>
      <c r="B56" s="67"/>
      <c r="C56" s="67"/>
      <c r="D56" s="67"/>
      <c r="E56" s="67"/>
      <c r="F56" s="67"/>
      <c r="G56" s="66" t="s">
        <v>183</v>
      </c>
      <c r="H56" s="66"/>
    </row>
    <row r="57" s="47" customFormat="true" ht="18.75" hidden="false" customHeight="true" outlineLevel="0" collapsed="false">
      <c r="A57" s="67"/>
      <c r="B57" s="67"/>
      <c r="C57" s="67"/>
      <c r="D57" s="67"/>
      <c r="E57" s="67"/>
      <c r="F57" s="67"/>
      <c r="G57" s="74"/>
      <c r="H57" s="74"/>
    </row>
    <row r="58" s="78" customFormat="true" ht="17.25" hidden="false" customHeight="true" outlineLevel="0" collapsed="false">
      <c r="A58" s="75" t="s">
        <v>184</v>
      </c>
      <c r="B58" s="75"/>
      <c r="C58" s="75"/>
      <c r="D58" s="75"/>
      <c r="E58" s="75"/>
      <c r="F58" s="76" t="s">
        <v>185</v>
      </c>
      <c r="G58" s="77"/>
      <c r="H58" s="77"/>
    </row>
    <row r="59" s="78" customFormat="true" ht="17.25" hidden="false" customHeight="true" outlineLevel="0" collapsed="false">
      <c r="A59" s="79" t="s">
        <v>186</v>
      </c>
      <c r="B59" s="79"/>
      <c r="C59" s="79"/>
      <c r="D59" s="79"/>
      <c r="E59" s="79"/>
      <c r="F59" s="76"/>
      <c r="G59" s="80"/>
      <c r="H59" s="80"/>
    </row>
    <row r="60" s="82" customFormat="true" ht="21" hidden="false" customHeight="true" outlineLevel="0" collapsed="false">
      <c r="A60" s="81" t="s">
        <v>187</v>
      </c>
      <c r="B60" s="81"/>
      <c r="C60" s="81"/>
      <c r="D60" s="81"/>
      <c r="E60" s="81"/>
      <c r="F60" s="81"/>
      <c r="G60" s="81"/>
      <c r="H60" s="81"/>
    </row>
    <row r="61" s="84" customFormat="true" ht="18.75" hidden="false" customHeight="true" outlineLevel="0" collapsed="false">
      <c r="A61" s="83" t="s">
        <v>188</v>
      </c>
      <c r="B61" s="83"/>
      <c r="C61" s="83"/>
      <c r="D61" s="83"/>
      <c r="E61" s="83"/>
      <c r="F61" s="83"/>
      <c r="G61" s="83"/>
      <c r="H61" s="83"/>
    </row>
    <row r="62" s="82" customFormat="true" ht="20.25" hidden="false" customHeight="true" outlineLevel="0" collapsed="false">
      <c r="A62" s="85" t="s">
        <v>189</v>
      </c>
      <c r="B62" s="85"/>
      <c r="C62" s="85"/>
      <c r="D62" s="85"/>
      <c r="E62" s="85"/>
      <c r="F62" s="85"/>
      <c r="G62" s="85"/>
      <c r="H62" s="85"/>
    </row>
    <row r="63" customFormat="false" ht="6.75" hidden="false" customHeight="true" outlineLevel="0" collapsed="false"/>
    <row r="64" s="87" customFormat="true" ht="24.75" hidden="false" customHeight="true" outlineLevel="0" collapsed="false">
      <c r="A64" s="86" t="s">
        <v>118</v>
      </c>
      <c r="B64" s="86" t="s">
        <v>190</v>
      </c>
      <c r="C64" s="86"/>
      <c r="D64" s="86"/>
      <c r="E64" s="86"/>
      <c r="F64" s="86" t="s">
        <v>191</v>
      </c>
      <c r="G64" s="86" t="s">
        <v>192</v>
      </c>
      <c r="H64" s="86"/>
    </row>
    <row r="65" s="91" customFormat="true" ht="28.5" hidden="false" customHeight="true" outlineLevel="0" collapsed="false">
      <c r="A65" s="86"/>
      <c r="B65" s="88" t="s">
        <v>193</v>
      </c>
      <c r="C65" s="88"/>
      <c r="D65" s="89" t="s">
        <v>194</v>
      </c>
      <c r="E65" s="90" t="s">
        <v>195</v>
      </c>
      <c r="F65" s="86"/>
      <c r="G65" s="90" t="s">
        <v>196</v>
      </c>
      <c r="H65" s="90" t="s">
        <v>197</v>
      </c>
    </row>
    <row r="66" s="21" customFormat="true" ht="30" hidden="false" customHeight="true" outlineLevel="0" collapsed="false">
      <c r="A66" s="92" t="n">
        <v>1</v>
      </c>
      <c r="B66" s="93" t="s">
        <v>198</v>
      </c>
      <c r="C66" s="94" t="s">
        <v>199</v>
      </c>
      <c r="D66" s="95" t="s">
        <v>77</v>
      </c>
      <c r="E66" s="96" t="s">
        <v>200</v>
      </c>
      <c r="F66" s="96" t="s">
        <v>201</v>
      </c>
      <c r="G66" s="96" t="s">
        <v>202</v>
      </c>
      <c r="H66" s="96" t="s">
        <v>203</v>
      </c>
    </row>
    <row r="67" s="1" customFormat="true" ht="30" hidden="false" customHeight="true" outlineLevel="0" collapsed="false">
      <c r="A67" s="17" t="n">
        <v>2</v>
      </c>
      <c r="B67" s="97" t="s">
        <v>204</v>
      </c>
      <c r="C67" s="98" t="s">
        <v>205</v>
      </c>
      <c r="D67" s="99" t="s">
        <v>47</v>
      </c>
      <c r="E67" s="11" t="s">
        <v>206</v>
      </c>
      <c r="F67" s="11" t="s">
        <v>66</v>
      </c>
      <c r="G67" s="11" t="s">
        <v>207</v>
      </c>
      <c r="H67" s="11" t="s">
        <v>208</v>
      </c>
    </row>
    <row r="68" customFormat="false" ht="30" hidden="false" customHeight="true" outlineLevel="0" collapsed="false">
      <c r="A68" s="92" t="n">
        <v>3</v>
      </c>
      <c r="B68" s="100" t="s">
        <v>209</v>
      </c>
      <c r="C68" s="101" t="s">
        <v>210</v>
      </c>
      <c r="D68" s="102" t="s">
        <v>15</v>
      </c>
      <c r="E68" s="103" t="s">
        <v>211</v>
      </c>
      <c r="F68" s="96" t="s">
        <v>212</v>
      </c>
      <c r="G68" s="96" t="s">
        <v>213</v>
      </c>
      <c r="H68" s="96" t="s">
        <v>214</v>
      </c>
    </row>
    <row r="69" s="21" customFormat="true" ht="30" hidden="false" customHeight="true" outlineLevel="0" collapsed="false">
      <c r="A69" s="17" t="n">
        <v>4</v>
      </c>
      <c r="B69" s="100" t="s">
        <v>215</v>
      </c>
      <c r="C69" s="101" t="s">
        <v>210</v>
      </c>
      <c r="D69" s="102" t="s">
        <v>15</v>
      </c>
      <c r="E69" s="103" t="s">
        <v>216</v>
      </c>
      <c r="F69" s="96" t="s">
        <v>217</v>
      </c>
      <c r="G69" s="96" t="s">
        <v>218</v>
      </c>
      <c r="H69" s="96" t="s">
        <v>219</v>
      </c>
    </row>
    <row r="70" customFormat="false" ht="30" hidden="false" customHeight="true" outlineLevel="0" collapsed="false">
      <c r="A70" s="92" t="n">
        <v>5</v>
      </c>
      <c r="B70" s="100" t="s">
        <v>60</v>
      </c>
      <c r="C70" s="104" t="s">
        <v>220</v>
      </c>
      <c r="D70" s="102" t="s">
        <v>15</v>
      </c>
      <c r="E70" s="96" t="s">
        <v>221</v>
      </c>
      <c r="F70" s="96" t="s">
        <v>222</v>
      </c>
      <c r="G70" s="96" t="s">
        <v>223</v>
      </c>
      <c r="H70" s="96" t="s">
        <v>224</v>
      </c>
    </row>
    <row r="71" customFormat="false" ht="30" hidden="false" customHeight="true" outlineLevel="0" collapsed="false">
      <c r="A71" s="17" t="n">
        <v>6</v>
      </c>
      <c r="B71" s="100" t="s">
        <v>225</v>
      </c>
      <c r="C71" s="94" t="s">
        <v>226</v>
      </c>
      <c r="D71" s="102" t="s">
        <v>15</v>
      </c>
      <c r="E71" s="105" t="s">
        <v>227</v>
      </c>
      <c r="F71" s="105" t="s">
        <v>228</v>
      </c>
      <c r="G71" s="105" t="s">
        <v>229</v>
      </c>
      <c r="H71" s="96" t="s">
        <v>230</v>
      </c>
    </row>
    <row r="72" customFormat="false" ht="30" hidden="false" customHeight="true" outlineLevel="0" collapsed="false">
      <c r="A72" s="92" t="n">
        <v>7</v>
      </c>
      <c r="B72" s="100" t="s">
        <v>231</v>
      </c>
      <c r="C72" s="94" t="s">
        <v>232</v>
      </c>
      <c r="D72" s="102" t="s">
        <v>15</v>
      </c>
      <c r="E72" s="105" t="s">
        <v>233</v>
      </c>
      <c r="F72" s="105" t="s">
        <v>228</v>
      </c>
      <c r="G72" s="105" t="s">
        <v>234</v>
      </c>
      <c r="H72" s="105" t="s">
        <v>235</v>
      </c>
    </row>
    <row r="73" customFormat="false" ht="30" hidden="false" customHeight="true" outlineLevel="0" collapsed="false">
      <c r="A73" s="17" t="n">
        <v>8</v>
      </c>
      <c r="B73" s="106" t="s">
        <v>236</v>
      </c>
      <c r="C73" s="107" t="s">
        <v>82</v>
      </c>
      <c r="D73" s="102" t="s">
        <v>15</v>
      </c>
      <c r="E73" s="96" t="s">
        <v>237</v>
      </c>
      <c r="F73" s="96" t="s">
        <v>212</v>
      </c>
      <c r="G73" s="96" t="s">
        <v>238</v>
      </c>
      <c r="H73" s="96" t="s">
        <v>239</v>
      </c>
    </row>
    <row r="74" customFormat="false" ht="30" hidden="false" customHeight="true" outlineLevel="0" collapsed="false">
      <c r="A74" s="92" t="n">
        <v>9</v>
      </c>
      <c r="B74" s="100" t="s">
        <v>240</v>
      </c>
      <c r="C74" s="94" t="s">
        <v>241</v>
      </c>
      <c r="D74" s="102" t="s">
        <v>15</v>
      </c>
      <c r="E74" s="105" t="s">
        <v>242</v>
      </c>
      <c r="F74" s="108" t="s">
        <v>243</v>
      </c>
      <c r="G74" s="96" t="s">
        <v>244</v>
      </c>
      <c r="H74" s="96" t="s">
        <v>245</v>
      </c>
    </row>
    <row r="75" s="21" customFormat="true" ht="30" hidden="false" customHeight="true" outlineLevel="0" collapsed="false">
      <c r="A75" s="17" t="n">
        <v>10</v>
      </c>
      <c r="B75" s="100" t="s">
        <v>246</v>
      </c>
      <c r="C75" s="101" t="s">
        <v>247</v>
      </c>
      <c r="D75" s="102" t="s">
        <v>15</v>
      </c>
      <c r="E75" s="109" t="s">
        <v>248</v>
      </c>
      <c r="F75" s="96" t="s">
        <v>78</v>
      </c>
      <c r="G75" s="96" t="s">
        <v>249</v>
      </c>
      <c r="H75" s="96" t="s">
        <v>250</v>
      </c>
    </row>
    <row r="76" s="21" customFormat="true" ht="30" hidden="false" customHeight="true" outlineLevel="0" collapsed="false">
      <c r="A76" s="92" t="n">
        <v>11</v>
      </c>
      <c r="B76" s="110" t="s">
        <v>251</v>
      </c>
      <c r="C76" s="104" t="s">
        <v>252</v>
      </c>
      <c r="D76" s="102" t="s">
        <v>253</v>
      </c>
      <c r="E76" s="111" t="s">
        <v>254</v>
      </c>
      <c r="F76" s="111" t="s">
        <v>255</v>
      </c>
      <c r="G76" s="111" t="s">
        <v>256</v>
      </c>
      <c r="H76" s="111" t="s">
        <v>257</v>
      </c>
    </row>
    <row r="77" s="21" customFormat="true" ht="30" hidden="false" customHeight="true" outlineLevel="0" collapsed="false">
      <c r="A77" s="17" t="n">
        <v>12</v>
      </c>
      <c r="B77" s="110" t="s">
        <v>29</v>
      </c>
      <c r="C77" s="104" t="s">
        <v>258</v>
      </c>
      <c r="D77" s="102" t="s">
        <v>253</v>
      </c>
      <c r="E77" s="111" t="s">
        <v>259</v>
      </c>
      <c r="F77" s="111" t="s">
        <v>260</v>
      </c>
      <c r="G77" s="111" t="s">
        <v>261</v>
      </c>
      <c r="H77" s="111" t="s">
        <v>262</v>
      </c>
    </row>
    <row r="78" customFormat="false" ht="30" hidden="false" customHeight="true" outlineLevel="0" collapsed="false">
      <c r="A78" s="92" t="n">
        <v>13</v>
      </c>
      <c r="B78" s="110" t="s">
        <v>263</v>
      </c>
      <c r="C78" s="112" t="s">
        <v>264</v>
      </c>
      <c r="D78" s="102" t="s">
        <v>253</v>
      </c>
      <c r="E78" s="113" t="s">
        <v>265</v>
      </c>
      <c r="F78" s="114" t="s">
        <v>255</v>
      </c>
      <c r="G78" s="113" t="s">
        <v>266</v>
      </c>
      <c r="H78" s="113" t="s">
        <v>267</v>
      </c>
    </row>
    <row r="79" customFormat="false" ht="30" hidden="false" customHeight="true" outlineLevel="0" collapsed="false">
      <c r="A79" s="17" t="n">
        <v>14</v>
      </c>
      <c r="B79" s="110" t="s">
        <v>268</v>
      </c>
      <c r="C79" s="112" t="s">
        <v>269</v>
      </c>
      <c r="D79" s="102" t="s">
        <v>253</v>
      </c>
      <c r="E79" s="113" t="s">
        <v>270</v>
      </c>
      <c r="F79" s="113" t="s">
        <v>271</v>
      </c>
      <c r="G79" s="113" t="s">
        <v>272</v>
      </c>
      <c r="H79" s="113" t="s">
        <v>273</v>
      </c>
    </row>
    <row r="80" customFormat="false" ht="30" hidden="false" customHeight="true" outlineLevel="0" collapsed="false">
      <c r="A80" s="92" t="n">
        <v>15</v>
      </c>
      <c r="B80" s="110" t="s">
        <v>274</v>
      </c>
      <c r="C80" s="112" t="s">
        <v>275</v>
      </c>
      <c r="D80" s="102" t="s">
        <v>253</v>
      </c>
      <c r="E80" s="113" t="s">
        <v>276</v>
      </c>
      <c r="F80" s="113" t="s">
        <v>277</v>
      </c>
      <c r="G80" s="113" t="s">
        <v>278</v>
      </c>
      <c r="H80" s="113" t="s">
        <v>279</v>
      </c>
    </row>
    <row r="81" customFormat="false" ht="30" hidden="false" customHeight="true" outlineLevel="0" collapsed="false">
      <c r="A81" s="17" t="n">
        <v>16</v>
      </c>
      <c r="B81" s="110" t="s">
        <v>280</v>
      </c>
      <c r="C81" s="112" t="s">
        <v>70</v>
      </c>
      <c r="D81" s="102" t="s">
        <v>253</v>
      </c>
      <c r="E81" s="113" t="s">
        <v>281</v>
      </c>
      <c r="F81" s="113" t="s">
        <v>277</v>
      </c>
      <c r="G81" s="113" t="s">
        <v>282</v>
      </c>
      <c r="H81" s="113" t="s">
        <v>283</v>
      </c>
    </row>
    <row r="82" customFormat="false" ht="30" hidden="false" customHeight="true" outlineLevel="0" collapsed="false">
      <c r="A82" s="92" t="n">
        <v>17</v>
      </c>
      <c r="B82" s="115" t="s">
        <v>284</v>
      </c>
      <c r="C82" s="116" t="s">
        <v>285</v>
      </c>
      <c r="D82" s="117" t="s">
        <v>3</v>
      </c>
      <c r="E82" s="114" t="s">
        <v>286</v>
      </c>
      <c r="F82" s="96" t="s">
        <v>212</v>
      </c>
      <c r="G82" s="96" t="s">
        <v>287</v>
      </c>
      <c r="H82" s="96" t="s">
        <v>288</v>
      </c>
    </row>
    <row r="83" s="1" customFormat="true" ht="30" hidden="false" customHeight="true" outlineLevel="0" collapsed="false">
      <c r="A83" s="92" t="n">
        <v>18</v>
      </c>
      <c r="B83" s="115" t="s">
        <v>0</v>
      </c>
      <c r="C83" s="112" t="s">
        <v>289</v>
      </c>
      <c r="D83" s="102" t="s">
        <v>3</v>
      </c>
      <c r="E83" s="113"/>
      <c r="F83" s="113"/>
      <c r="G83" s="113"/>
      <c r="H83" s="113"/>
    </row>
    <row r="86" s="78" customFormat="true" ht="18" hidden="false" customHeight="true" outlineLevel="0" collapsed="false">
      <c r="A86" s="75" t="s">
        <v>184</v>
      </c>
      <c r="B86" s="75"/>
      <c r="C86" s="75"/>
      <c r="D86" s="75"/>
      <c r="E86" s="75"/>
      <c r="F86" s="76" t="s">
        <v>290</v>
      </c>
      <c r="G86" s="77"/>
      <c r="H86" s="77"/>
    </row>
    <row r="87" s="78" customFormat="true" ht="18" hidden="false" customHeight="true" outlineLevel="0" collapsed="false">
      <c r="A87" s="79" t="s">
        <v>186</v>
      </c>
      <c r="B87" s="79"/>
      <c r="C87" s="79"/>
      <c r="D87" s="79"/>
      <c r="E87" s="79"/>
      <c r="F87" s="76"/>
      <c r="G87" s="80"/>
      <c r="H87" s="80"/>
    </row>
    <row r="88" s="82" customFormat="true" ht="21" hidden="false" customHeight="true" outlineLevel="0" collapsed="false">
      <c r="A88" s="81" t="s">
        <v>187</v>
      </c>
      <c r="B88" s="81"/>
      <c r="C88" s="81"/>
      <c r="D88" s="81"/>
      <c r="E88" s="81"/>
      <c r="F88" s="81"/>
      <c r="G88" s="81"/>
      <c r="H88" s="81"/>
    </row>
    <row r="89" s="84" customFormat="true" ht="18" hidden="false" customHeight="true" outlineLevel="0" collapsed="false">
      <c r="A89" s="83" t="s">
        <v>188</v>
      </c>
      <c r="B89" s="83"/>
      <c r="C89" s="83"/>
      <c r="D89" s="83"/>
      <c r="E89" s="83"/>
      <c r="F89" s="83"/>
      <c r="G89" s="83"/>
      <c r="H89" s="83"/>
    </row>
    <row r="90" s="82" customFormat="true" ht="16.5" hidden="false" customHeight="true" outlineLevel="0" collapsed="false">
      <c r="A90" s="85" t="s">
        <v>291</v>
      </c>
      <c r="B90" s="85"/>
      <c r="C90" s="85"/>
      <c r="D90" s="85"/>
      <c r="E90" s="85"/>
      <c r="F90" s="85"/>
      <c r="G90" s="85"/>
      <c r="H90" s="85"/>
    </row>
    <row r="92" s="87" customFormat="true" ht="27" hidden="false" customHeight="true" outlineLevel="0" collapsed="false">
      <c r="A92" s="118" t="s">
        <v>118</v>
      </c>
      <c r="B92" s="86" t="s">
        <v>190</v>
      </c>
      <c r="C92" s="86"/>
      <c r="D92" s="86"/>
      <c r="E92" s="86"/>
      <c r="F92" s="118" t="s">
        <v>191</v>
      </c>
      <c r="G92" s="86" t="s">
        <v>192</v>
      </c>
      <c r="H92" s="86"/>
    </row>
    <row r="93" s="121" customFormat="true" ht="30.75" hidden="false" customHeight="true" outlineLevel="0" collapsed="false">
      <c r="A93" s="118"/>
      <c r="B93" s="90" t="s">
        <v>193</v>
      </c>
      <c r="C93" s="90"/>
      <c r="D93" s="119" t="s">
        <v>194</v>
      </c>
      <c r="E93" s="120" t="s">
        <v>195</v>
      </c>
      <c r="F93" s="118"/>
      <c r="G93" s="120" t="s">
        <v>196</v>
      </c>
      <c r="H93" s="120" t="s">
        <v>197</v>
      </c>
    </row>
    <row r="94" customFormat="false" ht="31.5" hidden="false" customHeight="false" outlineLevel="0" collapsed="false">
      <c r="A94" s="92" t="n">
        <v>1</v>
      </c>
      <c r="B94" s="115" t="s">
        <v>292</v>
      </c>
      <c r="C94" s="104" t="s">
        <v>205</v>
      </c>
      <c r="D94" s="92" t="s">
        <v>15</v>
      </c>
      <c r="E94" s="96" t="s">
        <v>293</v>
      </c>
      <c r="F94" s="96" t="s">
        <v>228</v>
      </c>
      <c r="G94" s="96" t="s">
        <v>294</v>
      </c>
      <c r="H94" s="96" t="s">
        <v>295</v>
      </c>
    </row>
    <row r="95" customFormat="false" ht="31.5" hidden="false" customHeight="false" outlineLevel="0" collapsed="false">
      <c r="A95" s="92" t="n">
        <v>2</v>
      </c>
      <c r="B95" s="100" t="s">
        <v>29</v>
      </c>
      <c r="C95" s="94" t="s">
        <v>296</v>
      </c>
      <c r="D95" s="92" t="s">
        <v>15</v>
      </c>
      <c r="E95" s="105" t="s">
        <v>297</v>
      </c>
      <c r="F95" s="105" t="s">
        <v>228</v>
      </c>
      <c r="G95" s="96" t="s">
        <v>298</v>
      </c>
      <c r="H95" s="96" t="s">
        <v>299</v>
      </c>
    </row>
    <row r="96" customFormat="false" ht="31.5" hidden="false" customHeight="false" outlineLevel="0" collapsed="false">
      <c r="A96" s="92" t="n">
        <v>3</v>
      </c>
      <c r="B96" s="100" t="s">
        <v>300</v>
      </c>
      <c r="C96" s="94" t="s">
        <v>296</v>
      </c>
      <c r="D96" s="92" t="s">
        <v>15</v>
      </c>
      <c r="E96" s="105" t="s">
        <v>301</v>
      </c>
      <c r="F96" s="105" t="s">
        <v>228</v>
      </c>
      <c r="G96" s="96" t="s">
        <v>302</v>
      </c>
      <c r="H96" s="105" t="s">
        <v>303</v>
      </c>
    </row>
    <row r="97" customFormat="false" ht="31.5" hidden="false" customHeight="false" outlineLevel="0" collapsed="false">
      <c r="A97" s="92" t="n">
        <v>4</v>
      </c>
      <c r="B97" s="106" t="s">
        <v>29</v>
      </c>
      <c r="C97" s="107" t="s">
        <v>304</v>
      </c>
      <c r="D97" s="92" t="s">
        <v>15</v>
      </c>
      <c r="E97" s="105" t="s">
        <v>305</v>
      </c>
      <c r="F97" s="105" t="s">
        <v>228</v>
      </c>
      <c r="G97" s="96" t="s">
        <v>306</v>
      </c>
      <c r="H97" s="105" t="s">
        <v>307</v>
      </c>
    </row>
    <row r="98" customFormat="false" ht="31.5" hidden="false" customHeight="false" outlineLevel="0" collapsed="false">
      <c r="A98" s="92" t="n">
        <v>5</v>
      </c>
      <c r="B98" s="100" t="s">
        <v>308</v>
      </c>
      <c r="C98" s="94" t="s">
        <v>309</v>
      </c>
      <c r="D98" s="92" t="s">
        <v>15</v>
      </c>
      <c r="E98" s="105" t="s">
        <v>310</v>
      </c>
      <c r="F98" s="105" t="s">
        <v>228</v>
      </c>
      <c r="G98" s="96" t="s">
        <v>311</v>
      </c>
      <c r="H98" s="96" t="s">
        <v>312</v>
      </c>
    </row>
    <row r="99" customFormat="false" ht="28.5" hidden="false" customHeight="true" outlineLevel="0" collapsed="false">
      <c r="A99" s="92" t="n">
        <v>6</v>
      </c>
      <c r="B99" s="100" t="s">
        <v>313</v>
      </c>
      <c r="C99" s="94" t="s">
        <v>314</v>
      </c>
      <c r="D99" s="92" t="s">
        <v>15</v>
      </c>
      <c r="E99" s="96" t="s">
        <v>315</v>
      </c>
      <c r="F99" s="105" t="s">
        <v>228</v>
      </c>
      <c r="G99" s="96" t="s">
        <v>316</v>
      </c>
      <c r="H99" s="96" t="s">
        <v>317</v>
      </c>
    </row>
    <row r="100" customFormat="false" ht="31.5" hidden="false" customHeight="false" outlineLevel="0" collapsed="false">
      <c r="A100" s="92" t="n">
        <v>7</v>
      </c>
      <c r="B100" s="100" t="s">
        <v>318</v>
      </c>
      <c r="C100" s="94" t="s">
        <v>319</v>
      </c>
      <c r="D100" s="92" t="s">
        <v>15</v>
      </c>
      <c r="E100" s="96" t="s">
        <v>320</v>
      </c>
      <c r="F100" s="96" t="s">
        <v>222</v>
      </c>
      <c r="G100" s="96" t="s">
        <v>321</v>
      </c>
      <c r="H100" s="96" t="s">
        <v>322</v>
      </c>
    </row>
    <row r="101" customFormat="false" ht="31.5" hidden="false" customHeight="false" outlineLevel="0" collapsed="false">
      <c r="A101" s="92" t="n">
        <v>8</v>
      </c>
      <c r="B101" s="100" t="s">
        <v>323</v>
      </c>
      <c r="C101" s="94" t="s">
        <v>25</v>
      </c>
      <c r="D101" s="92" t="s">
        <v>15</v>
      </c>
      <c r="E101" s="96" t="s">
        <v>26</v>
      </c>
      <c r="F101" s="96" t="s">
        <v>228</v>
      </c>
      <c r="G101" s="96" t="s">
        <v>324</v>
      </c>
      <c r="H101" s="96" t="s">
        <v>325</v>
      </c>
    </row>
    <row r="102" customFormat="false" ht="31.5" hidden="false" customHeight="false" outlineLevel="0" collapsed="false">
      <c r="A102" s="92" t="n">
        <v>9</v>
      </c>
      <c r="B102" s="100" t="s">
        <v>326</v>
      </c>
      <c r="C102" s="94" t="s">
        <v>51</v>
      </c>
      <c r="D102" s="92" t="s">
        <v>15</v>
      </c>
      <c r="E102" s="96" t="s">
        <v>327</v>
      </c>
      <c r="F102" s="96" t="s">
        <v>212</v>
      </c>
      <c r="G102" s="96" t="s">
        <v>328</v>
      </c>
      <c r="H102" s="96" t="s">
        <v>329</v>
      </c>
    </row>
    <row r="103" customFormat="false" ht="31.5" hidden="false" customHeight="false" outlineLevel="0" collapsed="false">
      <c r="A103" s="92" t="n">
        <v>10</v>
      </c>
      <c r="B103" s="100" t="s">
        <v>330</v>
      </c>
      <c r="C103" s="94" t="s">
        <v>331</v>
      </c>
      <c r="D103" s="92" t="s">
        <v>15</v>
      </c>
      <c r="E103" s="96" t="s">
        <v>332</v>
      </c>
      <c r="F103" s="96" t="s">
        <v>212</v>
      </c>
      <c r="G103" s="96" t="s">
        <v>108</v>
      </c>
      <c r="H103" s="96" t="s">
        <v>109</v>
      </c>
    </row>
    <row r="104" customFormat="false" ht="33.75" hidden="false" customHeight="true" outlineLevel="0" collapsed="false">
      <c r="A104" s="92" t="n">
        <v>11</v>
      </c>
      <c r="B104" s="100" t="s">
        <v>333</v>
      </c>
      <c r="C104" s="94" t="s">
        <v>334</v>
      </c>
      <c r="D104" s="92" t="s">
        <v>15</v>
      </c>
      <c r="E104" s="96" t="s">
        <v>335</v>
      </c>
      <c r="F104" s="96" t="s">
        <v>212</v>
      </c>
      <c r="G104" s="96" t="s">
        <v>336</v>
      </c>
      <c r="H104" s="96" t="s">
        <v>337</v>
      </c>
    </row>
    <row r="105" customFormat="false" ht="31.5" hidden="false" customHeight="false" outlineLevel="0" collapsed="false">
      <c r="A105" s="92" t="n">
        <v>12</v>
      </c>
      <c r="B105" s="93" t="s">
        <v>338</v>
      </c>
      <c r="C105" s="94" t="s">
        <v>339</v>
      </c>
      <c r="D105" s="122" t="s">
        <v>77</v>
      </c>
      <c r="E105" s="123" t="s">
        <v>340</v>
      </c>
      <c r="F105" s="96" t="s">
        <v>212</v>
      </c>
      <c r="G105" s="96" t="s">
        <v>341</v>
      </c>
      <c r="H105" s="96" t="s">
        <v>342</v>
      </c>
    </row>
    <row r="106" customFormat="false" ht="31.5" hidden="false" customHeight="false" outlineLevel="0" collapsed="false">
      <c r="A106" s="92" t="n">
        <v>13</v>
      </c>
      <c r="B106" s="93" t="s">
        <v>343</v>
      </c>
      <c r="C106" s="112" t="s">
        <v>344</v>
      </c>
      <c r="D106" s="122" t="s">
        <v>77</v>
      </c>
      <c r="E106" s="113" t="s">
        <v>345</v>
      </c>
      <c r="F106" s="96" t="s">
        <v>212</v>
      </c>
      <c r="G106" s="113" t="s">
        <v>346</v>
      </c>
      <c r="H106" s="113" t="s">
        <v>347</v>
      </c>
    </row>
    <row r="107" customFormat="false" ht="31.5" hidden="false" customHeight="false" outlineLevel="0" collapsed="false">
      <c r="A107" s="92" t="n">
        <v>14</v>
      </c>
      <c r="B107" s="115" t="s">
        <v>330</v>
      </c>
      <c r="C107" s="112" t="s">
        <v>348</v>
      </c>
      <c r="D107" s="122" t="s">
        <v>3</v>
      </c>
      <c r="E107" s="113" t="s">
        <v>349</v>
      </c>
      <c r="F107" s="96" t="s">
        <v>212</v>
      </c>
      <c r="G107" s="113" t="s">
        <v>350</v>
      </c>
      <c r="H107" s="113" t="s">
        <v>351</v>
      </c>
    </row>
    <row r="108" customFormat="false" ht="31.5" hidden="false" customHeight="false" outlineLevel="0" collapsed="false">
      <c r="A108" s="92" t="n">
        <v>15</v>
      </c>
      <c r="B108" s="115" t="s">
        <v>352</v>
      </c>
      <c r="C108" s="101" t="s">
        <v>353</v>
      </c>
      <c r="D108" s="122" t="s">
        <v>3</v>
      </c>
      <c r="E108" s="114" t="s">
        <v>354</v>
      </c>
      <c r="F108" s="96" t="s">
        <v>212</v>
      </c>
      <c r="G108" s="96" t="s">
        <v>355</v>
      </c>
      <c r="H108" s="96" t="s">
        <v>356</v>
      </c>
    </row>
    <row r="109" customFormat="false" ht="31.5" hidden="false" customHeight="false" outlineLevel="0" collapsed="false">
      <c r="A109" s="92" t="n">
        <v>16</v>
      </c>
      <c r="B109" s="110" t="s">
        <v>29</v>
      </c>
      <c r="C109" s="112" t="s">
        <v>51</v>
      </c>
      <c r="D109" s="122" t="s">
        <v>253</v>
      </c>
      <c r="E109" s="113" t="s">
        <v>357</v>
      </c>
      <c r="F109" s="113" t="s">
        <v>255</v>
      </c>
      <c r="G109" s="113" t="s">
        <v>32</v>
      </c>
      <c r="H109" s="113" t="s">
        <v>358</v>
      </c>
    </row>
    <row r="110" customFormat="false" ht="22.5" hidden="false" customHeight="true" outlineLevel="0" collapsed="false">
      <c r="A110" s="92" t="n">
        <v>17</v>
      </c>
      <c r="B110" s="93" t="s">
        <v>359</v>
      </c>
      <c r="C110" s="104" t="s">
        <v>205</v>
      </c>
      <c r="D110" s="124" t="s">
        <v>77</v>
      </c>
      <c r="E110" s="96"/>
      <c r="F110" s="96" t="s">
        <v>360</v>
      </c>
      <c r="G110" s="96"/>
      <c r="H110" s="96"/>
    </row>
    <row r="114" s="78" customFormat="true" ht="16.5" hidden="false" customHeight="true" outlineLevel="0" collapsed="false">
      <c r="A114" s="75" t="s">
        <v>184</v>
      </c>
      <c r="B114" s="75"/>
      <c r="C114" s="75"/>
      <c r="D114" s="75"/>
      <c r="E114" s="75"/>
      <c r="F114" s="76" t="s">
        <v>361</v>
      </c>
      <c r="G114" s="77"/>
      <c r="H114" s="77"/>
    </row>
    <row r="115" s="78" customFormat="true" ht="16.5" hidden="false" customHeight="true" outlineLevel="0" collapsed="false">
      <c r="A115" s="79" t="s">
        <v>186</v>
      </c>
      <c r="B115" s="79"/>
      <c r="C115" s="79"/>
      <c r="D115" s="79"/>
      <c r="E115" s="79"/>
      <c r="F115" s="76"/>
      <c r="G115" s="80"/>
      <c r="H115" s="80"/>
    </row>
    <row r="116" s="82" customFormat="true" ht="18" hidden="false" customHeight="true" outlineLevel="0" collapsed="false">
      <c r="A116" s="81" t="s">
        <v>187</v>
      </c>
      <c r="B116" s="81"/>
      <c r="C116" s="81"/>
      <c r="D116" s="81"/>
      <c r="E116" s="81"/>
      <c r="F116" s="81"/>
      <c r="G116" s="81"/>
      <c r="H116" s="81"/>
    </row>
    <row r="117" s="84" customFormat="true" ht="18.75" hidden="false" customHeight="true" outlineLevel="0" collapsed="false">
      <c r="A117" s="83" t="s">
        <v>188</v>
      </c>
      <c r="B117" s="83"/>
      <c r="C117" s="83"/>
      <c r="D117" s="83"/>
      <c r="E117" s="83"/>
      <c r="F117" s="83"/>
      <c r="G117" s="83"/>
      <c r="H117" s="83"/>
    </row>
    <row r="118" s="82" customFormat="true" ht="18" hidden="false" customHeight="true" outlineLevel="0" collapsed="false">
      <c r="A118" s="85" t="s">
        <v>362</v>
      </c>
      <c r="B118" s="85"/>
      <c r="C118" s="85"/>
      <c r="D118" s="85"/>
      <c r="E118" s="85"/>
      <c r="F118" s="85"/>
      <c r="G118" s="85"/>
      <c r="H118" s="85"/>
    </row>
    <row r="119" customFormat="false" ht="8.25" hidden="false" customHeight="true" outlineLevel="0" collapsed="false"/>
    <row r="120" s="87" customFormat="true" ht="24" hidden="false" customHeight="true" outlineLevel="0" collapsed="false">
      <c r="A120" s="118" t="s">
        <v>118</v>
      </c>
      <c r="B120" s="86" t="s">
        <v>190</v>
      </c>
      <c r="C120" s="86"/>
      <c r="D120" s="86"/>
      <c r="E120" s="86"/>
      <c r="F120" s="118" t="s">
        <v>191</v>
      </c>
      <c r="G120" s="86" t="s">
        <v>192</v>
      </c>
      <c r="H120" s="86"/>
    </row>
    <row r="121" s="91" customFormat="true" ht="31.5" hidden="false" customHeight="true" outlineLevel="0" collapsed="false">
      <c r="A121" s="118"/>
      <c r="B121" s="90" t="s">
        <v>193</v>
      </c>
      <c r="C121" s="90"/>
      <c r="D121" s="89" t="s">
        <v>194</v>
      </c>
      <c r="E121" s="90" t="s">
        <v>195</v>
      </c>
      <c r="F121" s="118"/>
      <c r="G121" s="90" t="s">
        <v>196</v>
      </c>
      <c r="H121" s="90" t="s">
        <v>197</v>
      </c>
    </row>
    <row r="122" s="129" customFormat="true" ht="32.25" hidden="false" customHeight="true" outlineLevel="0" collapsed="false">
      <c r="A122" s="92" t="n">
        <v>1</v>
      </c>
      <c r="B122" s="125" t="s">
        <v>363</v>
      </c>
      <c r="C122" s="126" t="s">
        <v>205</v>
      </c>
      <c r="D122" s="127" t="s">
        <v>47</v>
      </c>
      <c r="E122" s="128" t="s">
        <v>364</v>
      </c>
      <c r="F122" s="96" t="s">
        <v>78</v>
      </c>
      <c r="G122" s="96" t="s">
        <v>365</v>
      </c>
      <c r="H122" s="96" t="s">
        <v>366</v>
      </c>
    </row>
    <row r="123" s="129" customFormat="true" ht="32.25" hidden="false" customHeight="true" outlineLevel="0" collapsed="false">
      <c r="A123" s="92" t="n">
        <v>2</v>
      </c>
      <c r="B123" s="115" t="s">
        <v>367</v>
      </c>
      <c r="C123" s="101" t="s">
        <v>205</v>
      </c>
      <c r="D123" s="92" t="s">
        <v>3</v>
      </c>
      <c r="E123" s="114" t="s">
        <v>368</v>
      </c>
      <c r="F123" s="96" t="s">
        <v>243</v>
      </c>
      <c r="G123" s="96" t="s">
        <v>369</v>
      </c>
      <c r="H123" s="96" t="s">
        <v>370</v>
      </c>
    </row>
    <row r="124" s="129" customFormat="true" ht="32.25" hidden="false" customHeight="true" outlineLevel="0" collapsed="false">
      <c r="A124" s="92" t="n">
        <v>3</v>
      </c>
      <c r="B124" s="100" t="s">
        <v>371</v>
      </c>
      <c r="C124" s="104" t="s">
        <v>205</v>
      </c>
      <c r="D124" s="130" t="s">
        <v>15</v>
      </c>
      <c r="E124" s="96" t="s">
        <v>372</v>
      </c>
      <c r="F124" s="96" t="s">
        <v>21</v>
      </c>
      <c r="G124" s="96" t="s">
        <v>373</v>
      </c>
      <c r="H124" s="96" t="s">
        <v>374</v>
      </c>
    </row>
    <row r="125" s="129" customFormat="true" ht="32.25" hidden="false" customHeight="true" outlineLevel="0" collapsed="false">
      <c r="A125" s="92" t="n">
        <v>4</v>
      </c>
      <c r="B125" s="125" t="s">
        <v>29</v>
      </c>
      <c r="C125" s="104" t="s">
        <v>375</v>
      </c>
      <c r="D125" s="124" t="s">
        <v>47</v>
      </c>
      <c r="E125" s="96" t="s">
        <v>376</v>
      </c>
      <c r="F125" s="96" t="s">
        <v>212</v>
      </c>
      <c r="G125" s="96" t="s">
        <v>377</v>
      </c>
      <c r="H125" s="96" t="s">
        <v>378</v>
      </c>
    </row>
    <row r="126" s="129" customFormat="true" ht="32.25" hidden="false" customHeight="true" outlineLevel="0" collapsed="false">
      <c r="A126" s="92" t="n">
        <v>5</v>
      </c>
      <c r="B126" s="93" t="s">
        <v>379</v>
      </c>
      <c r="C126" s="104" t="s">
        <v>380</v>
      </c>
      <c r="D126" s="127" t="s">
        <v>77</v>
      </c>
      <c r="E126" s="96" t="s">
        <v>381</v>
      </c>
      <c r="F126" s="96" t="s">
        <v>243</v>
      </c>
      <c r="G126" s="96" t="s">
        <v>382</v>
      </c>
      <c r="H126" s="96" t="s">
        <v>383</v>
      </c>
    </row>
    <row r="127" s="129" customFormat="true" ht="28.5" hidden="false" customHeight="true" outlineLevel="0" collapsed="false">
      <c r="A127" s="92" t="n">
        <v>6</v>
      </c>
      <c r="B127" s="93" t="s">
        <v>384</v>
      </c>
      <c r="C127" s="104" t="s">
        <v>385</v>
      </c>
      <c r="D127" s="127" t="s">
        <v>77</v>
      </c>
      <c r="E127" s="96" t="s">
        <v>386</v>
      </c>
      <c r="F127" s="96" t="s">
        <v>387</v>
      </c>
      <c r="G127" s="96" t="s">
        <v>388</v>
      </c>
      <c r="H127" s="96" t="s">
        <v>389</v>
      </c>
    </row>
    <row r="128" s="129" customFormat="true" ht="28.5" hidden="false" customHeight="true" outlineLevel="0" collapsed="false">
      <c r="A128" s="92" t="n">
        <v>7</v>
      </c>
      <c r="B128" s="110" t="s">
        <v>313</v>
      </c>
      <c r="C128" s="131" t="s">
        <v>390</v>
      </c>
      <c r="D128" s="132" t="s">
        <v>8</v>
      </c>
      <c r="E128" s="128" t="s">
        <v>391</v>
      </c>
      <c r="F128" s="111" t="s">
        <v>392</v>
      </c>
      <c r="G128" s="111" t="s">
        <v>393</v>
      </c>
      <c r="H128" s="111" t="s">
        <v>394</v>
      </c>
    </row>
    <row r="129" s="129" customFormat="true" ht="32.25" hidden="false" customHeight="true" outlineLevel="0" collapsed="false">
      <c r="A129" s="92" t="n">
        <v>8</v>
      </c>
      <c r="B129" s="125" t="s">
        <v>395</v>
      </c>
      <c r="C129" s="104" t="s">
        <v>210</v>
      </c>
      <c r="D129" s="127" t="s">
        <v>47</v>
      </c>
      <c r="E129" s="96" t="s">
        <v>396</v>
      </c>
      <c r="F129" s="96" t="s">
        <v>78</v>
      </c>
      <c r="G129" s="96" t="s">
        <v>397</v>
      </c>
      <c r="H129" s="96" t="s">
        <v>398</v>
      </c>
    </row>
    <row r="130" s="129" customFormat="true" ht="32.25" hidden="false" customHeight="true" outlineLevel="0" collapsed="false">
      <c r="A130" s="92" t="n">
        <v>9</v>
      </c>
      <c r="B130" s="100" t="s">
        <v>399</v>
      </c>
      <c r="C130" s="104" t="s">
        <v>400</v>
      </c>
      <c r="D130" s="130" t="s">
        <v>15</v>
      </c>
      <c r="E130" s="96" t="s">
        <v>401</v>
      </c>
      <c r="F130" s="96" t="s">
        <v>243</v>
      </c>
      <c r="G130" s="96" t="s">
        <v>402</v>
      </c>
      <c r="H130" s="96" t="s">
        <v>403</v>
      </c>
    </row>
    <row r="131" s="129" customFormat="true" ht="32.25" hidden="false" customHeight="true" outlineLevel="0" collapsed="false">
      <c r="A131" s="92" t="n">
        <v>10</v>
      </c>
      <c r="B131" s="125" t="s">
        <v>29</v>
      </c>
      <c r="C131" s="104" t="s">
        <v>404</v>
      </c>
      <c r="D131" s="127" t="s">
        <v>47</v>
      </c>
      <c r="E131" s="96" t="s">
        <v>405</v>
      </c>
      <c r="F131" s="96" t="s">
        <v>57</v>
      </c>
      <c r="G131" s="96" t="s">
        <v>406</v>
      </c>
      <c r="H131" s="96" t="s">
        <v>407</v>
      </c>
    </row>
    <row r="132" s="129" customFormat="true" ht="32.25" hidden="false" customHeight="true" outlineLevel="0" collapsed="false">
      <c r="A132" s="92" t="n">
        <v>11</v>
      </c>
      <c r="B132" s="100" t="s">
        <v>408</v>
      </c>
      <c r="C132" s="101" t="s">
        <v>409</v>
      </c>
      <c r="D132" s="130" t="s">
        <v>15</v>
      </c>
      <c r="E132" s="109" t="s">
        <v>410</v>
      </c>
      <c r="F132" s="96" t="s">
        <v>78</v>
      </c>
      <c r="G132" s="96" t="s">
        <v>294</v>
      </c>
      <c r="H132" s="96" t="s">
        <v>295</v>
      </c>
    </row>
    <row r="133" s="1" customFormat="true" ht="32.25" hidden="false" customHeight="true" outlineLevel="0" collapsed="false">
      <c r="A133" s="92" t="n">
        <v>12</v>
      </c>
      <c r="B133" s="115" t="s">
        <v>411</v>
      </c>
      <c r="C133" s="101" t="s">
        <v>220</v>
      </c>
      <c r="D133" s="92" t="s">
        <v>3</v>
      </c>
      <c r="E133" s="114" t="s">
        <v>412</v>
      </c>
      <c r="F133" s="96" t="s">
        <v>413</v>
      </c>
      <c r="G133" s="96" t="s">
        <v>414</v>
      </c>
      <c r="H133" s="96" t="s">
        <v>415</v>
      </c>
    </row>
    <row r="134" s="129" customFormat="true" ht="32.25" hidden="false" customHeight="true" outlineLevel="0" collapsed="false">
      <c r="A134" s="92" t="n">
        <v>13</v>
      </c>
      <c r="B134" s="93" t="s">
        <v>416</v>
      </c>
      <c r="C134" s="101" t="s">
        <v>417</v>
      </c>
      <c r="D134" s="127" t="s">
        <v>77</v>
      </c>
      <c r="E134" s="103" t="s">
        <v>418</v>
      </c>
      <c r="F134" s="96" t="s">
        <v>16</v>
      </c>
      <c r="G134" s="96" t="s">
        <v>419</v>
      </c>
      <c r="H134" s="96" t="s">
        <v>420</v>
      </c>
    </row>
    <row r="135" s="129" customFormat="true" ht="32.25" hidden="false" customHeight="true" outlineLevel="0" collapsed="false">
      <c r="A135" s="92" t="n">
        <v>14</v>
      </c>
      <c r="B135" s="125" t="s">
        <v>421</v>
      </c>
      <c r="C135" s="101" t="s">
        <v>422</v>
      </c>
      <c r="D135" s="127" t="s">
        <v>47</v>
      </c>
      <c r="E135" s="103" t="s">
        <v>423</v>
      </c>
      <c r="F135" s="96" t="s">
        <v>57</v>
      </c>
      <c r="G135" s="96" t="s">
        <v>424</v>
      </c>
      <c r="H135" s="96" t="s">
        <v>425</v>
      </c>
    </row>
    <row r="136" s="129" customFormat="true" ht="32.25" hidden="false" customHeight="true" outlineLevel="0" collapsed="false">
      <c r="A136" s="92" t="n">
        <v>15</v>
      </c>
      <c r="B136" s="125" t="s">
        <v>426</v>
      </c>
      <c r="C136" s="101" t="s">
        <v>331</v>
      </c>
      <c r="D136" s="127" t="s">
        <v>47</v>
      </c>
      <c r="E136" s="103" t="s">
        <v>427</v>
      </c>
      <c r="F136" s="96" t="s">
        <v>57</v>
      </c>
      <c r="G136" s="96" t="s">
        <v>428</v>
      </c>
      <c r="H136" s="96" t="s">
        <v>429</v>
      </c>
    </row>
    <row r="137" customFormat="false" ht="31.5" hidden="false" customHeight="false" outlineLevel="0" collapsed="false">
      <c r="A137" s="92" t="n">
        <v>16</v>
      </c>
      <c r="B137" s="115" t="s">
        <v>430</v>
      </c>
      <c r="C137" s="133" t="s">
        <v>431</v>
      </c>
      <c r="D137" s="127" t="s">
        <v>3</v>
      </c>
      <c r="E137" s="113" t="s">
        <v>432</v>
      </c>
      <c r="F137" s="114" t="s">
        <v>212</v>
      </c>
      <c r="G137" s="96" t="s">
        <v>433</v>
      </c>
      <c r="H137" s="96" t="s">
        <v>434</v>
      </c>
    </row>
    <row r="138" customFormat="false" ht="31.5" hidden="false" customHeight="false" outlineLevel="0" collapsed="false">
      <c r="A138" s="92" t="n">
        <v>17</v>
      </c>
      <c r="B138" s="134" t="s">
        <v>318</v>
      </c>
      <c r="C138" s="135" t="s">
        <v>95</v>
      </c>
      <c r="D138" s="127" t="s">
        <v>3</v>
      </c>
      <c r="E138" s="113" t="s">
        <v>435</v>
      </c>
      <c r="F138" s="113" t="s">
        <v>212</v>
      </c>
      <c r="G138" s="113" t="s">
        <v>436</v>
      </c>
      <c r="H138" s="113" t="s">
        <v>437</v>
      </c>
    </row>
    <row r="141" s="78" customFormat="true" ht="16.5" hidden="false" customHeight="true" outlineLevel="0" collapsed="false">
      <c r="A141" s="75" t="s">
        <v>184</v>
      </c>
      <c r="B141" s="75"/>
      <c r="C141" s="75"/>
      <c r="D141" s="75"/>
      <c r="E141" s="75"/>
      <c r="F141" s="76" t="s">
        <v>438</v>
      </c>
      <c r="G141" s="77"/>
      <c r="H141" s="77"/>
    </row>
    <row r="142" s="78" customFormat="true" ht="16.5" hidden="false" customHeight="true" outlineLevel="0" collapsed="false">
      <c r="A142" s="79" t="s">
        <v>186</v>
      </c>
      <c r="B142" s="79"/>
      <c r="C142" s="79"/>
      <c r="D142" s="79"/>
      <c r="E142" s="79"/>
      <c r="F142" s="76"/>
      <c r="G142" s="80"/>
      <c r="H142" s="80"/>
    </row>
    <row r="143" s="137" customFormat="true" ht="16.5" hidden="false" customHeight="true" outlineLevel="0" collapsed="false">
      <c r="A143" s="136" t="s">
        <v>187</v>
      </c>
      <c r="B143" s="136"/>
      <c r="C143" s="136"/>
      <c r="D143" s="136"/>
      <c r="E143" s="136"/>
      <c r="F143" s="136"/>
      <c r="G143" s="136"/>
      <c r="H143" s="136"/>
    </row>
    <row r="144" s="84" customFormat="true" ht="21" hidden="false" customHeight="true" outlineLevel="0" collapsed="false">
      <c r="A144" s="83" t="s">
        <v>188</v>
      </c>
      <c r="B144" s="83"/>
      <c r="C144" s="83"/>
      <c r="D144" s="83"/>
      <c r="E144" s="83"/>
      <c r="F144" s="83"/>
      <c r="G144" s="83"/>
      <c r="H144" s="83"/>
    </row>
    <row r="145" s="82" customFormat="true" ht="15.75" hidden="false" customHeight="true" outlineLevel="0" collapsed="false">
      <c r="A145" s="85" t="s">
        <v>439</v>
      </c>
      <c r="B145" s="85"/>
      <c r="C145" s="85"/>
      <c r="D145" s="85"/>
      <c r="E145" s="85"/>
      <c r="F145" s="85"/>
      <c r="G145" s="85"/>
      <c r="H145" s="85"/>
    </row>
    <row r="146" customFormat="false" ht="10.5" hidden="false" customHeight="true" outlineLevel="0" collapsed="false"/>
    <row r="147" s="87" customFormat="true" ht="27" hidden="false" customHeight="true" outlineLevel="0" collapsed="false">
      <c r="A147" s="118" t="s">
        <v>118</v>
      </c>
      <c r="B147" s="86" t="s">
        <v>190</v>
      </c>
      <c r="C147" s="86"/>
      <c r="D147" s="86"/>
      <c r="E147" s="86"/>
      <c r="F147" s="118" t="s">
        <v>191</v>
      </c>
      <c r="G147" s="86" t="s">
        <v>192</v>
      </c>
      <c r="H147" s="86"/>
    </row>
    <row r="148" s="91" customFormat="true" ht="27.75" hidden="false" customHeight="true" outlineLevel="0" collapsed="false">
      <c r="A148" s="118"/>
      <c r="B148" s="90" t="s">
        <v>193</v>
      </c>
      <c r="C148" s="90"/>
      <c r="D148" s="89" t="s">
        <v>194</v>
      </c>
      <c r="E148" s="90" t="s">
        <v>195</v>
      </c>
      <c r="F148" s="118"/>
      <c r="G148" s="90" t="s">
        <v>196</v>
      </c>
      <c r="H148" s="90" t="s">
        <v>197</v>
      </c>
    </row>
    <row r="149" customFormat="false" ht="29.25" hidden="false" customHeight="true" outlineLevel="0" collapsed="false">
      <c r="A149" s="92" t="n">
        <v>1</v>
      </c>
      <c r="B149" s="93" t="s">
        <v>440</v>
      </c>
      <c r="C149" s="126" t="s">
        <v>205</v>
      </c>
      <c r="D149" s="127" t="s">
        <v>77</v>
      </c>
      <c r="E149" s="128" t="s">
        <v>441</v>
      </c>
      <c r="F149" s="96" t="s">
        <v>243</v>
      </c>
      <c r="G149" s="96" t="s">
        <v>442</v>
      </c>
      <c r="H149" s="96" t="s">
        <v>443</v>
      </c>
    </row>
    <row r="150" customFormat="false" ht="29.25" hidden="false" customHeight="true" outlineLevel="0" collapsed="false">
      <c r="A150" s="92" t="n">
        <v>2</v>
      </c>
      <c r="B150" s="93" t="s">
        <v>444</v>
      </c>
      <c r="C150" s="104" t="s">
        <v>205</v>
      </c>
      <c r="D150" s="127" t="s">
        <v>77</v>
      </c>
      <c r="E150" s="96" t="s">
        <v>445</v>
      </c>
      <c r="F150" s="96" t="s">
        <v>66</v>
      </c>
      <c r="G150" s="96" t="s">
        <v>446</v>
      </c>
      <c r="H150" s="96" t="s">
        <v>447</v>
      </c>
    </row>
    <row r="151" customFormat="false" ht="29.25" hidden="false" customHeight="true" outlineLevel="0" collapsed="false">
      <c r="A151" s="92" t="n">
        <v>3</v>
      </c>
      <c r="B151" s="93" t="s">
        <v>448</v>
      </c>
      <c r="C151" s="104" t="s">
        <v>285</v>
      </c>
      <c r="D151" s="127" t="s">
        <v>77</v>
      </c>
      <c r="E151" s="128" t="s">
        <v>449</v>
      </c>
      <c r="F151" s="96" t="s">
        <v>450</v>
      </c>
      <c r="G151" s="96" t="s">
        <v>451</v>
      </c>
      <c r="H151" s="96" t="s">
        <v>452</v>
      </c>
    </row>
    <row r="152" customFormat="false" ht="29.25" hidden="false" customHeight="true" outlineLevel="0" collapsed="false">
      <c r="A152" s="92" t="n">
        <v>4</v>
      </c>
      <c r="B152" s="93" t="s">
        <v>29</v>
      </c>
      <c r="C152" s="104" t="s">
        <v>453</v>
      </c>
      <c r="D152" s="127" t="s">
        <v>77</v>
      </c>
      <c r="E152" s="128" t="s">
        <v>454</v>
      </c>
      <c r="F152" s="96" t="s">
        <v>16</v>
      </c>
      <c r="G152" s="96" t="s">
        <v>455</v>
      </c>
      <c r="H152" s="96" t="s">
        <v>456</v>
      </c>
    </row>
    <row r="153" customFormat="false" ht="29.25" hidden="false" customHeight="true" outlineLevel="0" collapsed="false">
      <c r="A153" s="92" t="n">
        <v>5</v>
      </c>
      <c r="B153" s="93" t="s">
        <v>457</v>
      </c>
      <c r="C153" s="94" t="s">
        <v>264</v>
      </c>
      <c r="D153" s="127" t="s">
        <v>77</v>
      </c>
      <c r="E153" s="96" t="s">
        <v>458</v>
      </c>
      <c r="F153" s="96" t="s">
        <v>360</v>
      </c>
      <c r="G153" s="96" t="s">
        <v>459</v>
      </c>
      <c r="H153" s="96" t="s">
        <v>460</v>
      </c>
    </row>
    <row r="154" customFormat="false" ht="29.25" hidden="false" customHeight="true" outlineLevel="0" collapsed="false">
      <c r="A154" s="92" t="n">
        <v>6</v>
      </c>
      <c r="B154" s="93" t="s">
        <v>313</v>
      </c>
      <c r="C154" s="126" t="s">
        <v>269</v>
      </c>
      <c r="D154" s="127" t="s">
        <v>77</v>
      </c>
      <c r="E154" s="114" t="s">
        <v>461</v>
      </c>
      <c r="F154" s="114" t="s">
        <v>16</v>
      </c>
      <c r="G154" s="114" t="s">
        <v>462</v>
      </c>
      <c r="H154" s="114" t="s">
        <v>463</v>
      </c>
    </row>
    <row r="155" customFormat="false" ht="29.25" hidden="false" customHeight="true" outlineLevel="0" collapsed="false">
      <c r="A155" s="92" t="n">
        <v>7</v>
      </c>
      <c r="B155" s="93" t="s">
        <v>464</v>
      </c>
      <c r="C155" s="126" t="s">
        <v>465</v>
      </c>
      <c r="D155" s="127" t="s">
        <v>77</v>
      </c>
      <c r="E155" s="114" t="s">
        <v>466</v>
      </c>
      <c r="F155" s="114" t="s">
        <v>467</v>
      </c>
      <c r="G155" s="114" t="s">
        <v>468</v>
      </c>
      <c r="H155" s="114" t="s">
        <v>469</v>
      </c>
    </row>
    <row r="156" customFormat="false" ht="29.25" hidden="false" customHeight="true" outlineLevel="0" collapsed="false">
      <c r="A156" s="92" t="n">
        <v>8</v>
      </c>
      <c r="B156" s="93" t="s">
        <v>470</v>
      </c>
      <c r="C156" s="126" t="s">
        <v>471</v>
      </c>
      <c r="D156" s="127" t="s">
        <v>77</v>
      </c>
      <c r="E156" s="114" t="s">
        <v>472</v>
      </c>
      <c r="F156" s="114" t="s">
        <v>473</v>
      </c>
      <c r="G156" s="114" t="s">
        <v>474</v>
      </c>
      <c r="H156" s="114" t="s">
        <v>475</v>
      </c>
    </row>
    <row r="157" customFormat="false" ht="29.25" hidden="false" customHeight="true" outlineLevel="0" collapsed="false">
      <c r="A157" s="92" t="n">
        <v>9</v>
      </c>
      <c r="B157" s="93" t="s">
        <v>34</v>
      </c>
      <c r="C157" s="126" t="s">
        <v>289</v>
      </c>
      <c r="D157" s="127" t="s">
        <v>77</v>
      </c>
      <c r="E157" s="114" t="s">
        <v>476</v>
      </c>
      <c r="F157" s="114" t="s">
        <v>467</v>
      </c>
      <c r="G157" s="114" t="s">
        <v>477</v>
      </c>
      <c r="H157" s="114" t="s">
        <v>478</v>
      </c>
    </row>
    <row r="158" customFormat="false" ht="29.25" hidden="false" customHeight="true" outlineLevel="0" collapsed="false">
      <c r="A158" s="92" t="n">
        <v>10</v>
      </c>
      <c r="B158" s="93" t="s">
        <v>29</v>
      </c>
      <c r="C158" s="126" t="s">
        <v>479</v>
      </c>
      <c r="D158" s="127" t="s">
        <v>77</v>
      </c>
      <c r="E158" s="114" t="s">
        <v>480</v>
      </c>
      <c r="F158" s="114" t="s">
        <v>473</v>
      </c>
      <c r="G158" s="114" t="s">
        <v>481</v>
      </c>
      <c r="H158" s="114" t="s">
        <v>482</v>
      </c>
    </row>
    <row r="159" customFormat="false" ht="29.25" hidden="false" customHeight="true" outlineLevel="0" collapsed="false">
      <c r="A159" s="92" t="n">
        <v>11</v>
      </c>
      <c r="B159" s="125" t="s">
        <v>29</v>
      </c>
      <c r="C159" s="94" t="s">
        <v>483</v>
      </c>
      <c r="D159" s="124" t="s">
        <v>47</v>
      </c>
      <c r="E159" s="123" t="s">
        <v>484</v>
      </c>
      <c r="F159" s="114"/>
      <c r="G159" s="96" t="s">
        <v>485</v>
      </c>
      <c r="H159" s="96" t="s">
        <v>486</v>
      </c>
    </row>
    <row r="160" customFormat="false" ht="29.25" hidden="false" customHeight="true" outlineLevel="0" collapsed="false">
      <c r="A160" s="92" t="n">
        <v>12</v>
      </c>
      <c r="B160" s="138" t="s">
        <v>487</v>
      </c>
      <c r="C160" s="139" t="s">
        <v>488</v>
      </c>
      <c r="D160" s="124" t="s">
        <v>47</v>
      </c>
      <c r="E160" s="114" t="s">
        <v>489</v>
      </c>
      <c r="F160" s="140" t="s">
        <v>490</v>
      </c>
      <c r="G160" s="140" t="s">
        <v>491</v>
      </c>
      <c r="H160" s="140" t="s">
        <v>492</v>
      </c>
    </row>
    <row r="161" customFormat="false" ht="29.25" hidden="false" customHeight="true" outlineLevel="0" collapsed="false">
      <c r="A161" s="92" t="n">
        <v>13</v>
      </c>
      <c r="B161" s="125" t="s">
        <v>493</v>
      </c>
      <c r="C161" s="126" t="s">
        <v>51</v>
      </c>
      <c r="D161" s="124" t="s">
        <v>47</v>
      </c>
      <c r="E161" s="114" t="s">
        <v>494</v>
      </c>
      <c r="F161" s="140" t="s">
        <v>57</v>
      </c>
      <c r="G161" s="140" t="s">
        <v>495</v>
      </c>
      <c r="H161" s="140" t="s">
        <v>496</v>
      </c>
    </row>
    <row r="162" s="141" customFormat="true" ht="29.25" hidden="false" customHeight="true" outlineLevel="0" collapsed="false">
      <c r="A162" s="92" t="n">
        <v>14</v>
      </c>
      <c r="B162" s="125" t="s">
        <v>497</v>
      </c>
      <c r="C162" s="131" t="s">
        <v>498</v>
      </c>
      <c r="D162" s="124" t="s">
        <v>47</v>
      </c>
      <c r="E162" s="128" t="s">
        <v>499</v>
      </c>
      <c r="F162" s="96" t="s">
        <v>212</v>
      </c>
      <c r="G162" s="96" t="s">
        <v>500</v>
      </c>
      <c r="H162" s="96" t="s">
        <v>501</v>
      </c>
    </row>
    <row r="163" s="141" customFormat="true" ht="29.25" hidden="false" customHeight="true" outlineLevel="0" collapsed="false">
      <c r="A163" s="92" t="n">
        <v>15</v>
      </c>
      <c r="B163" s="125" t="s">
        <v>502</v>
      </c>
      <c r="C163" s="101" t="s">
        <v>503</v>
      </c>
      <c r="D163" s="124" t="s">
        <v>47</v>
      </c>
      <c r="E163" s="109" t="s">
        <v>504</v>
      </c>
      <c r="F163" s="96" t="s">
        <v>212</v>
      </c>
      <c r="G163" s="96" t="s">
        <v>491</v>
      </c>
      <c r="H163" s="96" t="s">
        <v>492</v>
      </c>
    </row>
    <row r="164" s="141" customFormat="true" ht="29.25" hidden="false" customHeight="true" outlineLevel="0" collapsed="false">
      <c r="A164" s="92" t="n">
        <v>16</v>
      </c>
      <c r="B164" s="125" t="s">
        <v>29</v>
      </c>
      <c r="C164" s="104" t="s">
        <v>296</v>
      </c>
      <c r="D164" s="124" t="s">
        <v>47</v>
      </c>
      <c r="E164" s="128" t="s">
        <v>505</v>
      </c>
      <c r="F164" s="96" t="s">
        <v>212</v>
      </c>
      <c r="G164" s="96" t="s">
        <v>506</v>
      </c>
      <c r="H164" s="96" t="s">
        <v>507</v>
      </c>
    </row>
    <row r="165" s="141" customFormat="true" ht="29.25" hidden="false" customHeight="true" outlineLevel="0" collapsed="false">
      <c r="A165" s="92" t="n">
        <v>17</v>
      </c>
      <c r="B165" s="125" t="s">
        <v>508</v>
      </c>
      <c r="C165" s="94" t="s">
        <v>509</v>
      </c>
      <c r="D165" s="124" t="s">
        <v>47</v>
      </c>
      <c r="E165" s="123" t="s">
        <v>510</v>
      </c>
      <c r="F165" s="114" t="s">
        <v>212</v>
      </c>
      <c r="G165" s="96" t="s">
        <v>511</v>
      </c>
      <c r="H165" s="96" t="s">
        <v>512</v>
      </c>
    </row>
    <row r="166" s="141" customFormat="true" ht="29.25" hidden="false" customHeight="true" outlineLevel="0" collapsed="false">
      <c r="A166" s="92" t="n">
        <v>18</v>
      </c>
      <c r="B166" s="125" t="s">
        <v>513</v>
      </c>
      <c r="C166" s="126" t="s">
        <v>514</v>
      </c>
      <c r="D166" s="124" t="s">
        <v>47</v>
      </c>
      <c r="E166" s="114" t="s">
        <v>515</v>
      </c>
      <c r="F166" s="114" t="s">
        <v>212</v>
      </c>
      <c r="G166" s="114" t="s">
        <v>516</v>
      </c>
      <c r="H166" s="114" t="s">
        <v>517</v>
      </c>
    </row>
    <row r="169" s="78" customFormat="true" ht="21" hidden="false" customHeight="true" outlineLevel="0" collapsed="false">
      <c r="A169" s="75" t="s">
        <v>184</v>
      </c>
      <c r="B169" s="75"/>
      <c r="C169" s="75"/>
      <c r="D169" s="75"/>
      <c r="E169" s="75"/>
      <c r="F169" s="76" t="s">
        <v>518</v>
      </c>
      <c r="G169" s="77"/>
      <c r="H169" s="77"/>
    </row>
    <row r="170" s="78" customFormat="true" ht="21" hidden="false" customHeight="true" outlineLevel="0" collapsed="false">
      <c r="A170" s="79" t="s">
        <v>186</v>
      </c>
      <c r="B170" s="79"/>
      <c r="C170" s="79"/>
      <c r="D170" s="79"/>
      <c r="E170" s="79"/>
      <c r="F170" s="76"/>
      <c r="G170" s="80"/>
      <c r="H170" s="80"/>
    </row>
    <row r="171" s="82" customFormat="true" ht="21" hidden="false" customHeight="true" outlineLevel="0" collapsed="false">
      <c r="A171" s="81" t="s">
        <v>187</v>
      </c>
      <c r="B171" s="81"/>
      <c r="C171" s="81"/>
      <c r="D171" s="81"/>
      <c r="E171" s="81"/>
      <c r="F171" s="81"/>
      <c r="G171" s="81"/>
      <c r="H171" s="81"/>
    </row>
    <row r="172" s="84" customFormat="true" ht="21" hidden="false" customHeight="true" outlineLevel="0" collapsed="false">
      <c r="A172" s="83" t="s">
        <v>188</v>
      </c>
      <c r="B172" s="83"/>
      <c r="C172" s="83"/>
      <c r="D172" s="83"/>
      <c r="E172" s="83"/>
      <c r="F172" s="83"/>
      <c r="G172" s="83"/>
      <c r="H172" s="83"/>
    </row>
    <row r="173" s="82" customFormat="true" ht="20.25" hidden="false" customHeight="true" outlineLevel="0" collapsed="false">
      <c r="A173" s="85" t="s">
        <v>519</v>
      </c>
      <c r="B173" s="85"/>
      <c r="C173" s="85"/>
      <c r="D173" s="85"/>
      <c r="E173" s="85"/>
      <c r="F173" s="85"/>
      <c r="G173" s="85"/>
      <c r="H173" s="85"/>
    </row>
    <row r="175" s="87" customFormat="true" ht="31.5" hidden="false" customHeight="true" outlineLevel="0" collapsed="false">
      <c r="A175" s="118" t="s">
        <v>118</v>
      </c>
      <c r="B175" s="86" t="s">
        <v>190</v>
      </c>
      <c r="C175" s="86"/>
      <c r="D175" s="86"/>
      <c r="E175" s="86"/>
      <c r="F175" s="118" t="s">
        <v>191</v>
      </c>
      <c r="G175" s="86" t="s">
        <v>192</v>
      </c>
      <c r="H175" s="86"/>
    </row>
    <row r="176" s="121" customFormat="true" ht="31.5" hidden="false" customHeight="true" outlineLevel="0" collapsed="false">
      <c r="A176" s="118"/>
      <c r="B176" s="90" t="s">
        <v>193</v>
      </c>
      <c r="C176" s="90"/>
      <c r="D176" s="119" t="s">
        <v>194</v>
      </c>
      <c r="E176" s="120" t="s">
        <v>195</v>
      </c>
      <c r="F176" s="118"/>
      <c r="G176" s="120" t="s">
        <v>196</v>
      </c>
      <c r="H176" s="120" t="s">
        <v>197</v>
      </c>
    </row>
    <row r="177" s="129" customFormat="true" ht="32.25" hidden="false" customHeight="true" outlineLevel="0" collapsed="false">
      <c r="A177" s="92" t="n">
        <v>1</v>
      </c>
      <c r="B177" s="93" t="s">
        <v>39</v>
      </c>
      <c r="C177" s="101" t="s">
        <v>520</v>
      </c>
      <c r="D177" s="127" t="s">
        <v>77</v>
      </c>
      <c r="E177" s="109" t="s">
        <v>521</v>
      </c>
      <c r="F177" s="96" t="s">
        <v>66</v>
      </c>
      <c r="G177" s="96" t="s">
        <v>341</v>
      </c>
      <c r="H177" s="96" t="s">
        <v>342</v>
      </c>
    </row>
    <row r="178" s="129" customFormat="true" ht="32.25" hidden="false" customHeight="true" outlineLevel="0" collapsed="false">
      <c r="A178" s="92" t="n">
        <v>2</v>
      </c>
      <c r="B178" s="93" t="s">
        <v>522</v>
      </c>
      <c r="C178" s="104" t="s">
        <v>523</v>
      </c>
      <c r="D178" s="127" t="s">
        <v>77</v>
      </c>
      <c r="E178" s="96" t="s">
        <v>524</v>
      </c>
      <c r="F178" s="96" t="s">
        <v>16</v>
      </c>
      <c r="G178" s="96" t="s">
        <v>525</v>
      </c>
      <c r="H178" s="96" t="s">
        <v>526</v>
      </c>
    </row>
    <row r="179" s="1" customFormat="true" ht="31.5" hidden="false" customHeight="false" outlineLevel="0" collapsed="false">
      <c r="A179" s="92" t="n">
        <v>3</v>
      </c>
      <c r="B179" s="115" t="s">
        <v>0</v>
      </c>
      <c r="C179" s="112" t="s">
        <v>1</v>
      </c>
      <c r="D179" s="92" t="s">
        <v>3</v>
      </c>
      <c r="E179" s="113" t="s">
        <v>2</v>
      </c>
      <c r="F179" s="113" t="s">
        <v>4</v>
      </c>
      <c r="G179" s="113" t="s">
        <v>5</v>
      </c>
      <c r="H179" s="113"/>
    </row>
    <row r="180" s="1" customFormat="true" ht="47.25" hidden="false" customHeight="false" outlineLevel="0" collapsed="false">
      <c r="A180" s="92" t="n">
        <v>4</v>
      </c>
      <c r="B180" s="110" t="s">
        <v>6</v>
      </c>
      <c r="C180" s="112" t="s">
        <v>1</v>
      </c>
      <c r="D180" s="132" t="s">
        <v>8</v>
      </c>
      <c r="E180" s="113" t="s">
        <v>7</v>
      </c>
      <c r="F180" s="113" t="s">
        <v>9</v>
      </c>
      <c r="G180" s="113" t="s">
        <v>10</v>
      </c>
      <c r="H180" s="113" t="s">
        <v>11</v>
      </c>
    </row>
    <row r="181" s="21" customFormat="true" ht="31.5" hidden="false" customHeight="true" outlineLevel="0" collapsed="false">
      <c r="A181" s="92" t="n">
        <v>5</v>
      </c>
      <c r="B181" s="100" t="s">
        <v>527</v>
      </c>
      <c r="C181" s="94" t="s">
        <v>13</v>
      </c>
      <c r="D181" s="130" t="s">
        <v>15</v>
      </c>
      <c r="E181" s="96" t="s">
        <v>14</v>
      </c>
      <c r="F181" s="96" t="s">
        <v>16</v>
      </c>
      <c r="G181" s="96" t="s">
        <v>17</v>
      </c>
      <c r="H181" s="96" t="s">
        <v>18</v>
      </c>
    </row>
    <row r="182" s="23" customFormat="true" ht="31.5" hidden="false" customHeight="true" outlineLevel="0" collapsed="false">
      <c r="A182" s="92" t="n">
        <v>6</v>
      </c>
      <c r="B182" s="100" t="s">
        <v>528</v>
      </c>
      <c r="C182" s="94" t="s">
        <v>13</v>
      </c>
      <c r="D182" s="130" t="s">
        <v>15</v>
      </c>
      <c r="E182" s="96" t="s">
        <v>20</v>
      </c>
      <c r="F182" s="108" t="s">
        <v>21</v>
      </c>
      <c r="G182" s="96" t="s">
        <v>22</v>
      </c>
      <c r="H182" s="96" t="s">
        <v>23</v>
      </c>
    </row>
    <row r="183" s="21" customFormat="true" ht="31.5" hidden="false" customHeight="true" outlineLevel="0" collapsed="false">
      <c r="A183" s="92" t="n">
        <v>7</v>
      </c>
      <c r="B183" s="106" t="s">
        <v>529</v>
      </c>
      <c r="C183" s="107" t="s">
        <v>25</v>
      </c>
      <c r="D183" s="130" t="s">
        <v>15</v>
      </c>
      <c r="E183" s="96" t="s">
        <v>26</v>
      </c>
      <c r="F183" s="96" t="s">
        <v>16</v>
      </c>
      <c r="G183" s="96" t="s">
        <v>27</v>
      </c>
      <c r="H183" s="96" t="s">
        <v>28</v>
      </c>
    </row>
    <row r="184" customFormat="false" ht="31.5" hidden="false" customHeight="false" outlineLevel="0" collapsed="false">
      <c r="A184" s="92" t="n">
        <v>8</v>
      </c>
      <c r="B184" s="115" t="s">
        <v>530</v>
      </c>
      <c r="C184" s="112" t="s">
        <v>531</v>
      </c>
      <c r="D184" s="127" t="s">
        <v>3</v>
      </c>
      <c r="E184" s="113" t="s">
        <v>532</v>
      </c>
      <c r="F184" s="113" t="s">
        <v>212</v>
      </c>
      <c r="G184" s="113" t="s">
        <v>533</v>
      </c>
      <c r="H184" s="113"/>
    </row>
    <row r="185" customFormat="false" ht="31.5" hidden="false" customHeight="false" outlineLevel="0" collapsed="false">
      <c r="A185" s="92" t="n">
        <v>9</v>
      </c>
      <c r="B185" s="110" t="s">
        <v>534</v>
      </c>
      <c r="C185" s="112" t="s">
        <v>535</v>
      </c>
      <c r="D185" s="142" t="s">
        <v>8</v>
      </c>
      <c r="E185" s="113" t="s">
        <v>536</v>
      </c>
      <c r="F185" s="113" t="s">
        <v>255</v>
      </c>
      <c r="G185" s="113" t="s">
        <v>537</v>
      </c>
      <c r="H185" s="113" t="s">
        <v>538</v>
      </c>
    </row>
    <row r="186" customFormat="false" ht="27.75" hidden="false" customHeight="true" outlineLevel="0" collapsed="false">
      <c r="A186" s="92" t="n">
        <v>10</v>
      </c>
      <c r="B186" s="100" t="s">
        <v>539</v>
      </c>
      <c r="C186" s="94" t="s">
        <v>540</v>
      </c>
      <c r="D186" s="92" t="s">
        <v>15</v>
      </c>
      <c r="E186" s="96" t="s">
        <v>541</v>
      </c>
      <c r="F186" s="96" t="s">
        <v>228</v>
      </c>
      <c r="G186" s="96" t="s">
        <v>542</v>
      </c>
      <c r="H186" s="96" t="s">
        <v>543</v>
      </c>
    </row>
    <row r="187" customFormat="false" ht="33.75" hidden="false" customHeight="true" outlineLevel="0" collapsed="false">
      <c r="A187" s="92" t="n">
        <v>11</v>
      </c>
      <c r="B187" s="115" t="s">
        <v>544</v>
      </c>
      <c r="C187" s="112" t="s">
        <v>95</v>
      </c>
      <c r="D187" s="127" t="s">
        <v>3</v>
      </c>
      <c r="E187" s="113" t="s">
        <v>545</v>
      </c>
      <c r="F187" s="113" t="s">
        <v>212</v>
      </c>
      <c r="G187" s="113" t="s">
        <v>546</v>
      </c>
      <c r="H187" s="113" t="s">
        <v>547</v>
      </c>
    </row>
    <row r="188" customFormat="false" ht="31.5" hidden="false" customHeight="false" outlineLevel="0" collapsed="false">
      <c r="A188" s="92" t="n">
        <v>12</v>
      </c>
      <c r="B188" s="125" t="s">
        <v>29</v>
      </c>
      <c r="C188" s="112" t="s">
        <v>95</v>
      </c>
      <c r="D188" s="124" t="s">
        <v>47</v>
      </c>
      <c r="E188" s="143" t="s">
        <v>548</v>
      </c>
      <c r="F188" s="143" t="s">
        <v>212</v>
      </c>
      <c r="G188" s="143" t="s">
        <v>549</v>
      </c>
      <c r="H188" s="143" t="s">
        <v>550</v>
      </c>
    </row>
    <row r="189" customFormat="false" ht="31.5" hidden="false" customHeight="false" outlineLevel="0" collapsed="false">
      <c r="A189" s="92" t="n">
        <v>13</v>
      </c>
      <c r="B189" s="115" t="s">
        <v>551</v>
      </c>
      <c r="C189" s="112" t="s">
        <v>552</v>
      </c>
      <c r="D189" s="127" t="s">
        <v>3</v>
      </c>
      <c r="E189" s="113" t="s">
        <v>553</v>
      </c>
      <c r="F189" s="113" t="s">
        <v>212</v>
      </c>
      <c r="G189" s="113" t="s">
        <v>554</v>
      </c>
      <c r="H189" s="113" t="s">
        <v>555</v>
      </c>
    </row>
    <row r="190" customFormat="false" ht="31.5" hidden="false" customHeight="false" outlineLevel="0" collapsed="false">
      <c r="A190" s="92" t="n">
        <v>14</v>
      </c>
      <c r="B190" s="115" t="s">
        <v>556</v>
      </c>
      <c r="C190" s="112" t="s">
        <v>557</v>
      </c>
      <c r="D190" s="127" t="s">
        <v>3</v>
      </c>
      <c r="E190" s="113" t="s">
        <v>558</v>
      </c>
      <c r="F190" s="113" t="s">
        <v>212</v>
      </c>
      <c r="G190" s="113" t="s">
        <v>559</v>
      </c>
      <c r="H190" s="113" t="s">
        <v>560</v>
      </c>
    </row>
    <row r="191" customFormat="false" ht="31.5" hidden="false" customHeight="false" outlineLevel="0" collapsed="false">
      <c r="A191" s="92" t="n">
        <v>15</v>
      </c>
      <c r="B191" s="110" t="s">
        <v>29</v>
      </c>
      <c r="C191" s="112" t="s">
        <v>557</v>
      </c>
      <c r="D191" s="142" t="s">
        <v>8</v>
      </c>
      <c r="E191" s="113" t="s">
        <v>561</v>
      </c>
      <c r="F191" s="113" t="s">
        <v>255</v>
      </c>
      <c r="G191" s="113" t="s">
        <v>562</v>
      </c>
      <c r="H191" s="113" t="s">
        <v>563</v>
      </c>
    </row>
    <row r="193" s="78" customFormat="true" ht="21" hidden="false" customHeight="true" outlineLevel="0" collapsed="false">
      <c r="A193" s="75" t="s">
        <v>184</v>
      </c>
      <c r="B193" s="75"/>
      <c r="C193" s="75"/>
      <c r="D193" s="75"/>
      <c r="E193" s="75"/>
      <c r="F193" s="76" t="s">
        <v>564</v>
      </c>
      <c r="G193" s="77"/>
      <c r="H193" s="77"/>
    </row>
    <row r="194" s="78" customFormat="true" ht="21" hidden="false" customHeight="true" outlineLevel="0" collapsed="false">
      <c r="A194" s="79" t="s">
        <v>186</v>
      </c>
      <c r="B194" s="79"/>
      <c r="C194" s="79"/>
      <c r="D194" s="79"/>
      <c r="E194" s="79"/>
      <c r="F194" s="76"/>
      <c r="G194" s="80"/>
      <c r="H194" s="80"/>
    </row>
    <row r="195" s="82" customFormat="true" ht="21" hidden="false" customHeight="true" outlineLevel="0" collapsed="false">
      <c r="A195" s="81" t="s">
        <v>187</v>
      </c>
      <c r="B195" s="81"/>
      <c r="C195" s="81"/>
      <c r="D195" s="81"/>
      <c r="E195" s="81"/>
      <c r="F195" s="81"/>
      <c r="G195" s="81"/>
      <c r="H195" s="81"/>
    </row>
    <row r="196" s="84" customFormat="true" ht="21" hidden="false" customHeight="true" outlineLevel="0" collapsed="false">
      <c r="A196" s="83" t="s">
        <v>188</v>
      </c>
      <c r="B196" s="83"/>
      <c r="C196" s="83"/>
      <c r="D196" s="83"/>
      <c r="E196" s="83"/>
      <c r="F196" s="83"/>
      <c r="G196" s="83"/>
      <c r="H196" s="83"/>
    </row>
    <row r="197" s="82" customFormat="true" ht="20.25" hidden="false" customHeight="true" outlineLevel="0" collapsed="false">
      <c r="A197" s="85" t="s">
        <v>565</v>
      </c>
      <c r="B197" s="85"/>
      <c r="C197" s="85"/>
      <c r="D197" s="85"/>
      <c r="E197" s="85"/>
      <c r="F197" s="85"/>
      <c r="G197" s="85"/>
      <c r="H197" s="85"/>
    </row>
    <row r="199" s="87" customFormat="true" ht="31.5" hidden="false" customHeight="true" outlineLevel="0" collapsed="false">
      <c r="A199" s="118" t="s">
        <v>118</v>
      </c>
      <c r="B199" s="86" t="s">
        <v>190</v>
      </c>
      <c r="C199" s="86"/>
      <c r="D199" s="86"/>
      <c r="E199" s="86"/>
      <c r="F199" s="118" t="s">
        <v>191</v>
      </c>
      <c r="G199" s="86" t="s">
        <v>192</v>
      </c>
      <c r="H199" s="86"/>
    </row>
    <row r="200" s="121" customFormat="true" ht="31.5" hidden="false" customHeight="true" outlineLevel="0" collapsed="false">
      <c r="A200" s="118"/>
      <c r="B200" s="90" t="s">
        <v>193</v>
      </c>
      <c r="C200" s="90"/>
      <c r="D200" s="119" t="s">
        <v>194</v>
      </c>
      <c r="E200" s="120" t="s">
        <v>195</v>
      </c>
      <c r="F200" s="118"/>
      <c r="G200" s="120" t="s">
        <v>196</v>
      </c>
      <c r="H200" s="120" t="s">
        <v>197</v>
      </c>
    </row>
    <row r="201" s="32" customFormat="true" ht="30.75" hidden="false" customHeight="true" outlineLevel="0" collapsed="false">
      <c r="A201" s="144" t="n">
        <v>1</v>
      </c>
      <c r="B201" s="145" t="s">
        <v>60</v>
      </c>
      <c r="C201" s="146" t="s">
        <v>566</v>
      </c>
      <c r="D201" s="147" t="s">
        <v>8</v>
      </c>
      <c r="E201" s="148" t="s">
        <v>567</v>
      </c>
      <c r="F201" s="113" t="s">
        <v>255</v>
      </c>
      <c r="G201" s="149" t="s">
        <v>568</v>
      </c>
      <c r="H201" s="149" t="s">
        <v>569</v>
      </c>
    </row>
    <row r="202" s="32" customFormat="true" ht="30.75" hidden="false" customHeight="true" outlineLevel="0" collapsed="false">
      <c r="A202" s="144" t="n">
        <v>2</v>
      </c>
      <c r="B202" s="145" t="s">
        <v>570</v>
      </c>
      <c r="C202" s="150" t="s">
        <v>353</v>
      </c>
      <c r="D202" s="147" t="s">
        <v>8</v>
      </c>
      <c r="E202" s="151" t="s">
        <v>571</v>
      </c>
      <c r="F202" s="149" t="s">
        <v>255</v>
      </c>
      <c r="G202" s="149" t="s">
        <v>572</v>
      </c>
      <c r="H202" s="149" t="s">
        <v>573</v>
      </c>
    </row>
    <row r="203" s="32" customFormat="true" ht="30.75" hidden="false" customHeight="true" outlineLevel="0" collapsed="false">
      <c r="A203" s="144" t="n">
        <v>3</v>
      </c>
      <c r="B203" s="145" t="s">
        <v>574</v>
      </c>
      <c r="C203" s="112" t="s">
        <v>575</v>
      </c>
      <c r="D203" s="147" t="s">
        <v>8</v>
      </c>
      <c r="E203" s="152" t="s">
        <v>576</v>
      </c>
      <c r="F203" s="149" t="s">
        <v>255</v>
      </c>
      <c r="G203" s="149" t="s">
        <v>577</v>
      </c>
      <c r="H203" s="149" t="s">
        <v>578</v>
      </c>
    </row>
    <row r="204" s="32" customFormat="true" ht="30.75" hidden="false" customHeight="true" outlineLevel="0" collapsed="false">
      <c r="A204" s="144" t="n">
        <v>4</v>
      </c>
      <c r="B204" s="145" t="s">
        <v>408</v>
      </c>
      <c r="C204" s="112" t="s">
        <v>579</v>
      </c>
      <c r="D204" s="147" t="s">
        <v>8</v>
      </c>
      <c r="E204" s="113" t="s">
        <v>580</v>
      </c>
      <c r="F204" s="113" t="s">
        <v>255</v>
      </c>
      <c r="G204" s="113" t="s">
        <v>581</v>
      </c>
      <c r="H204" s="113" t="s">
        <v>582</v>
      </c>
    </row>
    <row r="205" s="32" customFormat="true" ht="36.75" hidden="false" customHeight="true" outlineLevel="0" collapsed="false">
      <c r="A205" s="144" t="n">
        <v>5</v>
      </c>
      <c r="B205" s="145" t="s">
        <v>583</v>
      </c>
      <c r="C205" s="112" t="s">
        <v>70</v>
      </c>
      <c r="D205" s="147" t="s">
        <v>8</v>
      </c>
      <c r="E205" s="113" t="s">
        <v>584</v>
      </c>
      <c r="F205" s="113" t="s">
        <v>255</v>
      </c>
      <c r="G205" s="113" t="s">
        <v>537</v>
      </c>
      <c r="H205" s="113" t="s">
        <v>538</v>
      </c>
    </row>
    <row r="206" s="32" customFormat="true" ht="36.75" hidden="false" customHeight="true" outlineLevel="0" collapsed="false">
      <c r="A206" s="144" t="n">
        <v>6</v>
      </c>
      <c r="B206" s="145" t="s">
        <v>585</v>
      </c>
      <c r="C206" s="112" t="s">
        <v>106</v>
      </c>
      <c r="D206" s="153" t="s">
        <v>8</v>
      </c>
      <c r="E206" s="113" t="s">
        <v>586</v>
      </c>
      <c r="F206" s="113" t="s">
        <v>277</v>
      </c>
      <c r="G206" s="113" t="s">
        <v>587</v>
      </c>
      <c r="H206" s="113" t="s">
        <v>588</v>
      </c>
    </row>
    <row r="207" s="1" customFormat="true" ht="36.75" hidden="false" customHeight="true" outlineLevel="0" collapsed="false">
      <c r="A207" s="144" t="n">
        <v>7</v>
      </c>
      <c r="B207" s="154" t="s">
        <v>589</v>
      </c>
      <c r="C207" s="135" t="s">
        <v>319</v>
      </c>
      <c r="D207" s="153" t="s">
        <v>8</v>
      </c>
      <c r="E207" s="113" t="s">
        <v>590</v>
      </c>
      <c r="F207" s="113" t="s">
        <v>277</v>
      </c>
      <c r="G207" s="113" t="s">
        <v>591</v>
      </c>
      <c r="H207" s="113" t="s">
        <v>592</v>
      </c>
    </row>
    <row r="208" s="1" customFormat="true" ht="31.5" hidden="false" customHeight="false" outlineLevel="0" collapsed="false">
      <c r="A208" s="144" t="n">
        <v>8</v>
      </c>
      <c r="B208" s="145" t="s">
        <v>29</v>
      </c>
      <c r="C208" s="112" t="s">
        <v>334</v>
      </c>
      <c r="D208" s="153" t="s">
        <v>8</v>
      </c>
      <c r="E208" s="113" t="s">
        <v>593</v>
      </c>
      <c r="F208" s="113" t="s">
        <v>277</v>
      </c>
      <c r="G208" s="113" t="s">
        <v>594</v>
      </c>
      <c r="H208" s="113" t="s">
        <v>588</v>
      </c>
    </row>
    <row r="209" s="1" customFormat="true" ht="32.25" hidden="false" customHeight="true" outlineLevel="0" collapsed="false">
      <c r="A209" s="144" t="n">
        <v>9</v>
      </c>
      <c r="B209" s="145" t="s">
        <v>464</v>
      </c>
      <c r="C209" s="155" t="s">
        <v>595</v>
      </c>
      <c r="D209" s="153" t="s">
        <v>8</v>
      </c>
      <c r="E209" s="149" t="s">
        <v>596</v>
      </c>
      <c r="F209" s="149" t="s">
        <v>260</v>
      </c>
      <c r="G209" s="149" t="s">
        <v>597</v>
      </c>
      <c r="H209" s="149" t="s">
        <v>598</v>
      </c>
    </row>
    <row r="210" s="1" customFormat="true" ht="32.25" hidden="false" customHeight="true" outlineLevel="0" collapsed="false">
      <c r="A210" s="144" t="n">
        <v>10</v>
      </c>
      <c r="B210" s="156" t="s">
        <v>34</v>
      </c>
      <c r="C210" s="157" t="s">
        <v>220</v>
      </c>
      <c r="D210" s="144" t="s">
        <v>3</v>
      </c>
      <c r="E210" s="113" t="s">
        <v>599</v>
      </c>
      <c r="F210" s="158" t="s">
        <v>413</v>
      </c>
      <c r="G210" s="158" t="s">
        <v>600</v>
      </c>
      <c r="H210" s="158" t="s">
        <v>601</v>
      </c>
    </row>
    <row r="211" s="1" customFormat="true" ht="32.25" hidden="false" customHeight="true" outlineLevel="0" collapsed="false">
      <c r="A211" s="92" t="n">
        <v>11</v>
      </c>
      <c r="B211" s="93" t="s">
        <v>602</v>
      </c>
      <c r="C211" s="94" t="s">
        <v>220</v>
      </c>
      <c r="D211" s="127" t="s">
        <v>77</v>
      </c>
      <c r="E211" s="96"/>
      <c r="F211" s="96"/>
      <c r="G211" s="96"/>
      <c r="H211" s="96"/>
    </row>
    <row r="212" s="1" customFormat="true" ht="32.25" hidden="false" customHeight="true" outlineLevel="0" collapsed="false">
      <c r="A212" s="92" t="n">
        <v>12</v>
      </c>
      <c r="B212" s="110" t="s">
        <v>603</v>
      </c>
      <c r="C212" s="104" t="s">
        <v>604</v>
      </c>
      <c r="D212" s="132" t="s">
        <v>8</v>
      </c>
      <c r="E212" s="108" t="s">
        <v>605</v>
      </c>
      <c r="F212" s="159" t="s">
        <v>277</v>
      </c>
      <c r="G212" s="111" t="s">
        <v>606</v>
      </c>
      <c r="H212" s="111" t="s">
        <v>607</v>
      </c>
    </row>
    <row r="213" s="1" customFormat="true" ht="32.25" hidden="false" customHeight="true" outlineLevel="0" collapsed="false">
      <c r="A213" s="92" t="n">
        <v>13</v>
      </c>
      <c r="B213" s="100" t="s">
        <v>608</v>
      </c>
      <c r="C213" s="131" t="s">
        <v>604</v>
      </c>
      <c r="D213" s="130" t="s">
        <v>15</v>
      </c>
      <c r="E213" s="128" t="s">
        <v>609</v>
      </c>
      <c r="F213" s="108" t="s">
        <v>21</v>
      </c>
      <c r="G213" s="96" t="s">
        <v>610</v>
      </c>
      <c r="H213" s="96" t="s">
        <v>611</v>
      </c>
    </row>
    <row r="214" customFormat="false" ht="30" hidden="false" customHeight="true" outlineLevel="0" collapsed="false">
      <c r="A214" s="92" t="n">
        <v>14</v>
      </c>
      <c r="B214" s="100" t="s">
        <v>539</v>
      </c>
      <c r="C214" s="94" t="s">
        <v>612</v>
      </c>
      <c r="D214" s="130" t="s">
        <v>15</v>
      </c>
      <c r="E214" s="105" t="s">
        <v>613</v>
      </c>
      <c r="F214" s="108" t="s">
        <v>21</v>
      </c>
      <c r="G214" s="96" t="s">
        <v>614</v>
      </c>
      <c r="H214" s="96" t="s">
        <v>615</v>
      </c>
    </row>
    <row r="215" s="1" customFormat="true" ht="32.25" hidden="false" customHeight="true" outlineLevel="0" collapsed="false">
      <c r="A215" s="92" t="n">
        <v>15</v>
      </c>
      <c r="B215" s="115" t="s">
        <v>29</v>
      </c>
      <c r="C215" s="160" t="s">
        <v>616</v>
      </c>
      <c r="D215" s="92" t="s">
        <v>3</v>
      </c>
      <c r="E215" s="114" t="s">
        <v>617</v>
      </c>
      <c r="F215" s="96" t="s">
        <v>618</v>
      </c>
      <c r="G215" s="96" t="s">
        <v>619</v>
      </c>
      <c r="H215" s="96" t="s">
        <v>620</v>
      </c>
    </row>
    <row r="218" s="78" customFormat="true" ht="21" hidden="false" customHeight="true" outlineLevel="0" collapsed="false">
      <c r="A218" s="75" t="s">
        <v>184</v>
      </c>
      <c r="B218" s="75"/>
      <c r="C218" s="75"/>
      <c r="D218" s="75"/>
      <c r="E218" s="75"/>
      <c r="F218" s="76" t="s">
        <v>621</v>
      </c>
      <c r="G218" s="77"/>
      <c r="H218" s="77"/>
    </row>
    <row r="219" s="78" customFormat="true" ht="21" hidden="false" customHeight="true" outlineLevel="0" collapsed="false">
      <c r="A219" s="79" t="s">
        <v>186</v>
      </c>
      <c r="B219" s="79"/>
      <c r="C219" s="79"/>
      <c r="D219" s="79"/>
      <c r="E219" s="79"/>
      <c r="F219" s="76"/>
      <c r="G219" s="80"/>
      <c r="H219" s="80"/>
    </row>
    <row r="220" s="82" customFormat="true" ht="21" hidden="false" customHeight="true" outlineLevel="0" collapsed="false">
      <c r="A220" s="81" t="s">
        <v>187</v>
      </c>
      <c r="B220" s="81"/>
      <c r="C220" s="81"/>
      <c r="D220" s="81"/>
      <c r="E220" s="81"/>
      <c r="F220" s="81"/>
      <c r="G220" s="81"/>
      <c r="H220" s="81"/>
    </row>
    <row r="221" s="84" customFormat="true" ht="21" hidden="false" customHeight="true" outlineLevel="0" collapsed="false">
      <c r="A221" s="83" t="s">
        <v>188</v>
      </c>
      <c r="B221" s="83"/>
      <c r="C221" s="83"/>
      <c r="D221" s="83"/>
      <c r="E221" s="83"/>
      <c r="F221" s="83"/>
      <c r="G221" s="83"/>
      <c r="H221" s="83"/>
    </row>
    <row r="222" s="82" customFormat="true" ht="20.25" hidden="false" customHeight="true" outlineLevel="0" collapsed="false">
      <c r="A222" s="85" t="s">
        <v>622</v>
      </c>
      <c r="B222" s="85"/>
      <c r="C222" s="85"/>
      <c r="D222" s="85"/>
      <c r="E222" s="85"/>
      <c r="F222" s="85"/>
      <c r="G222" s="85"/>
      <c r="H222" s="85"/>
    </row>
    <row r="224" s="87" customFormat="true" ht="31.5" hidden="false" customHeight="true" outlineLevel="0" collapsed="false">
      <c r="A224" s="118" t="s">
        <v>118</v>
      </c>
      <c r="B224" s="86" t="s">
        <v>190</v>
      </c>
      <c r="C224" s="86"/>
      <c r="D224" s="86"/>
      <c r="E224" s="86"/>
      <c r="F224" s="118" t="s">
        <v>191</v>
      </c>
      <c r="G224" s="86" t="s">
        <v>192</v>
      </c>
      <c r="H224" s="86"/>
    </row>
    <row r="225" s="121" customFormat="true" ht="31.5" hidden="false" customHeight="true" outlineLevel="0" collapsed="false">
      <c r="A225" s="118"/>
      <c r="B225" s="90" t="s">
        <v>193</v>
      </c>
      <c r="C225" s="90"/>
      <c r="D225" s="119" t="s">
        <v>194</v>
      </c>
      <c r="E225" s="120" t="s">
        <v>195</v>
      </c>
      <c r="F225" s="118"/>
      <c r="G225" s="120" t="s">
        <v>196</v>
      </c>
      <c r="H225" s="120" t="s">
        <v>197</v>
      </c>
    </row>
    <row r="226" customFormat="false" ht="36" hidden="false" customHeight="true" outlineLevel="0" collapsed="false">
      <c r="A226" s="92" t="n">
        <v>1</v>
      </c>
      <c r="B226" s="125" t="s">
        <v>81</v>
      </c>
      <c r="C226" s="112" t="s">
        <v>82</v>
      </c>
      <c r="D226" s="127" t="s">
        <v>47</v>
      </c>
      <c r="E226" s="143" t="s">
        <v>83</v>
      </c>
      <c r="F226" s="143" t="s">
        <v>57</v>
      </c>
      <c r="G226" s="143" t="s">
        <v>84</v>
      </c>
      <c r="H226" s="143" t="s">
        <v>85</v>
      </c>
    </row>
    <row r="227" s="31" customFormat="true" ht="36" hidden="false" customHeight="true" outlineLevel="0" collapsed="false">
      <c r="A227" s="92" t="n">
        <v>2</v>
      </c>
      <c r="B227" s="115" t="s">
        <v>34</v>
      </c>
      <c r="C227" s="112" t="s">
        <v>82</v>
      </c>
      <c r="D227" s="92" t="s">
        <v>3</v>
      </c>
      <c r="E227" s="113" t="s">
        <v>86</v>
      </c>
      <c r="F227" s="113" t="s">
        <v>78</v>
      </c>
      <c r="G227" s="113" t="s">
        <v>87</v>
      </c>
      <c r="H227" s="113" t="s">
        <v>88</v>
      </c>
    </row>
    <row r="228" customFormat="false" ht="36" hidden="false" customHeight="true" outlineLevel="0" collapsed="false">
      <c r="A228" s="92" t="n">
        <v>3</v>
      </c>
      <c r="B228" s="161" t="s">
        <v>89</v>
      </c>
      <c r="C228" s="135" t="s">
        <v>90</v>
      </c>
      <c r="D228" s="127" t="s">
        <v>47</v>
      </c>
      <c r="E228" s="143" t="s">
        <v>91</v>
      </c>
      <c r="F228" s="143" t="s">
        <v>66</v>
      </c>
      <c r="G228" s="143" t="s">
        <v>92</v>
      </c>
      <c r="H228" s="143" t="s">
        <v>93</v>
      </c>
    </row>
    <row r="229" customFormat="false" ht="36" hidden="false" customHeight="true" outlineLevel="0" collapsed="false">
      <c r="A229" s="92" t="n">
        <v>4</v>
      </c>
      <c r="B229" s="115" t="s">
        <v>94</v>
      </c>
      <c r="C229" s="112" t="s">
        <v>95</v>
      </c>
      <c r="D229" s="92" t="s">
        <v>3</v>
      </c>
      <c r="E229" s="113" t="s">
        <v>96</v>
      </c>
      <c r="F229" s="113" t="s">
        <v>78</v>
      </c>
      <c r="G229" s="113" t="s">
        <v>97</v>
      </c>
      <c r="H229" s="113" t="s">
        <v>98</v>
      </c>
    </row>
    <row r="230" customFormat="false" ht="36" hidden="false" customHeight="true" outlineLevel="0" collapsed="false">
      <c r="A230" s="92" t="n">
        <v>5</v>
      </c>
      <c r="B230" s="125" t="s">
        <v>99</v>
      </c>
      <c r="C230" s="112" t="s">
        <v>100</v>
      </c>
      <c r="D230" s="127" t="s">
        <v>47</v>
      </c>
      <c r="E230" s="143" t="s">
        <v>101</v>
      </c>
      <c r="F230" s="143" t="s">
        <v>57</v>
      </c>
      <c r="G230" s="143" t="s">
        <v>102</v>
      </c>
      <c r="H230" s="143" t="s">
        <v>103</v>
      </c>
    </row>
    <row r="233" s="78" customFormat="true" ht="23.25" hidden="false" customHeight="true" outlineLevel="0" collapsed="false">
      <c r="A233" s="75" t="s">
        <v>184</v>
      </c>
      <c r="B233" s="75"/>
      <c r="C233" s="75"/>
      <c r="D233" s="75"/>
      <c r="E233" s="75"/>
      <c r="F233" s="76" t="s">
        <v>623</v>
      </c>
      <c r="G233" s="77"/>
      <c r="H233" s="77"/>
    </row>
    <row r="234" s="78" customFormat="true" ht="23.25" hidden="false" customHeight="true" outlineLevel="0" collapsed="false">
      <c r="A234" s="79" t="s">
        <v>186</v>
      </c>
      <c r="B234" s="79"/>
      <c r="C234" s="79"/>
      <c r="D234" s="79"/>
      <c r="E234" s="79"/>
      <c r="F234" s="76"/>
      <c r="G234" s="80"/>
      <c r="H234" s="80"/>
    </row>
    <row r="235" s="82" customFormat="true" ht="24" hidden="false" customHeight="true" outlineLevel="0" collapsed="false">
      <c r="A235" s="81" t="s">
        <v>624</v>
      </c>
      <c r="B235" s="81"/>
      <c r="C235" s="81"/>
      <c r="D235" s="81"/>
      <c r="E235" s="81"/>
      <c r="F235" s="81"/>
      <c r="G235" s="81"/>
      <c r="H235" s="81"/>
    </row>
    <row r="236" s="84" customFormat="true" ht="24" hidden="false" customHeight="true" outlineLevel="0" collapsed="false">
      <c r="A236" s="83" t="s">
        <v>625</v>
      </c>
      <c r="B236" s="83"/>
      <c r="C236" s="83"/>
      <c r="D236" s="83"/>
      <c r="E236" s="83"/>
      <c r="F236" s="83"/>
      <c r="G236" s="83"/>
      <c r="H236" s="83"/>
    </row>
    <row r="237" s="82" customFormat="true" ht="24" hidden="false" customHeight="true" outlineLevel="0" collapsed="false">
      <c r="A237" s="85" t="s">
        <v>626</v>
      </c>
      <c r="B237" s="85"/>
      <c r="C237" s="85"/>
      <c r="D237" s="85"/>
      <c r="E237" s="85"/>
      <c r="F237" s="85"/>
      <c r="G237" s="85"/>
      <c r="H237" s="85"/>
    </row>
    <row r="238" s="82" customFormat="true" ht="20.25" hidden="false" customHeight="true" outlineLevel="0" collapsed="false">
      <c r="A238" s="162"/>
      <c r="B238" s="77"/>
      <c r="C238" s="163"/>
      <c r="D238" s="164"/>
      <c r="E238" s="164"/>
      <c r="F238" s="164"/>
      <c r="G238" s="164"/>
      <c r="H238" s="164"/>
    </row>
    <row r="239" s="121" customFormat="true" ht="30.75" hidden="false" customHeight="true" outlineLevel="0" collapsed="false">
      <c r="A239" s="118" t="s">
        <v>118</v>
      </c>
      <c r="B239" s="86" t="s">
        <v>190</v>
      </c>
      <c r="C239" s="86"/>
      <c r="D239" s="86"/>
      <c r="E239" s="86"/>
      <c r="F239" s="118" t="s">
        <v>191</v>
      </c>
      <c r="G239" s="86" t="s">
        <v>192</v>
      </c>
      <c r="H239" s="86"/>
    </row>
    <row r="240" s="121" customFormat="true" ht="30.75" hidden="false" customHeight="true" outlineLevel="0" collapsed="false">
      <c r="A240" s="118"/>
      <c r="B240" s="90" t="s">
        <v>193</v>
      </c>
      <c r="C240" s="90"/>
      <c r="D240" s="119" t="s">
        <v>194</v>
      </c>
      <c r="E240" s="120" t="s">
        <v>195</v>
      </c>
      <c r="F240" s="118"/>
      <c r="G240" s="120" t="s">
        <v>196</v>
      </c>
      <c r="H240" s="120" t="s">
        <v>197</v>
      </c>
    </row>
    <row r="241" customFormat="false" ht="31.5" hidden="false" customHeight="false" outlineLevel="0" collapsed="false">
      <c r="A241" s="92" t="n">
        <v>1</v>
      </c>
      <c r="B241" s="110" t="s">
        <v>99</v>
      </c>
      <c r="C241" s="104" t="s">
        <v>380</v>
      </c>
      <c r="D241" s="142" t="s">
        <v>8</v>
      </c>
      <c r="E241" s="111" t="s">
        <v>627</v>
      </c>
      <c r="F241" s="111" t="s">
        <v>255</v>
      </c>
      <c r="G241" s="111" t="s">
        <v>628</v>
      </c>
      <c r="H241" s="111" t="s">
        <v>629</v>
      </c>
    </row>
    <row r="242" customFormat="false" ht="31.5" hidden="false" customHeight="false" outlineLevel="0" collapsed="false">
      <c r="A242" s="92" t="n">
        <v>2</v>
      </c>
      <c r="B242" s="115" t="s">
        <v>29</v>
      </c>
      <c r="C242" s="101" t="s">
        <v>630</v>
      </c>
      <c r="D242" s="127" t="s">
        <v>3</v>
      </c>
      <c r="E242" s="114" t="s">
        <v>631</v>
      </c>
      <c r="F242" s="96" t="s">
        <v>632</v>
      </c>
      <c r="G242" s="96" t="s">
        <v>633</v>
      </c>
      <c r="H242" s="96" t="s">
        <v>634</v>
      </c>
    </row>
    <row r="243" s="1" customFormat="true" ht="32.25" hidden="false" customHeight="true" outlineLevel="0" collapsed="false">
      <c r="A243" s="92" t="n">
        <v>3</v>
      </c>
      <c r="B243" s="106" t="s">
        <v>39</v>
      </c>
      <c r="C243" s="107" t="s">
        <v>604</v>
      </c>
      <c r="D243" s="130" t="s">
        <v>15</v>
      </c>
      <c r="E243" s="165" t="s">
        <v>635</v>
      </c>
      <c r="F243" s="108" t="s">
        <v>21</v>
      </c>
      <c r="G243" s="96" t="s">
        <v>636</v>
      </c>
      <c r="H243" s="96" t="s">
        <v>637</v>
      </c>
    </row>
    <row r="244" s="1" customFormat="true" ht="32.25" hidden="false" customHeight="true" outlineLevel="0" collapsed="false">
      <c r="A244" s="92" t="n">
        <v>4</v>
      </c>
      <c r="B244" s="100" t="s">
        <v>502</v>
      </c>
      <c r="C244" s="94" t="s">
        <v>503</v>
      </c>
      <c r="D244" s="130" t="s">
        <v>15</v>
      </c>
      <c r="E244" s="105" t="s">
        <v>638</v>
      </c>
      <c r="F244" s="96" t="s">
        <v>78</v>
      </c>
      <c r="G244" s="96" t="s">
        <v>639</v>
      </c>
      <c r="H244" s="96" t="s">
        <v>640</v>
      </c>
    </row>
    <row r="245" s="1" customFormat="true" ht="32.25" hidden="false" customHeight="true" outlineLevel="0" collapsed="false">
      <c r="A245" s="92" t="n">
        <v>5</v>
      </c>
      <c r="B245" s="110" t="s">
        <v>641</v>
      </c>
      <c r="C245" s="94" t="s">
        <v>642</v>
      </c>
      <c r="D245" s="132" t="s">
        <v>8</v>
      </c>
      <c r="E245" s="123" t="s">
        <v>643</v>
      </c>
      <c r="F245" s="114" t="s">
        <v>392</v>
      </c>
      <c r="G245" s="111" t="s">
        <v>644</v>
      </c>
      <c r="H245" s="111" t="s">
        <v>645</v>
      </c>
    </row>
    <row r="246" s="1" customFormat="true" ht="32.25" hidden="false" customHeight="true" outlineLevel="0" collapsed="false">
      <c r="A246" s="92" t="n">
        <v>6</v>
      </c>
      <c r="B246" s="115" t="s">
        <v>646</v>
      </c>
      <c r="C246" s="166" t="s">
        <v>647</v>
      </c>
      <c r="D246" s="92" t="s">
        <v>3</v>
      </c>
      <c r="E246" s="114" t="s">
        <v>648</v>
      </c>
      <c r="F246" s="96" t="s">
        <v>649</v>
      </c>
      <c r="G246" s="96" t="s">
        <v>650</v>
      </c>
      <c r="H246" s="96" t="s">
        <v>651</v>
      </c>
    </row>
    <row r="247" s="1" customFormat="true" ht="32.25" hidden="false" customHeight="true" outlineLevel="0" collapsed="false">
      <c r="A247" s="92" t="n">
        <v>7</v>
      </c>
      <c r="B247" s="125" t="s">
        <v>652</v>
      </c>
      <c r="C247" s="104" t="s">
        <v>653</v>
      </c>
      <c r="D247" s="127" t="s">
        <v>47</v>
      </c>
      <c r="E247" s="96" t="s">
        <v>654</v>
      </c>
      <c r="F247" s="96" t="s">
        <v>490</v>
      </c>
      <c r="G247" s="96" t="s">
        <v>655</v>
      </c>
      <c r="H247" s="96" t="s">
        <v>656</v>
      </c>
    </row>
    <row r="248" s="1" customFormat="true" ht="32.25" hidden="false" customHeight="true" outlineLevel="0" collapsed="false">
      <c r="A248" s="92" t="n">
        <v>8</v>
      </c>
      <c r="B248" s="125" t="s">
        <v>29</v>
      </c>
      <c r="C248" s="94" t="s">
        <v>657</v>
      </c>
      <c r="D248" s="127" t="s">
        <v>47</v>
      </c>
      <c r="E248" s="96" t="s">
        <v>658</v>
      </c>
      <c r="F248" s="96" t="s">
        <v>57</v>
      </c>
      <c r="G248" s="96" t="s">
        <v>659</v>
      </c>
      <c r="H248" s="96" t="s">
        <v>660</v>
      </c>
    </row>
    <row r="249" s="1" customFormat="true" ht="32.25" hidden="false" customHeight="true" outlineLevel="0" collapsed="false">
      <c r="A249" s="92" t="n">
        <v>9</v>
      </c>
      <c r="B249" s="115" t="s">
        <v>661</v>
      </c>
      <c r="C249" s="101" t="s">
        <v>296</v>
      </c>
      <c r="D249" s="92" t="s">
        <v>3</v>
      </c>
      <c r="E249" s="114" t="s">
        <v>662</v>
      </c>
      <c r="F249" s="96" t="s">
        <v>663</v>
      </c>
      <c r="G249" s="96" t="s">
        <v>87</v>
      </c>
      <c r="H249" s="96" t="s">
        <v>88</v>
      </c>
    </row>
    <row r="250" s="1" customFormat="true" ht="32.25" hidden="false" customHeight="true" outlineLevel="0" collapsed="false">
      <c r="A250" s="92" t="n">
        <v>10</v>
      </c>
      <c r="B250" s="115" t="s">
        <v>34</v>
      </c>
      <c r="C250" s="116" t="s">
        <v>296</v>
      </c>
      <c r="D250" s="92" t="s">
        <v>3</v>
      </c>
      <c r="E250" s="114" t="s">
        <v>664</v>
      </c>
      <c r="F250" s="108" t="s">
        <v>665</v>
      </c>
      <c r="G250" s="96" t="s">
        <v>666</v>
      </c>
      <c r="H250" s="96" t="s">
        <v>667</v>
      </c>
    </row>
    <row r="251" s="1" customFormat="true" ht="32.25" hidden="false" customHeight="true" outlineLevel="0" collapsed="false">
      <c r="A251" s="92" t="n">
        <v>11</v>
      </c>
      <c r="B251" s="100" t="s">
        <v>34</v>
      </c>
      <c r="C251" s="94" t="s">
        <v>296</v>
      </c>
      <c r="D251" s="130" t="s">
        <v>15</v>
      </c>
      <c r="E251" s="105" t="s">
        <v>668</v>
      </c>
      <c r="F251" s="96" t="s">
        <v>16</v>
      </c>
      <c r="G251" s="105" t="s">
        <v>669</v>
      </c>
      <c r="H251" s="96" t="s">
        <v>670</v>
      </c>
    </row>
    <row r="252" s="1" customFormat="true" ht="32.25" hidden="false" customHeight="true" outlineLevel="0" collapsed="false">
      <c r="A252" s="92" t="n">
        <v>12</v>
      </c>
      <c r="B252" s="125" t="s">
        <v>29</v>
      </c>
      <c r="C252" s="101" t="s">
        <v>566</v>
      </c>
      <c r="D252" s="127" t="s">
        <v>47</v>
      </c>
      <c r="E252" s="109"/>
      <c r="F252" s="96"/>
      <c r="G252" s="96"/>
      <c r="H252" s="96"/>
    </row>
    <row r="253" s="1" customFormat="true" ht="32.25" hidden="false" customHeight="true" outlineLevel="0" collapsed="false">
      <c r="A253" s="92" t="n">
        <v>13</v>
      </c>
      <c r="B253" s="125" t="s">
        <v>313</v>
      </c>
      <c r="C253" s="104" t="s">
        <v>566</v>
      </c>
      <c r="D253" s="127" t="s">
        <v>47</v>
      </c>
      <c r="E253" s="128" t="s">
        <v>671</v>
      </c>
      <c r="F253" s="96" t="s">
        <v>672</v>
      </c>
      <c r="G253" s="96" t="s">
        <v>673</v>
      </c>
      <c r="H253" s="96" t="s">
        <v>674</v>
      </c>
    </row>
    <row r="254" s="1" customFormat="true" ht="32.25" hidden="false" customHeight="true" outlineLevel="0" collapsed="false">
      <c r="A254" s="92" t="n">
        <v>14</v>
      </c>
      <c r="B254" s="110" t="s">
        <v>313</v>
      </c>
      <c r="C254" s="112" t="s">
        <v>566</v>
      </c>
      <c r="D254" s="132" t="s">
        <v>8</v>
      </c>
      <c r="E254" s="113" t="s">
        <v>675</v>
      </c>
      <c r="F254" s="113" t="s">
        <v>676</v>
      </c>
      <c r="G254" s="113" t="s">
        <v>677</v>
      </c>
      <c r="H254" s="113" t="s">
        <v>678</v>
      </c>
    </row>
    <row r="255" s="1" customFormat="true" ht="31.5" hidden="false" customHeight="false" outlineLevel="0" collapsed="false">
      <c r="A255" s="92" t="n">
        <v>15</v>
      </c>
      <c r="B255" s="93" t="s">
        <v>679</v>
      </c>
      <c r="C255" s="112" t="s">
        <v>680</v>
      </c>
      <c r="D255" s="127" t="s">
        <v>77</v>
      </c>
      <c r="E255" s="113" t="s">
        <v>681</v>
      </c>
      <c r="F255" s="113" t="s">
        <v>57</v>
      </c>
      <c r="G255" s="113" t="s">
        <v>682</v>
      </c>
      <c r="H255" s="113" t="s">
        <v>683</v>
      </c>
    </row>
    <row r="258" s="78" customFormat="true" ht="21.75" hidden="false" customHeight="true" outlineLevel="0" collapsed="false">
      <c r="A258" s="75" t="s">
        <v>184</v>
      </c>
      <c r="B258" s="75"/>
      <c r="C258" s="75"/>
      <c r="D258" s="75"/>
      <c r="E258" s="75"/>
      <c r="F258" s="76" t="s">
        <v>684</v>
      </c>
      <c r="G258" s="77"/>
      <c r="H258" s="77"/>
    </row>
    <row r="259" s="78" customFormat="true" ht="21.75" hidden="false" customHeight="true" outlineLevel="0" collapsed="false">
      <c r="A259" s="79" t="s">
        <v>186</v>
      </c>
      <c r="B259" s="79"/>
      <c r="C259" s="79"/>
      <c r="D259" s="79"/>
      <c r="E259" s="79"/>
      <c r="F259" s="76"/>
      <c r="G259" s="80"/>
      <c r="H259" s="80"/>
    </row>
    <row r="260" s="82" customFormat="true" ht="24" hidden="false" customHeight="true" outlineLevel="0" collapsed="false">
      <c r="A260" s="81" t="s">
        <v>624</v>
      </c>
      <c r="B260" s="81"/>
      <c r="C260" s="81"/>
      <c r="D260" s="81"/>
      <c r="E260" s="81"/>
      <c r="F260" s="81"/>
      <c r="G260" s="81"/>
      <c r="H260" s="81"/>
    </row>
    <row r="261" s="84" customFormat="true" ht="24" hidden="false" customHeight="true" outlineLevel="0" collapsed="false">
      <c r="A261" s="83" t="s">
        <v>625</v>
      </c>
      <c r="B261" s="83"/>
      <c r="C261" s="83"/>
      <c r="D261" s="83"/>
      <c r="E261" s="83"/>
      <c r="F261" s="83"/>
      <c r="G261" s="83"/>
      <c r="H261" s="83"/>
    </row>
    <row r="262" s="82" customFormat="true" ht="24" hidden="false" customHeight="true" outlineLevel="0" collapsed="false">
      <c r="A262" s="85" t="s">
        <v>685</v>
      </c>
      <c r="B262" s="85"/>
      <c r="C262" s="85"/>
      <c r="D262" s="85"/>
      <c r="E262" s="85"/>
      <c r="F262" s="85"/>
      <c r="G262" s="85"/>
      <c r="H262" s="85"/>
    </row>
    <row r="263" s="82" customFormat="true" ht="18" hidden="false" customHeight="true" outlineLevel="0" collapsed="false">
      <c r="A263" s="162"/>
      <c r="B263" s="77"/>
      <c r="C263" s="163"/>
      <c r="D263" s="164"/>
      <c r="E263" s="164"/>
      <c r="F263" s="164"/>
      <c r="G263" s="164"/>
      <c r="H263" s="164"/>
    </row>
    <row r="264" s="121" customFormat="true" ht="30.75" hidden="false" customHeight="true" outlineLevel="0" collapsed="false">
      <c r="A264" s="118" t="s">
        <v>118</v>
      </c>
      <c r="B264" s="86" t="s">
        <v>190</v>
      </c>
      <c r="C264" s="86"/>
      <c r="D264" s="86"/>
      <c r="E264" s="86"/>
      <c r="F264" s="118" t="s">
        <v>191</v>
      </c>
      <c r="G264" s="86" t="s">
        <v>192</v>
      </c>
      <c r="H264" s="86"/>
    </row>
    <row r="265" s="121" customFormat="true" ht="30.75" hidden="false" customHeight="true" outlineLevel="0" collapsed="false">
      <c r="A265" s="118"/>
      <c r="B265" s="90" t="s">
        <v>193</v>
      </c>
      <c r="C265" s="90"/>
      <c r="D265" s="119" t="s">
        <v>194</v>
      </c>
      <c r="E265" s="120" t="s">
        <v>195</v>
      </c>
      <c r="F265" s="118"/>
      <c r="G265" s="120" t="s">
        <v>196</v>
      </c>
      <c r="H265" s="120" t="s">
        <v>197</v>
      </c>
    </row>
    <row r="266" customFormat="false" ht="31.5" hidden="false" customHeight="false" outlineLevel="0" collapsed="false">
      <c r="A266" s="92" t="n">
        <v>1</v>
      </c>
      <c r="B266" s="115" t="s">
        <v>29</v>
      </c>
      <c r="C266" s="112" t="s">
        <v>51</v>
      </c>
      <c r="D266" s="127" t="s">
        <v>3</v>
      </c>
      <c r="E266" s="113" t="s">
        <v>686</v>
      </c>
      <c r="F266" s="113" t="s">
        <v>212</v>
      </c>
      <c r="G266" s="113" t="s">
        <v>687</v>
      </c>
      <c r="H266" s="113" t="s">
        <v>688</v>
      </c>
    </row>
    <row r="267" customFormat="false" ht="31.5" hidden="false" customHeight="false" outlineLevel="0" collapsed="false">
      <c r="A267" s="92" t="n">
        <v>2</v>
      </c>
      <c r="B267" s="125" t="s">
        <v>300</v>
      </c>
      <c r="C267" s="112" t="s">
        <v>51</v>
      </c>
      <c r="D267" s="124" t="s">
        <v>47</v>
      </c>
      <c r="E267" s="143" t="s">
        <v>689</v>
      </c>
      <c r="F267" s="143" t="s">
        <v>212</v>
      </c>
      <c r="G267" s="143" t="s">
        <v>690</v>
      </c>
      <c r="H267" s="143" t="s">
        <v>691</v>
      </c>
    </row>
    <row r="268" customFormat="false" ht="31.5" hidden="false" customHeight="false" outlineLevel="0" collapsed="false">
      <c r="A268" s="92" t="n">
        <v>3</v>
      </c>
      <c r="B268" s="125" t="s">
        <v>692</v>
      </c>
      <c r="C268" s="112" t="s">
        <v>693</v>
      </c>
      <c r="D268" s="124" t="s">
        <v>47</v>
      </c>
      <c r="E268" s="143" t="s">
        <v>694</v>
      </c>
      <c r="F268" s="143" t="s">
        <v>212</v>
      </c>
      <c r="G268" s="143" t="s">
        <v>695</v>
      </c>
      <c r="H268" s="143" t="s">
        <v>696</v>
      </c>
    </row>
    <row r="269" customFormat="false" ht="31.5" hidden="false" customHeight="false" outlineLevel="0" collapsed="false">
      <c r="A269" s="92" t="n">
        <v>4</v>
      </c>
      <c r="B269" s="125" t="s">
        <v>697</v>
      </c>
      <c r="C269" s="112" t="s">
        <v>698</v>
      </c>
      <c r="D269" s="124" t="s">
        <v>47</v>
      </c>
      <c r="E269" s="143" t="s">
        <v>699</v>
      </c>
      <c r="F269" s="143" t="s">
        <v>212</v>
      </c>
      <c r="G269" s="143" t="s">
        <v>700</v>
      </c>
      <c r="H269" s="143" t="s">
        <v>701</v>
      </c>
    </row>
    <row r="270" customFormat="false" ht="31.5" hidden="false" customHeight="false" outlineLevel="0" collapsed="false">
      <c r="A270" s="92" t="n">
        <v>5</v>
      </c>
      <c r="B270" s="125" t="s">
        <v>574</v>
      </c>
      <c r="C270" s="112" t="s">
        <v>531</v>
      </c>
      <c r="D270" s="124" t="s">
        <v>47</v>
      </c>
      <c r="E270" s="143" t="s">
        <v>702</v>
      </c>
      <c r="F270" s="143" t="s">
        <v>212</v>
      </c>
      <c r="G270" s="143" t="s">
        <v>703</v>
      </c>
      <c r="H270" s="143" t="s">
        <v>704</v>
      </c>
    </row>
    <row r="271" s="21" customFormat="true" ht="31.5" hidden="false" customHeight="true" outlineLevel="0" collapsed="false">
      <c r="A271" s="92" t="n">
        <v>6</v>
      </c>
      <c r="B271" s="110" t="s">
        <v>29</v>
      </c>
      <c r="C271" s="112" t="s">
        <v>30</v>
      </c>
      <c r="D271" s="132" t="s">
        <v>8</v>
      </c>
      <c r="E271" s="113" t="s">
        <v>31</v>
      </c>
      <c r="F271" s="113" t="s">
        <v>9</v>
      </c>
      <c r="G271" s="113" t="s">
        <v>32</v>
      </c>
      <c r="H271" s="113" t="s">
        <v>33</v>
      </c>
    </row>
    <row r="272" s="23" customFormat="true" ht="31.5" hidden="false" customHeight="true" outlineLevel="0" collapsed="false">
      <c r="A272" s="92" t="n">
        <v>7</v>
      </c>
      <c r="B272" s="106" t="s">
        <v>34</v>
      </c>
      <c r="C272" s="107" t="s">
        <v>35</v>
      </c>
      <c r="D272" s="130" t="s">
        <v>15</v>
      </c>
      <c r="E272" s="96" t="s">
        <v>36</v>
      </c>
      <c r="F272" s="108" t="s">
        <v>21</v>
      </c>
      <c r="G272" s="96" t="s">
        <v>37</v>
      </c>
      <c r="H272" s="96" t="s">
        <v>38</v>
      </c>
    </row>
    <row r="273" s="21" customFormat="true" ht="31.5" hidden="false" customHeight="true" outlineLevel="0" collapsed="false">
      <c r="A273" s="92" t="n">
        <v>8</v>
      </c>
      <c r="B273" s="110" t="s">
        <v>39</v>
      </c>
      <c r="C273" s="112" t="s">
        <v>40</v>
      </c>
      <c r="D273" s="132" t="s">
        <v>8</v>
      </c>
      <c r="E273" s="113" t="s">
        <v>41</v>
      </c>
      <c r="F273" s="113" t="s">
        <v>9</v>
      </c>
      <c r="G273" s="113" t="s">
        <v>42</v>
      </c>
      <c r="H273" s="113" t="s">
        <v>43</v>
      </c>
    </row>
    <row r="274" customFormat="false" ht="31.5" hidden="false" customHeight="true" outlineLevel="0" collapsed="false">
      <c r="A274" s="92" t="n">
        <v>9</v>
      </c>
      <c r="B274" s="125" t="s">
        <v>44</v>
      </c>
      <c r="C274" s="112" t="s">
        <v>45</v>
      </c>
      <c r="D274" s="127" t="s">
        <v>47</v>
      </c>
      <c r="E274" s="143" t="s">
        <v>46</v>
      </c>
      <c r="F274" s="143" t="s">
        <v>48</v>
      </c>
      <c r="G274" s="143" t="s">
        <v>49</v>
      </c>
      <c r="H274" s="143" t="s">
        <v>50</v>
      </c>
    </row>
    <row r="275" customFormat="false" ht="31.5" hidden="false" customHeight="true" outlineLevel="0" collapsed="false">
      <c r="A275" s="92" t="n">
        <v>10</v>
      </c>
      <c r="B275" s="115" t="s">
        <v>29</v>
      </c>
      <c r="C275" s="112" t="s">
        <v>51</v>
      </c>
      <c r="D275" s="92" t="s">
        <v>3</v>
      </c>
      <c r="E275" s="113" t="s">
        <v>52</v>
      </c>
      <c r="F275" s="113" t="s">
        <v>53</v>
      </c>
      <c r="G275" s="113" t="s">
        <v>54</v>
      </c>
      <c r="H275" s="113" t="s">
        <v>55</v>
      </c>
    </row>
    <row r="276" customFormat="false" ht="31.5" hidden="false" customHeight="true" outlineLevel="0" collapsed="false">
      <c r="A276" s="92" t="n">
        <v>11</v>
      </c>
      <c r="B276" s="125" t="s">
        <v>29</v>
      </c>
      <c r="C276" s="112" t="s">
        <v>51</v>
      </c>
      <c r="D276" s="127" t="s">
        <v>47</v>
      </c>
      <c r="E276" s="143" t="s">
        <v>56</v>
      </c>
      <c r="F276" s="143" t="s">
        <v>57</v>
      </c>
      <c r="G276" s="143" t="s">
        <v>58</v>
      </c>
      <c r="H276" s="143" t="s">
        <v>59</v>
      </c>
    </row>
    <row r="277" customFormat="false" ht="31.5" hidden="false" customHeight="true" outlineLevel="0" collapsed="false">
      <c r="A277" s="92" t="n">
        <v>12</v>
      </c>
      <c r="B277" s="100" t="s">
        <v>60</v>
      </c>
      <c r="C277" s="94" t="s">
        <v>51</v>
      </c>
      <c r="D277" s="130" t="s">
        <v>15</v>
      </c>
      <c r="E277" s="96" t="s">
        <v>61</v>
      </c>
      <c r="F277" s="96" t="s">
        <v>16</v>
      </c>
      <c r="G277" s="96" t="s">
        <v>62</v>
      </c>
      <c r="H277" s="96" t="s">
        <v>63</v>
      </c>
    </row>
    <row r="278" customFormat="false" ht="31.5" hidden="false" customHeight="true" outlineLevel="0" collapsed="false">
      <c r="A278" s="92" t="n">
        <v>13</v>
      </c>
      <c r="B278" s="125" t="s">
        <v>64</v>
      </c>
      <c r="C278" s="112" t="s">
        <v>51</v>
      </c>
      <c r="D278" s="127" t="s">
        <v>47</v>
      </c>
      <c r="E278" s="143" t="s">
        <v>65</v>
      </c>
      <c r="F278" s="143" t="s">
        <v>66</v>
      </c>
      <c r="G278" s="143" t="s">
        <v>67</v>
      </c>
      <c r="H278" s="143" t="s">
        <v>68</v>
      </c>
    </row>
    <row r="279" customFormat="false" ht="31.5" hidden="false" customHeight="true" outlineLevel="0" collapsed="false">
      <c r="A279" s="92" t="n">
        <v>14</v>
      </c>
      <c r="B279" s="110" t="s">
        <v>69</v>
      </c>
      <c r="C279" s="112" t="s">
        <v>70</v>
      </c>
      <c r="D279" s="132" t="s">
        <v>8</v>
      </c>
      <c r="E279" s="113" t="s">
        <v>71</v>
      </c>
      <c r="F279" s="113" t="s">
        <v>72</v>
      </c>
      <c r="G279" s="113" t="s">
        <v>73</v>
      </c>
      <c r="H279" s="113" t="s">
        <v>74</v>
      </c>
    </row>
    <row r="280" s="31" customFormat="true" ht="31.5" hidden="false" customHeight="true" outlineLevel="0" collapsed="false">
      <c r="A280" s="92" t="n">
        <v>15</v>
      </c>
      <c r="B280" s="167" t="s">
        <v>75</v>
      </c>
      <c r="C280" s="168" t="s">
        <v>70</v>
      </c>
      <c r="D280" s="169" t="s">
        <v>77</v>
      </c>
      <c r="E280" s="170" t="s">
        <v>76</v>
      </c>
      <c r="F280" s="170" t="s">
        <v>78</v>
      </c>
      <c r="G280" s="170" t="s">
        <v>79</v>
      </c>
      <c r="H280" s="170" t="s">
        <v>80</v>
      </c>
    </row>
    <row r="283" s="78" customFormat="true" ht="21.75" hidden="false" customHeight="true" outlineLevel="0" collapsed="false">
      <c r="A283" s="75" t="s">
        <v>184</v>
      </c>
      <c r="B283" s="75"/>
      <c r="C283" s="75"/>
      <c r="D283" s="75"/>
      <c r="E283" s="75"/>
      <c r="F283" s="76" t="s">
        <v>705</v>
      </c>
      <c r="G283" s="77"/>
      <c r="H283" s="77"/>
    </row>
    <row r="284" s="78" customFormat="true" ht="21.75" hidden="false" customHeight="true" outlineLevel="0" collapsed="false">
      <c r="A284" s="79" t="s">
        <v>186</v>
      </c>
      <c r="B284" s="79"/>
      <c r="C284" s="79"/>
      <c r="D284" s="79"/>
      <c r="E284" s="79"/>
      <c r="F284" s="76"/>
      <c r="G284" s="80"/>
      <c r="H284" s="80"/>
    </row>
    <row r="285" s="82" customFormat="true" ht="24" hidden="false" customHeight="true" outlineLevel="0" collapsed="false">
      <c r="A285" s="81" t="s">
        <v>624</v>
      </c>
      <c r="B285" s="81"/>
      <c r="C285" s="81"/>
      <c r="D285" s="81"/>
      <c r="E285" s="81"/>
      <c r="F285" s="81"/>
      <c r="G285" s="81"/>
      <c r="H285" s="81"/>
    </row>
    <row r="286" s="84" customFormat="true" ht="24" hidden="false" customHeight="true" outlineLevel="0" collapsed="false">
      <c r="A286" s="83" t="s">
        <v>625</v>
      </c>
      <c r="B286" s="83"/>
      <c r="C286" s="83"/>
      <c r="D286" s="83"/>
      <c r="E286" s="83"/>
      <c r="F286" s="83"/>
      <c r="G286" s="83"/>
      <c r="H286" s="83"/>
    </row>
    <row r="287" s="82" customFormat="true" ht="24" hidden="false" customHeight="true" outlineLevel="0" collapsed="false">
      <c r="A287" s="85" t="s">
        <v>706</v>
      </c>
      <c r="B287" s="85"/>
      <c r="C287" s="85"/>
      <c r="D287" s="85"/>
      <c r="E287" s="85"/>
      <c r="F287" s="85"/>
      <c r="G287" s="85"/>
      <c r="H287" s="85"/>
    </row>
    <row r="288" s="82" customFormat="true" ht="15.75" hidden="false" customHeight="true" outlineLevel="0" collapsed="false">
      <c r="A288" s="162"/>
      <c r="B288" s="77"/>
      <c r="C288" s="163"/>
      <c r="D288" s="164"/>
      <c r="E288" s="164"/>
      <c r="F288" s="164"/>
      <c r="G288" s="164"/>
      <c r="H288" s="164"/>
    </row>
    <row r="289" s="121" customFormat="true" ht="30.75" hidden="false" customHeight="true" outlineLevel="0" collapsed="false">
      <c r="A289" s="118" t="s">
        <v>118</v>
      </c>
      <c r="B289" s="86" t="s">
        <v>190</v>
      </c>
      <c r="C289" s="86"/>
      <c r="D289" s="86"/>
      <c r="E289" s="86"/>
      <c r="F289" s="118" t="s">
        <v>191</v>
      </c>
      <c r="G289" s="86" t="s">
        <v>192</v>
      </c>
      <c r="H289" s="86"/>
    </row>
    <row r="290" s="121" customFormat="true" ht="30.75" hidden="false" customHeight="true" outlineLevel="0" collapsed="false">
      <c r="A290" s="118"/>
      <c r="B290" s="90" t="s">
        <v>193</v>
      </c>
      <c r="C290" s="90"/>
      <c r="D290" s="119" t="s">
        <v>194</v>
      </c>
      <c r="E290" s="120" t="s">
        <v>195</v>
      </c>
      <c r="F290" s="118"/>
      <c r="G290" s="120" t="s">
        <v>196</v>
      </c>
      <c r="H290" s="120" t="s">
        <v>197</v>
      </c>
    </row>
    <row r="291" s="1" customFormat="true" ht="32.25" hidden="false" customHeight="true" outlineLevel="0" collapsed="false">
      <c r="A291" s="92" t="n">
        <v>1</v>
      </c>
      <c r="B291" s="125" t="s">
        <v>707</v>
      </c>
      <c r="C291" s="101" t="s">
        <v>708</v>
      </c>
      <c r="D291" s="127" t="s">
        <v>47</v>
      </c>
      <c r="E291" s="103" t="s">
        <v>709</v>
      </c>
      <c r="F291" s="96" t="s">
        <v>57</v>
      </c>
      <c r="G291" s="96" t="s">
        <v>710</v>
      </c>
      <c r="H291" s="96" t="s">
        <v>711</v>
      </c>
    </row>
    <row r="292" s="1" customFormat="true" ht="32.25" hidden="false" customHeight="true" outlineLevel="0" collapsed="false">
      <c r="A292" s="92" t="n">
        <v>2</v>
      </c>
      <c r="B292" s="115" t="s">
        <v>464</v>
      </c>
      <c r="C292" s="133" t="s">
        <v>712</v>
      </c>
      <c r="D292" s="92" t="s">
        <v>3</v>
      </c>
      <c r="E292" s="113" t="s">
        <v>713</v>
      </c>
      <c r="F292" s="114" t="s">
        <v>21</v>
      </c>
      <c r="G292" s="96" t="s">
        <v>714</v>
      </c>
      <c r="H292" s="96" t="s">
        <v>715</v>
      </c>
    </row>
    <row r="293" s="1" customFormat="true" ht="32.25" hidden="false" customHeight="true" outlineLevel="0" collapsed="false">
      <c r="A293" s="92" t="n">
        <v>3</v>
      </c>
      <c r="B293" s="125" t="s">
        <v>716</v>
      </c>
      <c r="C293" s="104" t="s">
        <v>566</v>
      </c>
      <c r="D293" s="127" t="s">
        <v>47</v>
      </c>
      <c r="E293" s="171" t="s">
        <v>717</v>
      </c>
      <c r="F293" s="96" t="s">
        <v>21</v>
      </c>
      <c r="G293" s="96" t="s">
        <v>718</v>
      </c>
      <c r="H293" s="96" t="s">
        <v>719</v>
      </c>
    </row>
    <row r="294" s="1" customFormat="true" ht="32.25" hidden="false" customHeight="true" outlineLevel="0" collapsed="false">
      <c r="A294" s="92" t="n">
        <v>4</v>
      </c>
      <c r="B294" s="110" t="s">
        <v>720</v>
      </c>
      <c r="C294" s="112" t="s">
        <v>712</v>
      </c>
      <c r="D294" s="132" t="s">
        <v>8</v>
      </c>
      <c r="E294" s="113" t="s">
        <v>721</v>
      </c>
      <c r="F294" s="113" t="s">
        <v>722</v>
      </c>
      <c r="G294" s="113" t="s">
        <v>723</v>
      </c>
      <c r="H294" s="113" t="s">
        <v>724</v>
      </c>
    </row>
    <row r="295" s="1" customFormat="true" ht="32.25" hidden="false" customHeight="true" outlineLevel="0" collapsed="false">
      <c r="A295" s="92" t="n">
        <v>5</v>
      </c>
      <c r="B295" s="93" t="s">
        <v>487</v>
      </c>
      <c r="C295" s="101" t="s">
        <v>712</v>
      </c>
      <c r="D295" s="127" t="s">
        <v>77</v>
      </c>
      <c r="E295" s="109" t="s">
        <v>725</v>
      </c>
      <c r="F295" s="96" t="s">
        <v>78</v>
      </c>
      <c r="G295" s="96" t="s">
        <v>726</v>
      </c>
      <c r="H295" s="96" t="s">
        <v>727</v>
      </c>
    </row>
    <row r="296" s="1" customFormat="true" ht="32.25" hidden="false" customHeight="true" outlineLevel="0" collapsed="false">
      <c r="A296" s="92" t="n">
        <v>6</v>
      </c>
      <c r="B296" s="115" t="s">
        <v>313</v>
      </c>
      <c r="C296" s="133" t="s">
        <v>712</v>
      </c>
      <c r="D296" s="92" t="s">
        <v>3</v>
      </c>
      <c r="E296" s="113" t="s">
        <v>728</v>
      </c>
      <c r="F296" s="114" t="s">
        <v>243</v>
      </c>
      <c r="G296" s="96" t="s">
        <v>729</v>
      </c>
      <c r="H296" s="96" t="s">
        <v>730</v>
      </c>
    </row>
    <row r="297" s="1" customFormat="true" ht="32.25" hidden="false" customHeight="true" outlineLevel="0" collapsed="false">
      <c r="A297" s="92" t="n">
        <v>7</v>
      </c>
      <c r="B297" s="110" t="s">
        <v>731</v>
      </c>
      <c r="C297" s="112" t="s">
        <v>732</v>
      </c>
      <c r="D297" s="132" t="s">
        <v>8</v>
      </c>
      <c r="E297" s="113" t="s">
        <v>733</v>
      </c>
      <c r="F297" s="113" t="s">
        <v>734</v>
      </c>
      <c r="G297" s="113" t="s">
        <v>735</v>
      </c>
      <c r="H297" s="113" t="s">
        <v>736</v>
      </c>
    </row>
    <row r="298" s="1" customFormat="true" ht="32.25" hidden="false" customHeight="true" outlineLevel="0" collapsed="false">
      <c r="A298" s="92" t="n">
        <v>8</v>
      </c>
      <c r="B298" s="93" t="s">
        <v>29</v>
      </c>
      <c r="C298" s="104" t="s">
        <v>737</v>
      </c>
      <c r="D298" s="127" t="s">
        <v>77</v>
      </c>
      <c r="E298" s="96" t="s">
        <v>738</v>
      </c>
      <c r="F298" s="96" t="s">
        <v>473</v>
      </c>
      <c r="G298" s="96" t="s">
        <v>739</v>
      </c>
      <c r="H298" s="96" t="s">
        <v>740</v>
      </c>
    </row>
    <row r="299" s="1" customFormat="true" ht="32.25" hidden="false" customHeight="true" outlineLevel="0" collapsed="false">
      <c r="A299" s="92" t="n">
        <v>9</v>
      </c>
      <c r="B299" s="134" t="s">
        <v>716</v>
      </c>
      <c r="C299" s="135" t="s">
        <v>741</v>
      </c>
      <c r="D299" s="92" t="s">
        <v>3</v>
      </c>
      <c r="E299" s="113" t="s">
        <v>742</v>
      </c>
      <c r="F299" s="113" t="s">
        <v>243</v>
      </c>
      <c r="G299" s="113" t="s">
        <v>743</v>
      </c>
      <c r="H299" s="113" t="s">
        <v>744</v>
      </c>
    </row>
    <row r="300" s="1" customFormat="true" ht="32.25" hidden="false" customHeight="true" outlineLevel="0" collapsed="false">
      <c r="A300" s="92" t="n">
        <v>10</v>
      </c>
      <c r="B300" s="125" t="s">
        <v>603</v>
      </c>
      <c r="C300" s="131" t="s">
        <v>745</v>
      </c>
      <c r="D300" s="127" t="s">
        <v>47</v>
      </c>
      <c r="E300" s="128" t="s">
        <v>746</v>
      </c>
      <c r="F300" s="108" t="s">
        <v>57</v>
      </c>
      <c r="G300" s="96" t="s">
        <v>747</v>
      </c>
      <c r="H300" s="96" t="s">
        <v>748</v>
      </c>
    </row>
    <row r="301" s="1" customFormat="true" ht="32.25" hidden="false" customHeight="true" outlineLevel="0" collapsed="false">
      <c r="A301" s="92" t="n">
        <v>11</v>
      </c>
      <c r="B301" s="125" t="s">
        <v>749</v>
      </c>
      <c r="C301" s="94" t="s">
        <v>264</v>
      </c>
      <c r="D301" s="127" t="s">
        <v>47</v>
      </c>
      <c r="E301" s="108" t="s">
        <v>750</v>
      </c>
      <c r="F301" s="114" t="s">
        <v>78</v>
      </c>
      <c r="G301" s="96" t="s">
        <v>751</v>
      </c>
      <c r="H301" s="96" t="s">
        <v>752</v>
      </c>
    </row>
    <row r="302" s="1" customFormat="true" ht="32.25" hidden="false" customHeight="true" outlineLevel="0" collapsed="false">
      <c r="A302" s="92" t="n">
        <v>12</v>
      </c>
      <c r="B302" s="93" t="s">
        <v>753</v>
      </c>
      <c r="C302" s="131" t="s">
        <v>264</v>
      </c>
      <c r="D302" s="127" t="s">
        <v>77</v>
      </c>
      <c r="E302" s="128" t="s">
        <v>754</v>
      </c>
      <c r="F302" s="108" t="s">
        <v>243</v>
      </c>
      <c r="G302" s="96" t="s">
        <v>755</v>
      </c>
      <c r="H302" s="96" t="s">
        <v>756</v>
      </c>
    </row>
    <row r="303" s="1" customFormat="true" ht="31.5" hidden="false" customHeight="false" outlineLevel="0" collapsed="false">
      <c r="A303" s="92" t="n">
        <v>13</v>
      </c>
      <c r="B303" s="115" t="s">
        <v>757</v>
      </c>
      <c r="C303" s="112" t="s">
        <v>264</v>
      </c>
      <c r="D303" s="92" t="s">
        <v>3</v>
      </c>
      <c r="E303" s="113" t="s">
        <v>758</v>
      </c>
      <c r="F303" s="113" t="s">
        <v>21</v>
      </c>
      <c r="G303" s="113" t="s">
        <v>759</v>
      </c>
      <c r="H303" s="113" t="s">
        <v>760</v>
      </c>
    </row>
    <row r="304" s="1" customFormat="true" ht="31.5" hidden="false" customHeight="false" outlineLevel="0" collapsed="false">
      <c r="A304" s="92" t="n">
        <v>14</v>
      </c>
      <c r="B304" s="93" t="s">
        <v>761</v>
      </c>
      <c r="C304" s="94" t="s">
        <v>275</v>
      </c>
      <c r="D304" s="127" t="s">
        <v>77</v>
      </c>
      <c r="E304" s="108" t="s">
        <v>762</v>
      </c>
      <c r="F304" s="114" t="s">
        <v>243</v>
      </c>
      <c r="G304" s="96" t="s">
        <v>763</v>
      </c>
      <c r="H304" s="96" t="s">
        <v>764</v>
      </c>
    </row>
    <row r="305" s="1" customFormat="true" ht="31.5" hidden="false" customHeight="false" outlineLevel="0" collapsed="false">
      <c r="A305" s="92" t="n">
        <v>15</v>
      </c>
      <c r="B305" s="110" t="s">
        <v>603</v>
      </c>
      <c r="C305" s="112" t="s">
        <v>309</v>
      </c>
      <c r="D305" s="132" t="s">
        <v>8</v>
      </c>
      <c r="E305" s="113" t="s">
        <v>765</v>
      </c>
      <c r="F305" s="113" t="s">
        <v>277</v>
      </c>
      <c r="G305" s="113" t="s">
        <v>766</v>
      </c>
      <c r="H305" s="113" t="s">
        <v>767</v>
      </c>
    </row>
    <row r="308" s="78" customFormat="true" ht="21.75" hidden="false" customHeight="true" outlineLevel="0" collapsed="false">
      <c r="A308" s="75" t="s">
        <v>184</v>
      </c>
      <c r="B308" s="75"/>
      <c r="C308" s="75"/>
      <c r="D308" s="75"/>
      <c r="E308" s="75"/>
      <c r="F308" s="76" t="s">
        <v>768</v>
      </c>
      <c r="G308" s="77"/>
      <c r="H308" s="77"/>
    </row>
    <row r="309" s="78" customFormat="true" ht="21.75" hidden="false" customHeight="true" outlineLevel="0" collapsed="false">
      <c r="A309" s="79" t="s">
        <v>186</v>
      </c>
      <c r="B309" s="79"/>
      <c r="C309" s="79"/>
      <c r="D309" s="79"/>
      <c r="E309" s="79"/>
      <c r="F309" s="76"/>
      <c r="G309" s="80"/>
      <c r="H309" s="80"/>
    </row>
    <row r="310" s="82" customFormat="true" ht="24" hidden="false" customHeight="true" outlineLevel="0" collapsed="false">
      <c r="A310" s="81" t="s">
        <v>624</v>
      </c>
      <c r="B310" s="81"/>
      <c r="C310" s="81"/>
      <c r="D310" s="81"/>
      <c r="E310" s="81"/>
      <c r="F310" s="81"/>
      <c r="G310" s="81"/>
      <c r="H310" s="81"/>
    </row>
    <row r="311" s="84" customFormat="true" ht="24" hidden="false" customHeight="true" outlineLevel="0" collapsed="false">
      <c r="A311" s="83" t="s">
        <v>625</v>
      </c>
      <c r="B311" s="83"/>
      <c r="C311" s="83"/>
      <c r="D311" s="83"/>
      <c r="E311" s="83"/>
      <c r="F311" s="83"/>
      <c r="G311" s="83"/>
      <c r="H311" s="83"/>
    </row>
    <row r="312" s="82" customFormat="true" ht="24" hidden="false" customHeight="true" outlineLevel="0" collapsed="false">
      <c r="A312" s="85" t="s">
        <v>769</v>
      </c>
      <c r="B312" s="85"/>
      <c r="C312" s="85"/>
      <c r="D312" s="85"/>
      <c r="E312" s="85"/>
      <c r="F312" s="85"/>
      <c r="G312" s="85"/>
      <c r="H312" s="85"/>
    </row>
    <row r="313" s="82" customFormat="true" ht="18" hidden="false" customHeight="true" outlineLevel="0" collapsed="false">
      <c r="A313" s="162"/>
      <c r="B313" s="77"/>
      <c r="C313" s="163"/>
      <c r="D313" s="164"/>
      <c r="E313" s="164"/>
      <c r="F313" s="164"/>
      <c r="G313" s="164"/>
      <c r="H313" s="164"/>
    </row>
    <row r="314" s="121" customFormat="true" ht="30.75" hidden="false" customHeight="true" outlineLevel="0" collapsed="false">
      <c r="A314" s="118" t="s">
        <v>118</v>
      </c>
      <c r="B314" s="86" t="s">
        <v>190</v>
      </c>
      <c r="C314" s="86"/>
      <c r="D314" s="86"/>
      <c r="E314" s="86"/>
      <c r="F314" s="118" t="s">
        <v>191</v>
      </c>
      <c r="G314" s="86" t="s">
        <v>192</v>
      </c>
      <c r="H314" s="86"/>
    </row>
    <row r="315" s="121" customFormat="true" ht="30.75" hidden="false" customHeight="true" outlineLevel="0" collapsed="false">
      <c r="A315" s="118"/>
      <c r="B315" s="90" t="s">
        <v>193</v>
      </c>
      <c r="C315" s="90"/>
      <c r="D315" s="119" t="s">
        <v>194</v>
      </c>
      <c r="E315" s="120" t="s">
        <v>770</v>
      </c>
      <c r="F315" s="118"/>
      <c r="G315" s="120" t="s">
        <v>196</v>
      </c>
      <c r="H315" s="120" t="s">
        <v>197</v>
      </c>
    </row>
    <row r="316" s="1" customFormat="true" ht="31.5" hidden="false" customHeight="false" outlineLevel="0" collapsed="false">
      <c r="A316" s="92" t="n">
        <v>1</v>
      </c>
      <c r="B316" s="134" t="s">
        <v>771</v>
      </c>
      <c r="C316" s="135" t="s">
        <v>772</v>
      </c>
      <c r="D316" s="92" t="s">
        <v>3</v>
      </c>
      <c r="E316" s="113" t="s">
        <v>773</v>
      </c>
      <c r="F316" s="113" t="s">
        <v>78</v>
      </c>
      <c r="G316" s="113" t="s">
        <v>433</v>
      </c>
      <c r="H316" s="113" t="s">
        <v>434</v>
      </c>
    </row>
    <row r="317" s="1" customFormat="true" ht="31.5" hidden="false" customHeight="false" outlineLevel="0" collapsed="false">
      <c r="A317" s="92" t="n">
        <v>2</v>
      </c>
      <c r="B317" s="125" t="s">
        <v>774</v>
      </c>
      <c r="C317" s="112" t="s">
        <v>775</v>
      </c>
      <c r="D317" s="127" t="s">
        <v>47</v>
      </c>
      <c r="E317" s="113" t="s">
        <v>776</v>
      </c>
      <c r="F317" s="113" t="s">
        <v>57</v>
      </c>
      <c r="G317" s="113" t="s">
        <v>777</v>
      </c>
      <c r="H317" s="113" t="s">
        <v>778</v>
      </c>
    </row>
    <row r="318" s="1" customFormat="true" ht="31.5" hidden="false" customHeight="false" outlineLevel="0" collapsed="false">
      <c r="A318" s="92" t="n">
        <v>3</v>
      </c>
      <c r="B318" s="125" t="s">
        <v>313</v>
      </c>
      <c r="C318" s="112" t="s">
        <v>775</v>
      </c>
      <c r="D318" s="127" t="s">
        <v>47</v>
      </c>
      <c r="E318" s="113" t="s">
        <v>779</v>
      </c>
      <c r="F318" s="113" t="s">
        <v>57</v>
      </c>
      <c r="G318" s="113" t="s">
        <v>780</v>
      </c>
      <c r="H318" s="113" t="s">
        <v>98</v>
      </c>
    </row>
    <row r="319" s="1" customFormat="true" ht="31.5" hidden="false" customHeight="false" outlineLevel="0" collapsed="false">
      <c r="A319" s="92" t="n">
        <v>4</v>
      </c>
      <c r="B319" s="125" t="s">
        <v>781</v>
      </c>
      <c r="C319" s="112" t="s">
        <v>775</v>
      </c>
      <c r="D319" s="127" t="s">
        <v>47</v>
      </c>
      <c r="E319" s="113" t="s">
        <v>782</v>
      </c>
      <c r="F319" s="113" t="s">
        <v>21</v>
      </c>
      <c r="G319" s="113" t="s">
        <v>783</v>
      </c>
      <c r="H319" s="113" t="s">
        <v>784</v>
      </c>
    </row>
    <row r="320" s="1" customFormat="true" ht="31.5" hidden="false" customHeight="false" outlineLevel="0" collapsed="false">
      <c r="A320" s="92" t="n">
        <v>5</v>
      </c>
      <c r="B320" s="93" t="s">
        <v>785</v>
      </c>
      <c r="C320" s="112" t="s">
        <v>471</v>
      </c>
      <c r="D320" s="127" t="s">
        <v>77</v>
      </c>
      <c r="E320" s="113" t="s">
        <v>786</v>
      </c>
      <c r="F320" s="113" t="s">
        <v>57</v>
      </c>
      <c r="G320" s="113" t="s">
        <v>787</v>
      </c>
      <c r="H320" s="113" t="s">
        <v>788</v>
      </c>
    </row>
    <row r="321" s="1" customFormat="true" ht="31.5" hidden="false" customHeight="false" outlineLevel="0" collapsed="false">
      <c r="A321" s="92" t="n">
        <v>6</v>
      </c>
      <c r="B321" s="115" t="s">
        <v>34</v>
      </c>
      <c r="C321" s="112" t="s">
        <v>789</v>
      </c>
      <c r="D321" s="92" t="s">
        <v>3</v>
      </c>
      <c r="E321" s="113" t="s">
        <v>790</v>
      </c>
      <c r="F321" s="113" t="s">
        <v>78</v>
      </c>
      <c r="G321" s="113" t="s">
        <v>791</v>
      </c>
      <c r="H321" s="113" t="s">
        <v>792</v>
      </c>
    </row>
    <row r="322" s="1" customFormat="true" ht="31.5" hidden="false" customHeight="false" outlineLevel="0" collapsed="false">
      <c r="A322" s="92" t="n">
        <v>7</v>
      </c>
      <c r="B322" s="125" t="s">
        <v>793</v>
      </c>
      <c r="C322" s="112" t="s">
        <v>794</v>
      </c>
      <c r="D322" s="127" t="s">
        <v>47</v>
      </c>
      <c r="E322" s="113" t="s">
        <v>795</v>
      </c>
      <c r="F322" s="113" t="s">
        <v>490</v>
      </c>
      <c r="G322" s="113" t="s">
        <v>739</v>
      </c>
      <c r="H322" s="113" t="s">
        <v>796</v>
      </c>
    </row>
    <row r="323" s="1" customFormat="true" ht="31.5" hidden="false" customHeight="false" outlineLevel="0" collapsed="false">
      <c r="A323" s="92" t="n">
        <v>8</v>
      </c>
      <c r="B323" s="125" t="s">
        <v>797</v>
      </c>
      <c r="C323" s="112" t="s">
        <v>798</v>
      </c>
      <c r="D323" s="127" t="s">
        <v>47</v>
      </c>
      <c r="E323" s="113" t="s">
        <v>799</v>
      </c>
      <c r="F323" s="113" t="s">
        <v>490</v>
      </c>
      <c r="G323" s="113" t="s">
        <v>800</v>
      </c>
      <c r="H323" s="113" t="s">
        <v>492</v>
      </c>
    </row>
    <row r="324" s="1" customFormat="true" ht="31.5" hidden="false" customHeight="false" outlineLevel="0" collapsed="false">
      <c r="A324" s="92" t="n">
        <v>9</v>
      </c>
      <c r="B324" s="125" t="s">
        <v>801</v>
      </c>
      <c r="C324" s="112" t="s">
        <v>798</v>
      </c>
      <c r="D324" s="127" t="s">
        <v>47</v>
      </c>
      <c r="E324" s="113" t="s">
        <v>802</v>
      </c>
      <c r="F324" s="113" t="s">
        <v>57</v>
      </c>
      <c r="G324" s="113" t="s">
        <v>803</v>
      </c>
      <c r="H324" s="113" t="s">
        <v>804</v>
      </c>
    </row>
    <row r="325" s="1" customFormat="true" ht="31.5" hidden="false" customHeight="false" outlineLevel="0" collapsed="false">
      <c r="A325" s="92" t="n">
        <v>10</v>
      </c>
      <c r="B325" s="93" t="s">
        <v>29</v>
      </c>
      <c r="C325" s="112" t="s">
        <v>314</v>
      </c>
      <c r="D325" s="127" t="s">
        <v>77</v>
      </c>
      <c r="E325" s="113" t="s">
        <v>805</v>
      </c>
      <c r="F325" s="113" t="s">
        <v>78</v>
      </c>
      <c r="G325" s="113" t="s">
        <v>806</v>
      </c>
      <c r="H325" s="113" t="s">
        <v>807</v>
      </c>
    </row>
    <row r="326" s="1" customFormat="true" ht="31.5" hidden="false" customHeight="false" outlineLevel="0" collapsed="false">
      <c r="A326" s="92" t="n">
        <v>11</v>
      </c>
      <c r="B326" s="125" t="s">
        <v>808</v>
      </c>
      <c r="C326" s="112" t="s">
        <v>319</v>
      </c>
      <c r="D326" s="127" t="s">
        <v>47</v>
      </c>
      <c r="E326" s="143" t="s">
        <v>809</v>
      </c>
      <c r="F326" s="143" t="s">
        <v>66</v>
      </c>
      <c r="G326" s="143" t="s">
        <v>810</v>
      </c>
      <c r="H326" s="143" t="s">
        <v>811</v>
      </c>
    </row>
    <row r="327" s="1" customFormat="true" ht="31.5" hidden="false" customHeight="false" outlineLevel="0" collapsed="false">
      <c r="A327" s="92" t="n">
        <v>12</v>
      </c>
      <c r="B327" s="115" t="s">
        <v>812</v>
      </c>
      <c r="C327" s="112" t="s">
        <v>319</v>
      </c>
      <c r="D327" s="92" t="s">
        <v>3</v>
      </c>
      <c r="E327" s="113" t="s">
        <v>813</v>
      </c>
      <c r="F327" s="113" t="s">
        <v>21</v>
      </c>
      <c r="G327" s="113" t="s">
        <v>814</v>
      </c>
      <c r="H327" s="113" t="s">
        <v>815</v>
      </c>
    </row>
    <row r="328" s="1" customFormat="true" ht="31.5" hidden="false" customHeight="false" outlineLevel="0" collapsed="false">
      <c r="A328" s="92" t="n">
        <v>13</v>
      </c>
      <c r="B328" s="125" t="s">
        <v>300</v>
      </c>
      <c r="C328" s="112" t="s">
        <v>319</v>
      </c>
      <c r="D328" s="127" t="s">
        <v>47</v>
      </c>
      <c r="E328" s="143" t="s">
        <v>816</v>
      </c>
      <c r="F328" s="143" t="s">
        <v>66</v>
      </c>
      <c r="G328" s="143" t="s">
        <v>817</v>
      </c>
      <c r="H328" s="143" t="s">
        <v>818</v>
      </c>
    </row>
    <row r="329" s="1" customFormat="true" ht="23.25" hidden="false" customHeight="true" outlineLevel="0" collapsed="false">
      <c r="A329" s="92" t="n">
        <v>14</v>
      </c>
      <c r="B329" s="115" t="s">
        <v>819</v>
      </c>
      <c r="C329" s="112" t="s">
        <v>820</v>
      </c>
      <c r="D329" s="92" t="s">
        <v>3</v>
      </c>
      <c r="E329" s="113"/>
      <c r="F329" s="113"/>
      <c r="G329" s="113"/>
      <c r="H329" s="113"/>
    </row>
    <row r="330" s="1" customFormat="true" ht="31.5" hidden="false" customHeight="false" outlineLevel="0" collapsed="false">
      <c r="A330" s="92" t="n">
        <v>15</v>
      </c>
      <c r="B330" s="110" t="s">
        <v>821</v>
      </c>
      <c r="C330" s="112" t="s">
        <v>822</v>
      </c>
      <c r="D330" s="132" t="s">
        <v>8</v>
      </c>
      <c r="E330" s="113" t="s">
        <v>823</v>
      </c>
      <c r="F330" s="113" t="s">
        <v>824</v>
      </c>
      <c r="G330" s="113" t="s">
        <v>825</v>
      </c>
      <c r="H330" s="113" t="s">
        <v>826</v>
      </c>
    </row>
    <row r="333" s="78" customFormat="true" ht="21.75" hidden="false" customHeight="true" outlineLevel="0" collapsed="false">
      <c r="A333" s="75" t="s">
        <v>184</v>
      </c>
      <c r="B333" s="75"/>
      <c r="C333" s="75"/>
      <c r="D333" s="75"/>
      <c r="E333" s="75"/>
      <c r="F333" s="76" t="s">
        <v>827</v>
      </c>
      <c r="G333" s="77"/>
      <c r="H333" s="77"/>
    </row>
    <row r="334" s="78" customFormat="true" ht="21.75" hidden="false" customHeight="true" outlineLevel="0" collapsed="false">
      <c r="A334" s="79" t="s">
        <v>186</v>
      </c>
      <c r="B334" s="79"/>
      <c r="C334" s="79"/>
      <c r="D334" s="79"/>
      <c r="E334" s="79"/>
      <c r="F334" s="76"/>
      <c r="G334" s="80"/>
      <c r="H334" s="80"/>
    </row>
    <row r="335" s="82" customFormat="true" ht="24" hidden="false" customHeight="true" outlineLevel="0" collapsed="false">
      <c r="A335" s="81" t="s">
        <v>624</v>
      </c>
      <c r="B335" s="81"/>
      <c r="C335" s="81"/>
      <c r="D335" s="81"/>
      <c r="E335" s="81"/>
      <c r="F335" s="81"/>
      <c r="G335" s="81"/>
      <c r="H335" s="81"/>
    </row>
    <row r="336" s="84" customFormat="true" ht="24" hidden="false" customHeight="true" outlineLevel="0" collapsed="false">
      <c r="A336" s="83" t="s">
        <v>625</v>
      </c>
      <c r="B336" s="83"/>
      <c r="C336" s="83"/>
      <c r="D336" s="83"/>
      <c r="E336" s="83"/>
      <c r="F336" s="83"/>
      <c r="G336" s="83"/>
      <c r="H336" s="83"/>
    </row>
    <row r="337" s="82" customFormat="true" ht="24" hidden="false" customHeight="true" outlineLevel="0" collapsed="false">
      <c r="A337" s="85" t="s">
        <v>828</v>
      </c>
      <c r="B337" s="85"/>
      <c r="C337" s="85"/>
      <c r="D337" s="85"/>
      <c r="E337" s="85"/>
      <c r="F337" s="85"/>
      <c r="G337" s="85"/>
      <c r="H337" s="85"/>
    </row>
    <row r="338" s="82" customFormat="true" ht="18" hidden="false" customHeight="true" outlineLevel="0" collapsed="false">
      <c r="A338" s="162"/>
      <c r="B338" s="77"/>
      <c r="C338" s="163"/>
      <c r="D338" s="164"/>
      <c r="E338" s="164"/>
      <c r="F338" s="164"/>
      <c r="G338" s="164"/>
      <c r="H338" s="164"/>
    </row>
    <row r="339" s="121" customFormat="true" ht="30.75" hidden="false" customHeight="true" outlineLevel="0" collapsed="false">
      <c r="A339" s="118" t="s">
        <v>118</v>
      </c>
      <c r="B339" s="86" t="s">
        <v>190</v>
      </c>
      <c r="C339" s="86"/>
      <c r="D339" s="86"/>
      <c r="E339" s="86"/>
      <c r="F339" s="118" t="s">
        <v>191</v>
      </c>
      <c r="G339" s="86" t="s">
        <v>192</v>
      </c>
      <c r="H339" s="86"/>
    </row>
    <row r="340" s="121" customFormat="true" ht="30.75" hidden="false" customHeight="true" outlineLevel="0" collapsed="false">
      <c r="A340" s="118"/>
      <c r="B340" s="90" t="s">
        <v>193</v>
      </c>
      <c r="C340" s="90"/>
      <c r="D340" s="120" t="s">
        <v>829</v>
      </c>
      <c r="E340" s="119" t="s">
        <v>770</v>
      </c>
      <c r="F340" s="118"/>
      <c r="G340" s="120" t="s">
        <v>196</v>
      </c>
      <c r="H340" s="120" t="s">
        <v>197</v>
      </c>
    </row>
    <row r="341" s="1" customFormat="true" ht="31.5" hidden="false" customHeight="false" outlineLevel="0" collapsed="false">
      <c r="A341" s="92" t="n">
        <v>1</v>
      </c>
      <c r="B341" s="125" t="s">
        <v>0</v>
      </c>
      <c r="C341" s="94" t="s">
        <v>334</v>
      </c>
      <c r="D341" s="127" t="s">
        <v>47</v>
      </c>
      <c r="E341" s="123" t="s">
        <v>830</v>
      </c>
      <c r="F341" s="114" t="s">
        <v>243</v>
      </c>
      <c r="G341" s="96" t="s">
        <v>831</v>
      </c>
      <c r="H341" s="96" t="s">
        <v>832</v>
      </c>
    </row>
    <row r="342" s="1" customFormat="true" ht="31.5" hidden="false" customHeight="false" outlineLevel="0" collapsed="false">
      <c r="A342" s="92" t="n">
        <v>2</v>
      </c>
      <c r="B342" s="115" t="s">
        <v>589</v>
      </c>
      <c r="C342" s="112" t="s">
        <v>334</v>
      </c>
      <c r="D342" s="92" t="s">
        <v>3</v>
      </c>
      <c r="E342" s="113" t="s">
        <v>833</v>
      </c>
      <c r="F342" s="113" t="s">
        <v>53</v>
      </c>
      <c r="G342" s="113" t="s">
        <v>834</v>
      </c>
      <c r="H342" s="113"/>
    </row>
    <row r="343" s="1" customFormat="true" ht="31.5" hidden="false" customHeight="false" outlineLevel="0" collapsed="false">
      <c r="A343" s="92" t="n">
        <v>3</v>
      </c>
      <c r="B343" s="134" t="s">
        <v>99</v>
      </c>
      <c r="C343" s="135" t="s">
        <v>334</v>
      </c>
      <c r="D343" s="92" t="s">
        <v>3</v>
      </c>
      <c r="E343" s="113" t="s">
        <v>835</v>
      </c>
      <c r="F343" s="113" t="s">
        <v>243</v>
      </c>
      <c r="G343" s="113" t="s">
        <v>836</v>
      </c>
      <c r="H343" s="113" t="s">
        <v>837</v>
      </c>
    </row>
    <row r="344" s="1" customFormat="true" ht="31.5" hidden="false" customHeight="false" outlineLevel="0" collapsed="false">
      <c r="A344" s="92" t="n">
        <v>4</v>
      </c>
      <c r="B344" s="115" t="s">
        <v>838</v>
      </c>
      <c r="C344" s="112" t="s">
        <v>334</v>
      </c>
      <c r="D344" s="92" t="s">
        <v>3</v>
      </c>
      <c r="E344" s="113" t="s">
        <v>839</v>
      </c>
      <c r="F344" s="113" t="s">
        <v>53</v>
      </c>
      <c r="G344" s="113" t="s">
        <v>840</v>
      </c>
      <c r="H344" s="113"/>
    </row>
    <row r="345" s="1" customFormat="true" ht="31.5" hidden="false" customHeight="false" outlineLevel="0" collapsed="false">
      <c r="A345" s="92" t="n">
        <v>5</v>
      </c>
      <c r="B345" s="93" t="s">
        <v>841</v>
      </c>
      <c r="C345" s="94" t="s">
        <v>842</v>
      </c>
      <c r="D345" s="127" t="s">
        <v>77</v>
      </c>
      <c r="E345" s="123" t="s">
        <v>843</v>
      </c>
      <c r="F345" s="114" t="s">
        <v>16</v>
      </c>
      <c r="G345" s="96" t="s">
        <v>844</v>
      </c>
      <c r="H345" s="96" t="s">
        <v>845</v>
      </c>
    </row>
    <row r="346" s="1" customFormat="true" ht="31.5" hidden="false" customHeight="false" outlineLevel="0" collapsed="false">
      <c r="A346" s="92" t="n">
        <v>6</v>
      </c>
      <c r="B346" s="125" t="s">
        <v>29</v>
      </c>
      <c r="C346" s="112" t="s">
        <v>842</v>
      </c>
      <c r="D346" s="127" t="s">
        <v>47</v>
      </c>
      <c r="E346" s="113" t="s">
        <v>846</v>
      </c>
      <c r="F346" s="113" t="s">
        <v>66</v>
      </c>
      <c r="G346" s="113" t="s">
        <v>847</v>
      </c>
      <c r="H346" s="113" t="s">
        <v>848</v>
      </c>
    </row>
    <row r="347" s="1" customFormat="true" ht="31.5" hidden="false" customHeight="false" outlineLevel="0" collapsed="false">
      <c r="A347" s="92" t="n">
        <v>7</v>
      </c>
      <c r="B347" s="125" t="s">
        <v>849</v>
      </c>
      <c r="C347" s="112" t="s">
        <v>842</v>
      </c>
      <c r="D347" s="127" t="s">
        <v>47</v>
      </c>
      <c r="E347" s="113" t="s">
        <v>850</v>
      </c>
      <c r="F347" s="113" t="s">
        <v>21</v>
      </c>
      <c r="G347" s="113" t="s">
        <v>851</v>
      </c>
      <c r="H347" s="113" t="s">
        <v>852</v>
      </c>
    </row>
    <row r="348" s="1" customFormat="true" ht="31.5" hidden="false" customHeight="false" outlineLevel="0" collapsed="false">
      <c r="A348" s="92" t="n">
        <v>8</v>
      </c>
      <c r="B348" s="125" t="s">
        <v>853</v>
      </c>
      <c r="C348" s="112" t="s">
        <v>348</v>
      </c>
      <c r="D348" s="127" t="s">
        <v>47</v>
      </c>
      <c r="E348" s="113" t="s">
        <v>854</v>
      </c>
      <c r="F348" s="113" t="s">
        <v>57</v>
      </c>
      <c r="G348" s="113" t="s">
        <v>855</v>
      </c>
      <c r="H348" s="113" t="s">
        <v>856</v>
      </c>
    </row>
    <row r="349" s="1" customFormat="true" ht="31.5" hidden="false" customHeight="false" outlineLevel="0" collapsed="false">
      <c r="A349" s="92" t="n">
        <v>9</v>
      </c>
      <c r="B349" s="125" t="s">
        <v>857</v>
      </c>
      <c r="C349" s="112" t="s">
        <v>348</v>
      </c>
      <c r="D349" s="127" t="s">
        <v>47</v>
      </c>
      <c r="E349" s="113" t="s">
        <v>858</v>
      </c>
      <c r="F349" s="113" t="s">
        <v>57</v>
      </c>
      <c r="G349" s="113" t="s">
        <v>859</v>
      </c>
      <c r="H349" s="113" t="s">
        <v>860</v>
      </c>
    </row>
    <row r="350" s="1" customFormat="true" ht="31.5" hidden="false" customHeight="false" outlineLevel="0" collapsed="false">
      <c r="A350" s="92" t="n">
        <v>10</v>
      </c>
      <c r="B350" s="115" t="s">
        <v>861</v>
      </c>
      <c r="C350" s="112" t="s">
        <v>862</v>
      </c>
      <c r="D350" s="92" t="s">
        <v>3</v>
      </c>
      <c r="E350" s="113" t="s">
        <v>863</v>
      </c>
      <c r="F350" s="113" t="s">
        <v>53</v>
      </c>
      <c r="G350" s="113" t="s">
        <v>87</v>
      </c>
      <c r="H350" s="113" t="s">
        <v>88</v>
      </c>
    </row>
    <row r="351" s="1" customFormat="true" ht="47.25" hidden="false" customHeight="false" outlineLevel="0" collapsed="false">
      <c r="A351" s="92" t="n">
        <v>11</v>
      </c>
      <c r="B351" s="93" t="s">
        <v>29</v>
      </c>
      <c r="C351" s="112" t="s">
        <v>269</v>
      </c>
      <c r="D351" s="127" t="s">
        <v>77</v>
      </c>
      <c r="E351" s="113" t="s">
        <v>864</v>
      </c>
      <c r="F351" s="113" t="s">
        <v>473</v>
      </c>
      <c r="G351" s="113" t="s">
        <v>865</v>
      </c>
      <c r="H351" s="113" t="s">
        <v>866</v>
      </c>
    </row>
    <row r="352" s="1" customFormat="true" ht="31.5" hidden="false" customHeight="false" outlineLevel="0" collapsed="false">
      <c r="A352" s="92" t="n">
        <v>12</v>
      </c>
      <c r="B352" s="93" t="s">
        <v>867</v>
      </c>
      <c r="C352" s="112" t="s">
        <v>465</v>
      </c>
      <c r="D352" s="127" t="s">
        <v>77</v>
      </c>
      <c r="E352" s="113" t="s">
        <v>868</v>
      </c>
      <c r="F352" s="113" t="s">
        <v>490</v>
      </c>
      <c r="G352" s="113" t="s">
        <v>869</v>
      </c>
      <c r="H352" s="113" t="s">
        <v>870</v>
      </c>
    </row>
    <row r="353" s="1" customFormat="true" ht="31.5" hidden="false" customHeight="false" outlineLevel="0" collapsed="false">
      <c r="A353" s="92" t="n">
        <v>13</v>
      </c>
      <c r="B353" s="125" t="s">
        <v>871</v>
      </c>
      <c r="C353" s="112" t="s">
        <v>465</v>
      </c>
      <c r="D353" s="127" t="s">
        <v>47</v>
      </c>
      <c r="E353" s="113" t="s">
        <v>872</v>
      </c>
      <c r="F353" s="113" t="s">
        <v>78</v>
      </c>
      <c r="G353" s="113" t="s">
        <v>873</v>
      </c>
      <c r="H353" s="113" t="s">
        <v>874</v>
      </c>
    </row>
    <row r="354" s="1" customFormat="true" ht="31.5" hidden="false" customHeight="false" outlineLevel="0" collapsed="false">
      <c r="A354" s="92" t="n">
        <v>14</v>
      </c>
      <c r="B354" s="110" t="s">
        <v>875</v>
      </c>
      <c r="C354" s="112" t="s">
        <v>465</v>
      </c>
      <c r="D354" s="132" t="s">
        <v>8</v>
      </c>
      <c r="E354" s="113" t="s">
        <v>876</v>
      </c>
      <c r="F354" s="113" t="s">
        <v>277</v>
      </c>
      <c r="G354" s="113" t="s">
        <v>877</v>
      </c>
      <c r="H354" s="113" t="s">
        <v>878</v>
      </c>
    </row>
    <row r="355" s="1" customFormat="true" ht="31.5" hidden="false" customHeight="false" outlineLevel="0" collapsed="false">
      <c r="A355" s="92" t="n">
        <v>15</v>
      </c>
      <c r="B355" s="100" t="s">
        <v>34</v>
      </c>
      <c r="C355" s="94" t="s">
        <v>465</v>
      </c>
      <c r="D355" s="130" t="s">
        <v>15</v>
      </c>
      <c r="E355" s="96" t="s">
        <v>879</v>
      </c>
      <c r="F355" s="96" t="s">
        <v>21</v>
      </c>
      <c r="G355" s="96" t="s">
        <v>880</v>
      </c>
      <c r="H355" s="96" t="s">
        <v>881</v>
      </c>
    </row>
    <row r="359" s="78" customFormat="true" ht="21.75" hidden="false" customHeight="true" outlineLevel="0" collapsed="false">
      <c r="A359" s="75" t="s">
        <v>184</v>
      </c>
      <c r="B359" s="75"/>
      <c r="C359" s="75"/>
      <c r="D359" s="75"/>
      <c r="E359" s="75"/>
      <c r="F359" s="76" t="s">
        <v>882</v>
      </c>
      <c r="G359" s="77"/>
      <c r="H359" s="77"/>
    </row>
    <row r="360" s="78" customFormat="true" ht="21.75" hidden="false" customHeight="true" outlineLevel="0" collapsed="false">
      <c r="A360" s="79" t="s">
        <v>186</v>
      </c>
      <c r="B360" s="79"/>
      <c r="C360" s="79"/>
      <c r="D360" s="79"/>
      <c r="E360" s="79"/>
      <c r="F360" s="76"/>
      <c r="G360" s="80"/>
      <c r="H360" s="80"/>
    </row>
    <row r="361" s="82" customFormat="true" ht="24" hidden="false" customHeight="true" outlineLevel="0" collapsed="false">
      <c r="A361" s="81" t="s">
        <v>624</v>
      </c>
      <c r="B361" s="81"/>
      <c r="C361" s="81"/>
      <c r="D361" s="81"/>
      <c r="E361" s="81"/>
      <c r="F361" s="81"/>
      <c r="G361" s="81"/>
      <c r="H361" s="81"/>
    </row>
    <row r="362" s="84" customFormat="true" ht="24" hidden="false" customHeight="true" outlineLevel="0" collapsed="false">
      <c r="A362" s="83" t="s">
        <v>625</v>
      </c>
      <c r="B362" s="83"/>
      <c r="C362" s="83"/>
      <c r="D362" s="83"/>
      <c r="E362" s="83"/>
      <c r="F362" s="83"/>
      <c r="G362" s="83"/>
      <c r="H362" s="83"/>
    </row>
    <row r="363" s="82" customFormat="true" ht="21" hidden="false" customHeight="true" outlineLevel="0" collapsed="false">
      <c r="A363" s="85" t="s">
        <v>883</v>
      </c>
      <c r="B363" s="85"/>
      <c r="C363" s="85"/>
      <c r="D363" s="85"/>
      <c r="E363" s="85"/>
      <c r="F363" s="85"/>
      <c r="G363" s="85"/>
      <c r="H363" s="85"/>
    </row>
    <row r="364" s="82" customFormat="true" ht="18" hidden="false" customHeight="true" outlineLevel="0" collapsed="false">
      <c r="A364" s="162"/>
      <c r="B364" s="77"/>
      <c r="C364" s="163"/>
      <c r="D364" s="164"/>
      <c r="E364" s="164"/>
      <c r="F364" s="164"/>
      <c r="G364" s="164"/>
      <c r="H364" s="164"/>
    </row>
    <row r="365" s="121" customFormat="true" ht="30.75" hidden="false" customHeight="true" outlineLevel="0" collapsed="false">
      <c r="A365" s="118" t="s">
        <v>118</v>
      </c>
      <c r="B365" s="86" t="s">
        <v>190</v>
      </c>
      <c r="C365" s="86"/>
      <c r="D365" s="86"/>
      <c r="E365" s="86"/>
      <c r="F365" s="118" t="s">
        <v>191</v>
      </c>
      <c r="G365" s="86" t="s">
        <v>192</v>
      </c>
      <c r="H365" s="86"/>
    </row>
    <row r="366" s="121" customFormat="true" ht="30.75" hidden="false" customHeight="true" outlineLevel="0" collapsed="false">
      <c r="A366" s="118"/>
      <c r="B366" s="90" t="s">
        <v>193</v>
      </c>
      <c r="C366" s="90"/>
      <c r="D366" s="120" t="s">
        <v>829</v>
      </c>
      <c r="E366" s="119" t="s">
        <v>770</v>
      </c>
      <c r="F366" s="118"/>
      <c r="G366" s="120" t="s">
        <v>196</v>
      </c>
      <c r="H366" s="120" t="s">
        <v>197</v>
      </c>
    </row>
    <row r="367" customFormat="false" ht="31.5" hidden="false" customHeight="false" outlineLevel="0" collapsed="false">
      <c r="A367" s="92" t="n">
        <v>1</v>
      </c>
      <c r="B367" s="115" t="s">
        <v>884</v>
      </c>
      <c r="C367" s="112" t="s">
        <v>885</v>
      </c>
      <c r="D367" s="127" t="s">
        <v>3</v>
      </c>
      <c r="E367" s="113" t="s">
        <v>886</v>
      </c>
      <c r="F367" s="113" t="s">
        <v>212</v>
      </c>
      <c r="G367" s="113" t="s">
        <v>887</v>
      </c>
      <c r="H367" s="113" t="s">
        <v>888</v>
      </c>
    </row>
    <row r="368" customFormat="false" ht="31.5" hidden="false" customHeight="false" outlineLevel="0" collapsed="false">
      <c r="A368" s="92" t="n">
        <v>2</v>
      </c>
      <c r="B368" s="115" t="s">
        <v>889</v>
      </c>
      <c r="C368" s="112" t="s">
        <v>890</v>
      </c>
      <c r="D368" s="127" t="s">
        <v>3</v>
      </c>
      <c r="E368" s="113" t="s">
        <v>891</v>
      </c>
      <c r="F368" s="113" t="s">
        <v>212</v>
      </c>
      <c r="G368" s="113" t="s">
        <v>892</v>
      </c>
      <c r="H368" s="113" t="s">
        <v>893</v>
      </c>
    </row>
    <row r="369" customFormat="false" ht="31.5" hidden="false" customHeight="false" outlineLevel="0" collapsed="false">
      <c r="A369" s="92" t="n">
        <v>3</v>
      </c>
      <c r="B369" s="125" t="s">
        <v>894</v>
      </c>
      <c r="C369" s="112" t="s">
        <v>890</v>
      </c>
      <c r="D369" s="124" t="s">
        <v>47</v>
      </c>
      <c r="E369" s="113" t="s">
        <v>895</v>
      </c>
      <c r="F369" s="113" t="s">
        <v>212</v>
      </c>
      <c r="G369" s="113" t="s">
        <v>655</v>
      </c>
      <c r="H369" s="113" t="s">
        <v>656</v>
      </c>
    </row>
    <row r="370" customFormat="false" ht="31.5" hidden="false" customHeight="false" outlineLevel="0" collapsed="false">
      <c r="A370" s="92" t="n">
        <v>4</v>
      </c>
      <c r="B370" s="172" t="s">
        <v>896</v>
      </c>
      <c r="C370" s="173" t="s">
        <v>579</v>
      </c>
      <c r="D370" s="127" t="s">
        <v>3</v>
      </c>
      <c r="E370" s="174" t="s">
        <v>897</v>
      </c>
      <c r="F370" s="113" t="s">
        <v>212</v>
      </c>
      <c r="G370" s="113" t="s">
        <v>581</v>
      </c>
      <c r="H370" s="113" t="s">
        <v>898</v>
      </c>
    </row>
    <row r="371" customFormat="false" ht="31.5" hidden="false" customHeight="false" outlineLevel="0" collapsed="false">
      <c r="A371" s="92" t="n">
        <v>5</v>
      </c>
      <c r="B371" s="93" t="s">
        <v>899</v>
      </c>
      <c r="C371" s="112" t="s">
        <v>488</v>
      </c>
      <c r="D371" s="124" t="s">
        <v>77</v>
      </c>
      <c r="E371" s="113" t="s">
        <v>900</v>
      </c>
      <c r="F371" s="113" t="s">
        <v>901</v>
      </c>
      <c r="G371" s="113" t="s">
        <v>902</v>
      </c>
      <c r="H371" s="113" t="s">
        <v>903</v>
      </c>
    </row>
    <row r="372" customFormat="false" ht="31.5" hidden="false" customHeight="false" outlineLevel="0" collapsed="false">
      <c r="A372" s="92" t="n">
        <v>6</v>
      </c>
      <c r="B372" s="161" t="s">
        <v>904</v>
      </c>
      <c r="C372" s="135" t="s">
        <v>905</v>
      </c>
      <c r="D372" s="124" t="s">
        <v>47</v>
      </c>
      <c r="E372" s="113" t="s">
        <v>906</v>
      </c>
      <c r="F372" s="113" t="s">
        <v>212</v>
      </c>
      <c r="G372" s="113" t="s">
        <v>907</v>
      </c>
      <c r="H372" s="113" t="s">
        <v>50</v>
      </c>
    </row>
    <row r="373" customFormat="false" ht="31.5" hidden="false" customHeight="false" outlineLevel="0" collapsed="false">
      <c r="A373" s="92" t="n">
        <v>7</v>
      </c>
      <c r="B373" s="110" t="s">
        <v>908</v>
      </c>
      <c r="C373" s="112" t="s">
        <v>319</v>
      </c>
      <c r="D373" s="147" t="s">
        <v>8</v>
      </c>
      <c r="E373" s="113" t="s">
        <v>909</v>
      </c>
      <c r="F373" s="113" t="s">
        <v>255</v>
      </c>
      <c r="G373" s="113" t="s">
        <v>910</v>
      </c>
      <c r="H373" s="113" t="s">
        <v>911</v>
      </c>
    </row>
    <row r="374" customFormat="false" ht="31.5" hidden="false" customHeight="false" outlineLevel="0" collapsed="false">
      <c r="A374" s="92" t="n">
        <v>8</v>
      </c>
      <c r="B374" s="115" t="s">
        <v>912</v>
      </c>
      <c r="C374" s="112" t="s">
        <v>13</v>
      </c>
      <c r="D374" s="127" t="s">
        <v>3</v>
      </c>
      <c r="E374" s="113" t="s">
        <v>913</v>
      </c>
      <c r="F374" s="113" t="s">
        <v>212</v>
      </c>
      <c r="G374" s="113" t="s">
        <v>914</v>
      </c>
      <c r="H374" s="113" t="s">
        <v>915</v>
      </c>
    </row>
    <row r="375" customFormat="false" ht="33.75" hidden="false" customHeight="true" outlineLevel="0" collapsed="false">
      <c r="A375" s="92" t="n">
        <v>9</v>
      </c>
      <c r="B375" s="125" t="s">
        <v>916</v>
      </c>
      <c r="C375" s="112" t="s">
        <v>30</v>
      </c>
      <c r="D375" s="124" t="s">
        <v>47</v>
      </c>
      <c r="E375" s="143" t="s">
        <v>917</v>
      </c>
      <c r="F375" s="143" t="s">
        <v>212</v>
      </c>
      <c r="G375" s="143" t="s">
        <v>918</v>
      </c>
      <c r="H375" s="143" t="s">
        <v>919</v>
      </c>
    </row>
    <row r="376" customFormat="false" ht="31.5" hidden="false" customHeight="false" outlineLevel="0" collapsed="false">
      <c r="A376" s="92" t="n">
        <v>10</v>
      </c>
      <c r="B376" s="93" t="s">
        <v>920</v>
      </c>
      <c r="C376" s="112" t="s">
        <v>921</v>
      </c>
      <c r="D376" s="124" t="s">
        <v>77</v>
      </c>
      <c r="E376" s="113" t="s">
        <v>922</v>
      </c>
      <c r="F376" s="113" t="s">
        <v>212</v>
      </c>
      <c r="G376" s="113" t="s">
        <v>923</v>
      </c>
      <c r="H376" s="113" t="s">
        <v>924</v>
      </c>
    </row>
    <row r="377" customFormat="false" ht="31.5" hidden="false" customHeight="false" outlineLevel="0" collapsed="false">
      <c r="A377" s="92" t="n">
        <v>11</v>
      </c>
      <c r="B377" s="115" t="s">
        <v>925</v>
      </c>
      <c r="C377" s="112" t="s">
        <v>51</v>
      </c>
      <c r="D377" s="127" t="s">
        <v>3</v>
      </c>
      <c r="E377" s="113" t="s">
        <v>926</v>
      </c>
      <c r="F377" s="113" t="s">
        <v>212</v>
      </c>
      <c r="G377" s="113" t="s">
        <v>927</v>
      </c>
      <c r="H377" s="113" t="s">
        <v>928</v>
      </c>
    </row>
    <row r="378" customFormat="false" ht="31.5" hidden="false" customHeight="false" outlineLevel="0" collapsed="false">
      <c r="A378" s="92" t="n">
        <v>12</v>
      </c>
      <c r="B378" s="115" t="s">
        <v>929</v>
      </c>
      <c r="C378" s="112" t="s">
        <v>51</v>
      </c>
      <c r="D378" s="127" t="s">
        <v>3</v>
      </c>
      <c r="E378" s="113" t="s">
        <v>930</v>
      </c>
      <c r="F378" s="113" t="s">
        <v>212</v>
      </c>
      <c r="G378" s="113" t="s">
        <v>931</v>
      </c>
      <c r="H378" s="113" t="s">
        <v>932</v>
      </c>
    </row>
    <row r="379" customFormat="false" ht="31.5" hidden="false" customHeight="false" outlineLevel="0" collapsed="false">
      <c r="A379" s="92" t="n">
        <v>13</v>
      </c>
      <c r="B379" s="125" t="s">
        <v>0</v>
      </c>
      <c r="C379" s="112" t="s">
        <v>51</v>
      </c>
      <c r="D379" s="124" t="s">
        <v>47</v>
      </c>
      <c r="E379" s="143" t="s">
        <v>933</v>
      </c>
      <c r="F379" s="143" t="s">
        <v>212</v>
      </c>
      <c r="G379" s="143" t="s">
        <v>934</v>
      </c>
      <c r="H379" s="143" t="s">
        <v>935</v>
      </c>
    </row>
    <row r="380" customFormat="false" ht="31.5" hidden="false" customHeight="false" outlineLevel="0" collapsed="false">
      <c r="A380" s="92" t="n">
        <v>14</v>
      </c>
      <c r="B380" s="110" t="s">
        <v>936</v>
      </c>
      <c r="C380" s="112" t="s">
        <v>51</v>
      </c>
      <c r="D380" s="147" t="s">
        <v>8</v>
      </c>
      <c r="E380" s="113" t="s">
        <v>937</v>
      </c>
      <c r="F380" s="113" t="s">
        <v>255</v>
      </c>
      <c r="G380" s="113" t="s">
        <v>938</v>
      </c>
      <c r="H380" s="113" t="s">
        <v>939</v>
      </c>
    </row>
    <row r="381" customFormat="false" ht="31.5" hidden="false" customHeight="false" outlineLevel="0" collapsed="false">
      <c r="A381" s="92" t="n">
        <v>15</v>
      </c>
      <c r="B381" s="125" t="s">
        <v>940</v>
      </c>
      <c r="C381" s="112" t="s">
        <v>51</v>
      </c>
      <c r="D381" s="124" t="s">
        <v>47</v>
      </c>
      <c r="E381" s="143" t="s">
        <v>941</v>
      </c>
      <c r="F381" s="143" t="s">
        <v>212</v>
      </c>
      <c r="G381" s="143" t="s">
        <v>942</v>
      </c>
      <c r="H381" s="143" t="s">
        <v>943</v>
      </c>
    </row>
    <row r="384" s="78" customFormat="true" ht="21.75" hidden="false" customHeight="true" outlineLevel="0" collapsed="false">
      <c r="A384" s="75" t="s">
        <v>184</v>
      </c>
      <c r="B384" s="75"/>
      <c r="C384" s="75"/>
      <c r="D384" s="75"/>
      <c r="E384" s="75"/>
      <c r="F384" s="76" t="s">
        <v>944</v>
      </c>
      <c r="G384" s="77"/>
      <c r="H384" s="77"/>
    </row>
    <row r="385" s="78" customFormat="true" ht="21.75" hidden="false" customHeight="true" outlineLevel="0" collapsed="false">
      <c r="A385" s="79" t="s">
        <v>186</v>
      </c>
      <c r="B385" s="79"/>
      <c r="C385" s="79"/>
      <c r="D385" s="79"/>
      <c r="E385" s="79"/>
      <c r="F385" s="76"/>
      <c r="G385" s="80"/>
      <c r="H385" s="80"/>
    </row>
    <row r="386" s="82" customFormat="true" ht="24" hidden="false" customHeight="true" outlineLevel="0" collapsed="false">
      <c r="A386" s="81" t="s">
        <v>624</v>
      </c>
      <c r="B386" s="81"/>
      <c r="C386" s="81"/>
      <c r="D386" s="81"/>
      <c r="E386" s="81"/>
      <c r="F386" s="81"/>
      <c r="G386" s="81"/>
      <c r="H386" s="81"/>
    </row>
    <row r="387" s="84" customFormat="true" ht="24" hidden="false" customHeight="true" outlineLevel="0" collapsed="false">
      <c r="A387" s="83" t="s">
        <v>625</v>
      </c>
      <c r="B387" s="83"/>
      <c r="C387" s="83"/>
      <c r="D387" s="83"/>
      <c r="E387" s="83"/>
      <c r="F387" s="83"/>
      <c r="G387" s="83"/>
      <c r="H387" s="83"/>
    </row>
    <row r="388" s="82" customFormat="true" ht="21" hidden="false" customHeight="true" outlineLevel="0" collapsed="false">
      <c r="A388" s="85" t="s">
        <v>945</v>
      </c>
      <c r="B388" s="85"/>
      <c r="C388" s="85"/>
      <c r="D388" s="85"/>
      <c r="E388" s="85"/>
      <c r="F388" s="85"/>
      <c r="G388" s="85"/>
      <c r="H388" s="85"/>
    </row>
    <row r="389" s="82" customFormat="true" ht="18" hidden="false" customHeight="true" outlineLevel="0" collapsed="false">
      <c r="A389" s="162"/>
      <c r="B389" s="77"/>
      <c r="C389" s="163"/>
      <c r="D389" s="164"/>
      <c r="E389" s="164"/>
      <c r="F389" s="164"/>
      <c r="G389" s="164"/>
      <c r="H389" s="164"/>
    </row>
    <row r="390" s="121" customFormat="true" ht="30.75" hidden="false" customHeight="true" outlineLevel="0" collapsed="false">
      <c r="A390" s="118" t="s">
        <v>118</v>
      </c>
      <c r="B390" s="86" t="s">
        <v>190</v>
      </c>
      <c r="C390" s="86"/>
      <c r="D390" s="86"/>
      <c r="E390" s="86"/>
      <c r="F390" s="118" t="s">
        <v>191</v>
      </c>
      <c r="G390" s="86" t="s">
        <v>192</v>
      </c>
      <c r="H390" s="86"/>
    </row>
    <row r="391" s="121" customFormat="true" ht="30.75" hidden="false" customHeight="true" outlineLevel="0" collapsed="false">
      <c r="A391" s="118"/>
      <c r="B391" s="90" t="s">
        <v>193</v>
      </c>
      <c r="C391" s="90"/>
      <c r="D391" s="119" t="s">
        <v>194</v>
      </c>
      <c r="E391" s="120" t="s">
        <v>770</v>
      </c>
      <c r="F391" s="118"/>
      <c r="G391" s="120" t="s">
        <v>196</v>
      </c>
      <c r="H391" s="120" t="s">
        <v>197</v>
      </c>
    </row>
    <row r="392" customFormat="false" ht="31.5" hidden="false" customHeight="false" outlineLevel="0" collapsed="false">
      <c r="A392" s="92" t="n">
        <v>1</v>
      </c>
      <c r="B392" s="110" t="s">
        <v>0</v>
      </c>
      <c r="C392" s="104" t="s">
        <v>595</v>
      </c>
      <c r="D392" s="147" t="s">
        <v>8</v>
      </c>
      <c r="E392" s="128" t="s">
        <v>946</v>
      </c>
      <c r="F392" s="111" t="s">
        <v>255</v>
      </c>
      <c r="G392" s="111" t="s">
        <v>947</v>
      </c>
      <c r="H392" s="111" t="s">
        <v>948</v>
      </c>
    </row>
    <row r="393" customFormat="false" ht="31.5" hidden="false" customHeight="false" outlineLevel="0" collapsed="false">
      <c r="A393" s="92" t="n">
        <v>2</v>
      </c>
      <c r="B393" s="115" t="s">
        <v>757</v>
      </c>
      <c r="C393" s="101" t="s">
        <v>595</v>
      </c>
      <c r="D393" s="147" t="s">
        <v>3</v>
      </c>
      <c r="E393" s="114" t="s">
        <v>949</v>
      </c>
      <c r="F393" s="96" t="s">
        <v>212</v>
      </c>
      <c r="G393" s="96" t="s">
        <v>950</v>
      </c>
      <c r="H393" s="96"/>
    </row>
    <row r="394" customFormat="false" ht="31.5" hidden="false" customHeight="false" outlineLevel="0" collapsed="false">
      <c r="A394" s="92" t="n">
        <v>3</v>
      </c>
      <c r="B394" s="100" t="s">
        <v>313</v>
      </c>
      <c r="C394" s="94" t="s">
        <v>595</v>
      </c>
      <c r="D394" s="144" t="s">
        <v>15</v>
      </c>
      <c r="E394" s="96" t="s">
        <v>951</v>
      </c>
      <c r="F394" s="96" t="s">
        <v>222</v>
      </c>
      <c r="G394" s="96" t="s">
        <v>669</v>
      </c>
      <c r="H394" s="96" t="s">
        <v>670</v>
      </c>
    </row>
    <row r="395" customFormat="false" ht="31.5" hidden="false" customHeight="false" outlineLevel="0" collapsed="false">
      <c r="A395" s="92" t="n">
        <v>4</v>
      </c>
      <c r="B395" s="110" t="s">
        <v>952</v>
      </c>
      <c r="C395" s="175" t="s">
        <v>422</v>
      </c>
      <c r="D395" s="147" t="s">
        <v>8</v>
      </c>
      <c r="E395" s="109" t="s">
        <v>953</v>
      </c>
      <c r="F395" s="111" t="s">
        <v>255</v>
      </c>
      <c r="G395" s="111" t="s">
        <v>954</v>
      </c>
      <c r="H395" s="111" t="s">
        <v>955</v>
      </c>
    </row>
    <row r="396" customFormat="false" ht="31.5" hidden="false" customHeight="false" outlineLevel="0" collapsed="false">
      <c r="A396" s="92" t="n">
        <v>5</v>
      </c>
      <c r="B396" s="176" t="s">
        <v>313</v>
      </c>
      <c r="C396" s="177" t="s">
        <v>956</v>
      </c>
      <c r="D396" s="147" t="s">
        <v>8</v>
      </c>
      <c r="E396" s="111" t="s">
        <v>957</v>
      </c>
      <c r="F396" s="111" t="s">
        <v>255</v>
      </c>
      <c r="G396" s="111" t="s">
        <v>958</v>
      </c>
      <c r="H396" s="111" t="s">
        <v>959</v>
      </c>
    </row>
    <row r="397" customFormat="false" ht="30.75" hidden="false" customHeight="true" outlineLevel="0" collapsed="false">
      <c r="A397" s="92" t="n">
        <v>6</v>
      </c>
      <c r="B397" s="110" t="s">
        <v>64</v>
      </c>
      <c r="C397" s="94" t="s">
        <v>331</v>
      </c>
      <c r="D397" s="147" t="s">
        <v>8</v>
      </c>
      <c r="E397" s="111" t="s">
        <v>960</v>
      </c>
      <c r="F397" s="111" t="s">
        <v>255</v>
      </c>
      <c r="G397" s="111" t="s">
        <v>961</v>
      </c>
      <c r="H397" s="111" t="s">
        <v>962</v>
      </c>
    </row>
    <row r="398" customFormat="false" ht="31.5" hidden="false" customHeight="false" outlineLevel="0" collapsed="false">
      <c r="A398" s="92" t="n">
        <v>7</v>
      </c>
      <c r="B398" s="100" t="s">
        <v>487</v>
      </c>
      <c r="C398" s="101" t="s">
        <v>220</v>
      </c>
      <c r="D398" s="144" t="s">
        <v>15</v>
      </c>
      <c r="E398" s="103" t="s">
        <v>963</v>
      </c>
      <c r="F398" s="96" t="s">
        <v>222</v>
      </c>
      <c r="G398" s="96" t="s">
        <v>964</v>
      </c>
      <c r="H398" s="96" t="s">
        <v>965</v>
      </c>
    </row>
    <row r="399" customFormat="false" ht="31.5" hidden="false" customHeight="false" outlineLevel="0" collapsed="false">
      <c r="A399" s="92" t="n">
        <v>8</v>
      </c>
      <c r="B399" s="110" t="s">
        <v>487</v>
      </c>
      <c r="C399" s="175" t="s">
        <v>220</v>
      </c>
      <c r="D399" s="147" t="s">
        <v>8</v>
      </c>
      <c r="E399" s="109" t="s">
        <v>966</v>
      </c>
      <c r="F399" s="111" t="s">
        <v>255</v>
      </c>
      <c r="G399" s="111" t="s">
        <v>967</v>
      </c>
      <c r="H399" s="111" t="s">
        <v>968</v>
      </c>
    </row>
    <row r="400" customFormat="false" ht="31.5" hidden="false" customHeight="false" outlineLevel="0" collapsed="false">
      <c r="A400" s="92" t="n">
        <v>9</v>
      </c>
      <c r="B400" s="115" t="s">
        <v>969</v>
      </c>
      <c r="C400" s="160" t="s">
        <v>520</v>
      </c>
      <c r="D400" s="147" t="s">
        <v>3</v>
      </c>
      <c r="E400" s="114" t="s">
        <v>970</v>
      </c>
      <c r="F400" s="96" t="s">
        <v>632</v>
      </c>
      <c r="G400" s="96" t="s">
        <v>971</v>
      </c>
      <c r="H400" s="96" t="s">
        <v>972</v>
      </c>
    </row>
    <row r="401" customFormat="false" ht="31.5" hidden="false" customHeight="false" outlineLevel="0" collapsed="false">
      <c r="A401" s="92" t="n">
        <v>10</v>
      </c>
      <c r="B401" s="115" t="s">
        <v>973</v>
      </c>
      <c r="C401" s="101" t="s">
        <v>974</v>
      </c>
      <c r="D401" s="147" t="s">
        <v>3</v>
      </c>
      <c r="E401" s="114" t="s">
        <v>975</v>
      </c>
      <c r="F401" s="96" t="s">
        <v>632</v>
      </c>
      <c r="G401" s="114" t="s">
        <v>433</v>
      </c>
      <c r="H401" s="114" t="s">
        <v>434</v>
      </c>
    </row>
    <row r="402" customFormat="false" ht="31.5" hidden="false" customHeight="false" outlineLevel="0" collapsed="false">
      <c r="A402" s="92" t="n">
        <v>11</v>
      </c>
      <c r="B402" s="110" t="s">
        <v>976</v>
      </c>
      <c r="C402" s="94" t="s">
        <v>974</v>
      </c>
      <c r="D402" s="147" t="s">
        <v>8</v>
      </c>
      <c r="E402" s="108" t="s">
        <v>977</v>
      </c>
      <c r="F402" s="108" t="s">
        <v>255</v>
      </c>
      <c r="G402" s="111" t="s">
        <v>978</v>
      </c>
      <c r="H402" s="111" t="s">
        <v>979</v>
      </c>
    </row>
    <row r="403" customFormat="false" ht="31.5" hidden="false" customHeight="false" outlineLevel="0" collapsed="false">
      <c r="A403" s="92" t="n">
        <v>12</v>
      </c>
      <c r="B403" s="115" t="s">
        <v>697</v>
      </c>
      <c r="C403" s="116" t="s">
        <v>980</v>
      </c>
      <c r="D403" s="127" t="s">
        <v>3</v>
      </c>
      <c r="E403" s="114" t="s">
        <v>981</v>
      </c>
      <c r="F403" s="96" t="s">
        <v>632</v>
      </c>
      <c r="G403" s="96" t="s">
        <v>982</v>
      </c>
      <c r="H403" s="96" t="s">
        <v>983</v>
      </c>
    </row>
    <row r="404" customFormat="false" ht="31.5" hidden="false" customHeight="false" outlineLevel="0" collapsed="false">
      <c r="A404" s="92" t="n">
        <v>13</v>
      </c>
      <c r="B404" s="115" t="s">
        <v>984</v>
      </c>
      <c r="C404" s="101" t="s">
        <v>503</v>
      </c>
      <c r="D404" s="127" t="s">
        <v>3</v>
      </c>
      <c r="E404" s="114" t="s">
        <v>985</v>
      </c>
      <c r="F404" s="96" t="s">
        <v>632</v>
      </c>
      <c r="G404" s="96" t="s">
        <v>581</v>
      </c>
      <c r="H404" s="96" t="s">
        <v>898</v>
      </c>
    </row>
    <row r="405" customFormat="false" ht="31.5" hidden="false" customHeight="false" outlineLevel="0" collapsed="false">
      <c r="A405" s="92" t="n">
        <v>14</v>
      </c>
      <c r="B405" s="100" t="s">
        <v>986</v>
      </c>
      <c r="C405" s="94" t="s">
        <v>987</v>
      </c>
      <c r="D405" s="92" t="s">
        <v>15</v>
      </c>
      <c r="E405" s="105" t="s">
        <v>988</v>
      </c>
      <c r="F405" s="96" t="s">
        <v>222</v>
      </c>
      <c r="G405" s="96" t="s">
        <v>989</v>
      </c>
      <c r="H405" s="96" t="s">
        <v>990</v>
      </c>
    </row>
    <row r="406" customFormat="false" ht="31.5" hidden="false" customHeight="false" outlineLevel="0" collapsed="false">
      <c r="A406" s="92" t="n">
        <v>15</v>
      </c>
      <c r="B406" s="110" t="s">
        <v>29</v>
      </c>
      <c r="C406" s="94" t="s">
        <v>991</v>
      </c>
      <c r="D406" s="147" t="s">
        <v>8</v>
      </c>
      <c r="E406" s="123" t="s">
        <v>992</v>
      </c>
      <c r="F406" s="114" t="s">
        <v>255</v>
      </c>
      <c r="G406" s="111" t="s">
        <v>993</v>
      </c>
      <c r="H406" s="111" t="s">
        <v>358</v>
      </c>
    </row>
    <row r="409" s="78" customFormat="true" ht="21.75" hidden="false" customHeight="true" outlineLevel="0" collapsed="false">
      <c r="A409" s="75" t="s">
        <v>184</v>
      </c>
      <c r="B409" s="75"/>
      <c r="C409" s="75"/>
      <c r="D409" s="75"/>
      <c r="E409" s="75"/>
      <c r="F409" s="76" t="s">
        <v>994</v>
      </c>
      <c r="G409" s="77"/>
      <c r="H409" s="77"/>
    </row>
    <row r="410" s="78" customFormat="true" ht="21.75" hidden="false" customHeight="true" outlineLevel="0" collapsed="false">
      <c r="A410" s="79" t="s">
        <v>186</v>
      </c>
      <c r="B410" s="79"/>
      <c r="C410" s="79"/>
      <c r="D410" s="79"/>
      <c r="E410" s="79"/>
      <c r="F410" s="76"/>
      <c r="G410" s="80"/>
      <c r="H410" s="80"/>
    </row>
    <row r="411" s="82" customFormat="true" ht="24" hidden="false" customHeight="true" outlineLevel="0" collapsed="false">
      <c r="A411" s="81" t="s">
        <v>624</v>
      </c>
      <c r="B411" s="81"/>
      <c r="C411" s="81"/>
      <c r="D411" s="81"/>
      <c r="E411" s="81"/>
      <c r="F411" s="81"/>
      <c r="G411" s="81"/>
      <c r="H411" s="81"/>
    </row>
    <row r="412" s="84" customFormat="true" ht="24" hidden="false" customHeight="true" outlineLevel="0" collapsed="false">
      <c r="A412" s="83" t="s">
        <v>625</v>
      </c>
      <c r="B412" s="83"/>
      <c r="C412" s="83"/>
      <c r="D412" s="83"/>
      <c r="E412" s="83"/>
      <c r="F412" s="83"/>
      <c r="G412" s="83"/>
      <c r="H412" s="83"/>
    </row>
    <row r="413" s="82" customFormat="true" ht="24" hidden="false" customHeight="true" outlineLevel="0" collapsed="false">
      <c r="A413" s="85" t="s">
        <v>995</v>
      </c>
      <c r="B413" s="85"/>
      <c r="C413" s="85"/>
      <c r="D413" s="85"/>
      <c r="E413" s="85"/>
      <c r="F413" s="85"/>
      <c r="G413" s="85"/>
      <c r="H413" s="85"/>
    </row>
    <row r="415" s="121" customFormat="true" ht="30.75" hidden="false" customHeight="true" outlineLevel="0" collapsed="false">
      <c r="A415" s="118" t="s">
        <v>118</v>
      </c>
      <c r="B415" s="86" t="s">
        <v>190</v>
      </c>
      <c r="C415" s="86"/>
      <c r="D415" s="86"/>
      <c r="E415" s="86"/>
      <c r="F415" s="118" t="s">
        <v>191</v>
      </c>
      <c r="G415" s="86" t="s">
        <v>192</v>
      </c>
      <c r="H415" s="86"/>
    </row>
    <row r="416" s="121" customFormat="true" ht="30.75" hidden="false" customHeight="true" outlineLevel="0" collapsed="false">
      <c r="A416" s="118"/>
      <c r="B416" s="90" t="s">
        <v>193</v>
      </c>
      <c r="C416" s="90"/>
      <c r="D416" s="120" t="s">
        <v>829</v>
      </c>
      <c r="E416" s="178" t="s">
        <v>770</v>
      </c>
      <c r="F416" s="118"/>
      <c r="G416" s="120" t="s">
        <v>196</v>
      </c>
      <c r="H416" s="120" t="s">
        <v>197</v>
      </c>
    </row>
    <row r="417" customFormat="false" ht="31.5" hidden="false" customHeight="false" outlineLevel="0" collapsed="false">
      <c r="A417" s="92" t="n">
        <v>1</v>
      </c>
      <c r="B417" s="134" t="s">
        <v>105</v>
      </c>
      <c r="C417" s="135" t="s">
        <v>996</v>
      </c>
      <c r="D417" s="127" t="s">
        <v>3</v>
      </c>
      <c r="E417" s="113" t="s">
        <v>997</v>
      </c>
      <c r="F417" s="113" t="s">
        <v>212</v>
      </c>
      <c r="G417" s="113" t="s">
        <v>533</v>
      </c>
      <c r="H417" s="113"/>
    </row>
    <row r="418" customFormat="false" ht="31.5" hidden="false" customHeight="false" outlineLevel="0" collapsed="false">
      <c r="A418" s="92" t="n">
        <v>2</v>
      </c>
      <c r="B418" s="93" t="s">
        <v>998</v>
      </c>
      <c r="C418" s="94" t="s">
        <v>999</v>
      </c>
      <c r="D418" s="124" t="s">
        <v>77</v>
      </c>
      <c r="E418" s="123" t="s">
        <v>1000</v>
      </c>
      <c r="F418" s="114" t="s">
        <v>212</v>
      </c>
      <c r="G418" s="96" t="s">
        <v>1001</v>
      </c>
      <c r="H418" s="96" t="s">
        <v>1002</v>
      </c>
    </row>
    <row r="419" customFormat="false" ht="31.5" hidden="false" customHeight="false" outlineLevel="0" collapsed="false">
      <c r="A419" s="92" t="n">
        <v>3</v>
      </c>
      <c r="B419" s="93" t="s">
        <v>697</v>
      </c>
      <c r="C419" s="94" t="s">
        <v>226</v>
      </c>
      <c r="D419" s="124" t="s">
        <v>77</v>
      </c>
      <c r="E419" s="123" t="s">
        <v>1003</v>
      </c>
      <c r="F419" s="114" t="s">
        <v>212</v>
      </c>
      <c r="G419" s="96" t="s">
        <v>1004</v>
      </c>
      <c r="H419" s="96" t="s">
        <v>1005</v>
      </c>
    </row>
    <row r="420" customFormat="false" ht="31.5" hidden="false" customHeight="false" outlineLevel="0" collapsed="false">
      <c r="A420" s="92" t="n">
        <v>4</v>
      </c>
      <c r="B420" s="115" t="s">
        <v>1006</v>
      </c>
      <c r="C420" s="112" t="s">
        <v>509</v>
      </c>
      <c r="D420" s="127" t="s">
        <v>3</v>
      </c>
      <c r="E420" s="113" t="s">
        <v>1007</v>
      </c>
      <c r="F420" s="113" t="s">
        <v>212</v>
      </c>
      <c r="G420" s="113" t="s">
        <v>1008</v>
      </c>
      <c r="H420" s="113" t="s">
        <v>1009</v>
      </c>
    </row>
    <row r="421" customFormat="false" ht="31.5" hidden="false" customHeight="false" outlineLevel="0" collapsed="false">
      <c r="A421" s="92" t="n">
        <v>5</v>
      </c>
      <c r="B421" s="115" t="s">
        <v>1010</v>
      </c>
      <c r="C421" s="112" t="s">
        <v>842</v>
      </c>
      <c r="D421" s="124" t="s">
        <v>47</v>
      </c>
      <c r="E421" s="113" t="s">
        <v>1011</v>
      </c>
      <c r="F421" s="113" t="s">
        <v>212</v>
      </c>
      <c r="G421" s="113" t="s">
        <v>1012</v>
      </c>
      <c r="H421" s="113" t="s">
        <v>1013</v>
      </c>
    </row>
    <row r="422" customFormat="false" ht="31.5" hidden="false" customHeight="false" outlineLevel="0" collapsed="false">
      <c r="A422" s="92" t="n">
        <v>6</v>
      </c>
      <c r="B422" s="115" t="s">
        <v>464</v>
      </c>
      <c r="C422" s="112" t="s">
        <v>1014</v>
      </c>
      <c r="D422" s="127" t="s">
        <v>3</v>
      </c>
      <c r="E422" s="113" t="s">
        <v>1015</v>
      </c>
      <c r="F422" s="113" t="s">
        <v>212</v>
      </c>
      <c r="G422" s="113" t="s">
        <v>1016</v>
      </c>
      <c r="H422" s="113" t="s">
        <v>1017</v>
      </c>
    </row>
    <row r="423" customFormat="false" ht="31.5" hidden="false" customHeight="false" outlineLevel="0" collapsed="false">
      <c r="A423" s="92" t="n">
        <v>7</v>
      </c>
      <c r="B423" s="115" t="s">
        <v>29</v>
      </c>
      <c r="C423" s="112" t="s">
        <v>1014</v>
      </c>
      <c r="D423" s="127" t="s">
        <v>3</v>
      </c>
      <c r="E423" s="113" t="s">
        <v>1018</v>
      </c>
      <c r="F423" s="113" t="s">
        <v>212</v>
      </c>
      <c r="G423" s="113" t="s">
        <v>892</v>
      </c>
      <c r="H423" s="113" t="s">
        <v>893</v>
      </c>
    </row>
    <row r="424" customFormat="false" ht="31.5" hidden="false" customHeight="false" outlineLevel="0" collapsed="false">
      <c r="A424" s="92" t="n">
        <v>8</v>
      </c>
      <c r="B424" s="110" t="s">
        <v>929</v>
      </c>
      <c r="C424" s="112" t="s">
        <v>348</v>
      </c>
      <c r="D424" s="127" t="s">
        <v>8</v>
      </c>
      <c r="E424" s="113" t="s">
        <v>1019</v>
      </c>
      <c r="F424" s="114" t="s">
        <v>255</v>
      </c>
      <c r="G424" s="113" t="s">
        <v>1020</v>
      </c>
      <c r="H424" s="113" t="s">
        <v>1021</v>
      </c>
    </row>
    <row r="425" customFormat="false" ht="31.5" hidden="false" customHeight="false" outlineLevel="0" collapsed="false">
      <c r="A425" s="92" t="n">
        <v>9</v>
      </c>
      <c r="B425" s="115" t="s">
        <v>1022</v>
      </c>
      <c r="C425" s="112" t="s">
        <v>348</v>
      </c>
      <c r="D425" s="127" t="s">
        <v>3</v>
      </c>
      <c r="E425" s="113" t="s">
        <v>1023</v>
      </c>
      <c r="F425" s="113" t="s">
        <v>212</v>
      </c>
      <c r="G425" s="113" t="s">
        <v>1024</v>
      </c>
      <c r="H425" s="113" t="s">
        <v>1025</v>
      </c>
    </row>
    <row r="426" customFormat="false" ht="31.5" hidden="false" customHeight="false" outlineLevel="0" collapsed="false">
      <c r="A426" s="92" t="n">
        <v>10</v>
      </c>
      <c r="B426" s="125" t="s">
        <v>513</v>
      </c>
      <c r="C426" s="112" t="s">
        <v>514</v>
      </c>
      <c r="D426" s="124" t="s">
        <v>47</v>
      </c>
      <c r="E426" s="113" t="s">
        <v>515</v>
      </c>
      <c r="F426" s="113" t="s">
        <v>212</v>
      </c>
      <c r="G426" s="113" t="s">
        <v>516</v>
      </c>
      <c r="H426" s="113" t="s">
        <v>517</v>
      </c>
    </row>
    <row r="427" customFormat="false" ht="31.5" hidden="false" customHeight="false" outlineLevel="0" collapsed="false">
      <c r="A427" s="92" t="n">
        <v>11</v>
      </c>
      <c r="B427" s="125" t="s">
        <v>1026</v>
      </c>
      <c r="C427" s="112" t="s">
        <v>514</v>
      </c>
      <c r="D427" s="124" t="s">
        <v>47</v>
      </c>
      <c r="E427" s="113" t="s">
        <v>1027</v>
      </c>
      <c r="F427" s="113" t="s">
        <v>212</v>
      </c>
      <c r="G427" s="113" t="s">
        <v>1028</v>
      </c>
      <c r="H427" s="113" t="s">
        <v>1029</v>
      </c>
    </row>
    <row r="428" customFormat="false" ht="31.5" hidden="false" customHeight="false" outlineLevel="0" collapsed="false">
      <c r="A428" s="92" t="n">
        <v>12</v>
      </c>
      <c r="B428" s="93" t="s">
        <v>395</v>
      </c>
      <c r="C428" s="94" t="s">
        <v>514</v>
      </c>
      <c r="D428" s="124" t="s">
        <v>77</v>
      </c>
      <c r="E428" s="123" t="s">
        <v>1030</v>
      </c>
      <c r="F428" s="114" t="s">
        <v>360</v>
      </c>
      <c r="G428" s="96" t="s">
        <v>1031</v>
      </c>
      <c r="H428" s="96" t="s">
        <v>1032</v>
      </c>
    </row>
    <row r="429" customFormat="false" ht="31.5" hidden="false" customHeight="false" outlineLevel="0" collapsed="false">
      <c r="A429" s="92" t="n">
        <v>13</v>
      </c>
      <c r="B429" s="125" t="s">
        <v>1033</v>
      </c>
      <c r="C429" s="112" t="s">
        <v>471</v>
      </c>
      <c r="D429" s="124" t="s">
        <v>47</v>
      </c>
      <c r="E429" s="113" t="s">
        <v>1034</v>
      </c>
      <c r="F429" s="113" t="s">
        <v>212</v>
      </c>
      <c r="G429" s="113" t="s">
        <v>1035</v>
      </c>
      <c r="H429" s="113" t="s">
        <v>1036</v>
      </c>
    </row>
    <row r="430" customFormat="false" ht="29.25" hidden="false" customHeight="true" outlineLevel="0" collapsed="false">
      <c r="A430" s="92" t="n">
        <v>14</v>
      </c>
      <c r="B430" s="100" t="s">
        <v>1037</v>
      </c>
      <c r="C430" s="94" t="s">
        <v>471</v>
      </c>
      <c r="D430" s="92" t="s">
        <v>15</v>
      </c>
      <c r="E430" s="105" t="s">
        <v>1038</v>
      </c>
      <c r="F430" s="105" t="s">
        <v>228</v>
      </c>
      <c r="G430" s="105" t="s">
        <v>223</v>
      </c>
      <c r="H430" s="105" t="s">
        <v>1039</v>
      </c>
    </row>
    <row r="431" customFormat="false" ht="31.5" hidden="false" customHeight="false" outlineLevel="0" collapsed="false">
      <c r="A431" s="92" t="n">
        <v>15</v>
      </c>
      <c r="B431" s="115" t="s">
        <v>716</v>
      </c>
      <c r="C431" s="112" t="s">
        <v>1040</v>
      </c>
      <c r="D431" s="127" t="s">
        <v>3</v>
      </c>
      <c r="E431" s="113" t="s">
        <v>1041</v>
      </c>
      <c r="F431" s="113" t="s">
        <v>212</v>
      </c>
      <c r="G431" s="113" t="s">
        <v>687</v>
      </c>
      <c r="H431" s="113" t="s">
        <v>688</v>
      </c>
    </row>
    <row r="434" s="78" customFormat="true" ht="21.75" hidden="false" customHeight="true" outlineLevel="0" collapsed="false">
      <c r="A434" s="75" t="s">
        <v>184</v>
      </c>
      <c r="B434" s="75"/>
      <c r="C434" s="75"/>
      <c r="D434" s="75"/>
      <c r="E434" s="75"/>
      <c r="F434" s="76" t="s">
        <v>1042</v>
      </c>
      <c r="G434" s="77"/>
      <c r="H434" s="77"/>
    </row>
    <row r="435" s="78" customFormat="true" ht="21.75" hidden="false" customHeight="true" outlineLevel="0" collapsed="false">
      <c r="A435" s="79" t="s">
        <v>186</v>
      </c>
      <c r="B435" s="79"/>
      <c r="C435" s="79"/>
      <c r="D435" s="79"/>
      <c r="E435" s="79"/>
      <c r="F435" s="76"/>
      <c r="G435" s="80"/>
      <c r="H435" s="80"/>
    </row>
    <row r="436" s="82" customFormat="true" ht="24" hidden="false" customHeight="true" outlineLevel="0" collapsed="false">
      <c r="A436" s="81" t="s">
        <v>624</v>
      </c>
      <c r="B436" s="81"/>
      <c r="C436" s="81"/>
      <c r="D436" s="81"/>
      <c r="E436" s="81"/>
      <c r="F436" s="81"/>
      <c r="G436" s="81"/>
      <c r="H436" s="81"/>
    </row>
    <row r="437" s="84" customFormat="true" ht="24" hidden="false" customHeight="true" outlineLevel="0" collapsed="false">
      <c r="A437" s="83" t="s">
        <v>625</v>
      </c>
      <c r="B437" s="83"/>
      <c r="C437" s="83"/>
      <c r="D437" s="83"/>
      <c r="E437" s="83"/>
      <c r="F437" s="83"/>
      <c r="G437" s="83"/>
      <c r="H437" s="83"/>
    </row>
    <row r="438" s="82" customFormat="true" ht="24" hidden="false" customHeight="true" outlineLevel="0" collapsed="false">
      <c r="A438" s="85" t="s">
        <v>1043</v>
      </c>
      <c r="B438" s="85"/>
      <c r="C438" s="85"/>
      <c r="D438" s="85"/>
      <c r="E438" s="85"/>
      <c r="F438" s="85"/>
      <c r="G438" s="85"/>
      <c r="H438" s="85"/>
    </row>
    <row r="440" s="121" customFormat="true" ht="30.75" hidden="false" customHeight="true" outlineLevel="0" collapsed="false">
      <c r="A440" s="118" t="s">
        <v>118</v>
      </c>
      <c r="B440" s="86" t="s">
        <v>190</v>
      </c>
      <c r="C440" s="86"/>
      <c r="D440" s="86"/>
      <c r="E440" s="86"/>
      <c r="F440" s="118" t="s">
        <v>191</v>
      </c>
      <c r="G440" s="86" t="s">
        <v>192</v>
      </c>
      <c r="H440" s="86"/>
    </row>
    <row r="441" s="121" customFormat="true" ht="30.75" hidden="false" customHeight="true" outlineLevel="0" collapsed="false">
      <c r="A441" s="118"/>
      <c r="B441" s="90" t="s">
        <v>193</v>
      </c>
      <c r="C441" s="90"/>
      <c r="D441" s="119" t="s">
        <v>194</v>
      </c>
      <c r="E441" s="120" t="s">
        <v>770</v>
      </c>
      <c r="F441" s="118"/>
      <c r="G441" s="120" t="s">
        <v>196</v>
      </c>
      <c r="H441" s="120" t="s">
        <v>197</v>
      </c>
    </row>
    <row r="442" s="1" customFormat="true" ht="32.25" hidden="false" customHeight="true" outlineLevel="0" collapsed="false">
      <c r="A442" s="92" t="n">
        <v>1</v>
      </c>
      <c r="B442" s="110" t="s">
        <v>29</v>
      </c>
      <c r="C442" s="104" t="s">
        <v>220</v>
      </c>
      <c r="D442" s="132" t="s">
        <v>8</v>
      </c>
      <c r="E442" s="113"/>
      <c r="F442" s="111" t="s">
        <v>392</v>
      </c>
      <c r="G442" s="111" t="s">
        <v>961</v>
      </c>
      <c r="H442" s="111" t="s">
        <v>962</v>
      </c>
    </row>
    <row r="443" customFormat="false" ht="31.5" hidden="false" customHeight="false" outlineLevel="0" collapsed="false">
      <c r="A443" s="92" t="n">
        <v>2</v>
      </c>
      <c r="B443" s="115" t="s">
        <v>1022</v>
      </c>
      <c r="C443" s="101" t="s">
        <v>657</v>
      </c>
      <c r="D443" s="127" t="s">
        <v>3</v>
      </c>
      <c r="E443" s="114" t="s">
        <v>1044</v>
      </c>
      <c r="F443" s="96" t="s">
        <v>632</v>
      </c>
      <c r="G443" s="96" t="s">
        <v>1045</v>
      </c>
      <c r="H443" s="96" t="s">
        <v>1046</v>
      </c>
    </row>
    <row r="444" customFormat="false" ht="31.5" hidden="false" customHeight="false" outlineLevel="0" collapsed="false">
      <c r="A444" s="92" t="n">
        <v>3</v>
      </c>
      <c r="B444" s="93" t="s">
        <v>1047</v>
      </c>
      <c r="C444" s="94" t="s">
        <v>1048</v>
      </c>
      <c r="D444" s="124" t="s">
        <v>77</v>
      </c>
      <c r="E444" s="96" t="s">
        <v>1049</v>
      </c>
      <c r="F444" s="96" t="s">
        <v>360</v>
      </c>
      <c r="G444" s="96" t="s">
        <v>1050</v>
      </c>
      <c r="H444" s="96" t="s">
        <v>1051</v>
      </c>
    </row>
    <row r="445" customFormat="false" ht="31.5" hidden="false" customHeight="false" outlineLevel="0" collapsed="false">
      <c r="A445" s="92" t="n">
        <v>4</v>
      </c>
      <c r="B445" s="125" t="s">
        <v>1052</v>
      </c>
      <c r="C445" s="94" t="s">
        <v>285</v>
      </c>
      <c r="D445" s="124" t="s">
        <v>47</v>
      </c>
      <c r="E445" s="96" t="s">
        <v>1053</v>
      </c>
      <c r="F445" s="96" t="s">
        <v>212</v>
      </c>
      <c r="G445" s="96" t="s">
        <v>1054</v>
      </c>
      <c r="H445" s="96" t="s">
        <v>1055</v>
      </c>
    </row>
    <row r="446" customFormat="false" ht="31.5" hidden="false" customHeight="false" outlineLevel="0" collapsed="false">
      <c r="A446" s="92" t="n">
        <v>5</v>
      </c>
      <c r="B446" s="100" t="s">
        <v>1056</v>
      </c>
      <c r="C446" s="94" t="s">
        <v>296</v>
      </c>
      <c r="D446" s="92" t="s">
        <v>15</v>
      </c>
      <c r="E446" s="105" t="s">
        <v>1057</v>
      </c>
      <c r="F446" s="96" t="s">
        <v>222</v>
      </c>
      <c r="G446" s="96" t="s">
        <v>1058</v>
      </c>
      <c r="H446" s="96" t="s">
        <v>1059</v>
      </c>
    </row>
    <row r="447" customFormat="false" ht="33.75" hidden="false" customHeight="true" outlineLevel="0" collapsed="false">
      <c r="A447" s="92" t="n">
        <v>6</v>
      </c>
      <c r="B447" s="110" t="s">
        <v>60</v>
      </c>
      <c r="C447" s="94" t="s">
        <v>296</v>
      </c>
      <c r="D447" s="147" t="s">
        <v>8</v>
      </c>
      <c r="E447" s="123" t="s">
        <v>1060</v>
      </c>
      <c r="F447" s="114" t="s">
        <v>255</v>
      </c>
      <c r="G447" s="111" t="s">
        <v>1061</v>
      </c>
      <c r="H447" s="111" t="s">
        <v>1062</v>
      </c>
    </row>
    <row r="448" customFormat="false" ht="31.5" hidden="false" customHeight="false" outlineLevel="0" collapsed="false">
      <c r="A448" s="92" t="n">
        <v>7</v>
      </c>
      <c r="B448" s="110" t="s">
        <v>1063</v>
      </c>
      <c r="C448" s="112" t="s">
        <v>712</v>
      </c>
      <c r="D448" s="147" t="s">
        <v>8</v>
      </c>
      <c r="E448" s="113" t="s">
        <v>1064</v>
      </c>
      <c r="F448" s="114" t="s">
        <v>255</v>
      </c>
      <c r="G448" s="113" t="s">
        <v>1065</v>
      </c>
      <c r="H448" s="113" t="s">
        <v>1066</v>
      </c>
    </row>
    <row r="449" customFormat="false" ht="29.25" hidden="false" customHeight="true" outlineLevel="0" collapsed="false">
      <c r="A449" s="92" t="n">
        <v>8</v>
      </c>
      <c r="B449" s="179" t="s">
        <v>1067</v>
      </c>
      <c r="C449" s="112" t="s">
        <v>1068</v>
      </c>
      <c r="D449" s="127" t="s">
        <v>3</v>
      </c>
      <c r="E449" s="113" t="s">
        <v>1069</v>
      </c>
      <c r="F449" s="113" t="s">
        <v>212</v>
      </c>
      <c r="G449" s="113" t="s">
        <v>1070</v>
      </c>
      <c r="H449" s="113" t="s">
        <v>1071</v>
      </c>
    </row>
    <row r="450" customFormat="false" ht="31.5" hidden="false" customHeight="true" outlineLevel="0" collapsed="false">
      <c r="A450" s="92" t="n">
        <v>9</v>
      </c>
      <c r="B450" s="93" t="s">
        <v>1072</v>
      </c>
      <c r="C450" s="104" t="s">
        <v>431</v>
      </c>
      <c r="D450" s="124" t="s">
        <v>77</v>
      </c>
      <c r="E450" s="171" t="s">
        <v>1073</v>
      </c>
      <c r="F450" s="96" t="s">
        <v>212</v>
      </c>
      <c r="G450" s="96" t="s">
        <v>1074</v>
      </c>
      <c r="H450" s="96"/>
    </row>
    <row r="451" customFormat="false" ht="25.5" hidden="false" customHeight="true" outlineLevel="0" collapsed="false">
      <c r="A451" s="92" t="n">
        <v>10</v>
      </c>
      <c r="B451" s="93" t="s">
        <v>1075</v>
      </c>
      <c r="C451" s="101" t="s">
        <v>431</v>
      </c>
      <c r="D451" s="124" t="s">
        <v>77</v>
      </c>
      <c r="E451" s="103" t="s">
        <v>1076</v>
      </c>
      <c r="F451" s="96" t="s">
        <v>360</v>
      </c>
      <c r="G451" s="96" t="s">
        <v>1077</v>
      </c>
      <c r="H451" s="96" t="s">
        <v>1078</v>
      </c>
    </row>
    <row r="452" customFormat="false" ht="31.5" hidden="false" customHeight="false" outlineLevel="0" collapsed="false">
      <c r="A452" s="92" t="n">
        <v>11</v>
      </c>
      <c r="B452" s="134" t="s">
        <v>1079</v>
      </c>
      <c r="C452" s="180" t="s">
        <v>1080</v>
      </c>
      <c r="D452" s="127" t="s">
        <v>3</v>
      </c>
      <c r="E452" s="113" t="s">
        <v>1081</v>
      </c>
      <c r="F452" s="114" t="s">
        <v>212</v>
      </c>
      <c r="G452" s="96" t="s">
        <v>1082</v>
      </c>
      <c r="H452" s="96" t="s">
        <v>1083</v>
      </c>
    </row>
    <row r="453" customFormat="false" ht="31.5" hidden="false" customHeight="false" outlineLevel="0" collapsed="false">
      <c r="A453" s="92" t="n">
        <v>12</v>
      </c>
      <c r="B453" s="179" t="s">
        <v>857</v>
      </c>
      <c r="C453" s="112" t="s">
        <v>745</v>
      </c>
      <c r="D453" s="127" t="s">
        <v>3</v>
      </c>
      <c r="E453" s="113" t="s">
        <v>1084</v>
      </c>
      <c r="F453" s="113" t="s">
        <v>212</v>
      </c>
      <c r="G453" s="113" t="s">
        <v>1085</v>
      </c>
      <c r="H453" s="113" t="s">
        <v>1086</v>
      </c>
    </row>
    <row r="454" customFormat="false" ht="31.5" hidden="false" customHeight="false" outlineLevel="0" collapsed="false">
      <c r="A454" s="92" t="n">
        <v>13</v>
      </c>
      <c r="B454" s="110" t="s">
        <v>29</v>
      </c>
      <c r="C454" s="112" t="s">
        <v>264</v>
      </c>
      <c r="D454" s="147" t="s">
        <v>8</v>
      </c>
      <c r="E454" s="113" t="n">
        <v>972956993</v>
      </c>
      <c r="F454" s="114" t="s">
        <v>255</v>
      </c>
      <c r="G454" s="113" t="s">
        <v>1087</v>
      </c>
      <c r="H454" s="113" t="s">
        <v>1088</v>
      </c>
    </row>
    <row r="455" customFormat="false" ht="31.5" hidden="false" customHeight="false" outlineLevel="0" collapsed="false">
      <c r="A455" s="92" t="n">
        <v>14</v>
      </c>
      <c r="B455" s="100" t="s">
        <v>1089</v>
      </c>
      <c r="C455" s="94" t="s">
        <v>1090</v>
      </c>
      <c r="D455" s="144" t="s">
        <v>15</v>
      </c>
      <c r="E455" s="105" t="s">
        <v>1091</v>
      </c>
      <c r="F455" s="96" t="s">
        <v>222</v>
      </c>
      <c r="G455" s="105" t="s">
        <v>1092</v>
      </c>
      <c r="H455" s="96" t="s">
        <v>1093</v>
      </c>
    </row>
    <row r="456" customFormat="false" ht="31.5" hidden="false" customHeight="false" outlineLevel="0" collapsed="false">
      <c r="A456" s="92" t="n">
        <v>15</v>
      </c>
      <c r="B456" s="110" t="s">
        <v>1094</v>
      </c>
      <c r="C456" s="112" t="s">
        <v>1095</v>
      </c>
      <c r="D456" s="147" t="s">
        <v>8</v>
      </c>
      <c r="E456" s="113" t="s">
        <v>1096</v>
      </c>
      <c r="F456" s="114" t="s">
        <v>255</v>
      </c>
      <c r="G456" s="113" t="s">
        <v>1097</v>
      </c>
      <c r="H456" s="113" t="s">
        <v>1098</v>
      </c>
    </row>
    <row r="459" s="78" customFormat="true" ht="21.75" hidden="false" customHeight="true" outlineLevel="0" collapsed="false">
      <c r="A459" s="75" t="s">
        <v>184</v>
      </c>
      <c r="B459" s="75"/>
      <c r="C459" s="75"/>
      <c r="D459" s="75"/>
      <c r="E459" s="75"/>
      <c r="F459" s="76" t="s">
        <v>1099</v>
      </c>
      <c r="G459" s="77"/>
      <c r="H459" s="77"/>
    </row>
    <row r="460" s="78" customFormat="true" ht="21.75" hidden="false" customHeight="true" outlineLevel="0" collapsed="false">
      <c r="A460" s="79" t="s">
        <v>186</v>
      </c>
      <c r="B460" s="79"/>
      <c r="C460" s="79"/>
      <c r="D460" s="79"/>
      <c r="E460" s="79"/>
      <c r="F460" s="76"/>
      <c r="G460" s="80"/>
      <c r="H460" s="80"/>
    </row>
    <row r="461" s="82" customFormat="true" ht="24" hidden="false" customHeight="true" outlineLevel="0" collapsed="false">
      <c r="A461" s="81" t="s">
        <v>624</v>
      </c>
      <c r="B461" s="81"/>
      <c r="C461" s="81"/>
      <c r="D461" s="81"/>
      <c r="E461" s="81"/>
      <c r="F461" s="81"/>
      <c r="G461" s="81"/>
      <c r="H461" s="81"/>
    </row>
    <row r="462" s="84" customFormat="true" ht="24" hidden="false" customHeight="true" outlineLevel="0" collapsed="false">
      <c r="A462" s="83" t="s">
        <v>625</v>
      </c>
      <c r="B462" s="83"/>
      <c r="C462" s="83"/>
      <c r="D462" s="83"/>
      <c r="E462" s="83"/>
      <c r="F462" s="83"/>
      <c r="G462" s="83"/>
      <c r="H462" s="83"/>
    </row>
    <row r="463" s="82" customFormat="true" ht="24" hidden="false" customHeight="true" outlineLevel="0" collapsed="false">
      <c r="A463" s="85" t="s">
        <v>1100</v>
      </c>
      <c r="B463" s="85"/>
      <c r="C463" s="85"/>
      <c r="D463" s="85"/>
      <c r="E463" s="85"/>
      <c r="F463" s="85"/>
      <c r="G463" s="85"/>
      <c r="H463" s="85"/>
    </row>
    <row r="465" s="121" customFormat="true" ht="30.75" hidden="false" customHeight="true" outlineLevel="0" collapsed="false">
      <c r="A465" s="118" t="s">
        <v>118</v>
      </c>
      <c r="B465" s="86" t="s">
        <v>190</v>
      </c>
      <c r="C465" s="86"/>
      <c r="D465" s="86"/>
      <c r="E465" s="86"/>
      <c r="F465" s="118" t="s">
        <v>191</v>
      </c>
      <c r="G465" s="86" t="s">
        <v>192</v>
      </c>
      <c r="H465" s="86"/>
    </row>
    <row r="466" s="121" customFormat="true" ht="30.75" hidden="false" customHeight="true" outlineLevel="0" collapsed="false">
      <c r="A466" s="118"/>
      <c r="B466" s="90" t="s">
        <v>193</v>
      </c>
      <c r="C466" s="90"/>
      <c r="D466" s="119" t="s">
        <v>194</v>
      </c>
      <c r="E466" s="120" t="s">
        <v>770</v>
      </c>
      <c r="F466" s="118"/>
      <c r="G466" s="120" t="s">
        <v>196</v>
      </c>
      <c r="H466" s="120" t="s">
        <v>197</v>
      </c>
    </row>
    <row r="467" customFormat="false" ht="27.75" hidden="false" customHeight="true" outlineLevel="0" collapsed="false">
      <c r="A467" s="92" t="n">
        <v>1</v>
      </c>
      <c r="B467" s="93" t="s">
        <v>1101</v>
      </c>
      <c r="C467" s="104" t="s">
        <v>205</v>
      </c>
      <c r="D467" s="124" t="s">
        <v>77</v>
      </c>
      <c r="E467" s="96" t="s">
        <v>1102</v>
      </c>
      <c r="F467" s="96" t="s">
        <v>212</v>
      </c>
      <c r="G467" s="96" t="s">
        <v>1103</v>
      </c>
      <c r="H467" s="96" t="s">
        <v>1104</v>
      </c>
    </row>
    <row r="468" customFormat="false" ht="27.75" hidden="false" customHeight="true" outlineLevel="0" collapsed="false">
      <c r="A468" s="92" t="n">
        <v>2</v>
      </c>
      <c r="B468" s="115" t="s">
        <v>318</v>
      </c>
      <c r="C468" s="116" t="s">
        <v>205</v>
      </c>
      <c r="D468" s="127" t="s">
        <v>3</v>
      </c>
      <c r="E468" s="114" t="s">
        <v>1105</v>
      </c>
      <c r="F468" s="96" t="s">
        <v>212</v>
      </c>
      <c r="G468" s="96" t="s">
        <v>1106</v>
      </c>
      <c r="H468" s="96" t="s">
        <v>1107</v>
      </c>
    </row>
    <row r="469" customFormat="false" ht="27.75" hidden="false" customHeight="true" outlineLevel="0" collapsed="false">
      <c r="A469" s="92" t="n">
        <v>3</v>
      </c>
      <c r="B469" s="93" t="s">
        <v>1108</v>
      </c>
      <c r="C469" s="104" t="s">
        <v>205</v>
      </c>
      <c r="D469" s="124" t="s">
        <v>77</v>
      </c>
      <c r="E469" s="96" t="s">
        <v>1109</v>
      </c>
      <c r="F469" s="96" t="s">
        <v>212</v>
      </c>
      <c r="G469" s="96" t="s">
        <v>1110</v>
      </c>
      <c r="H469" s="96" t="s">
        <v>1111</v>
      </c>
    </row>
    <row r="470" customFormat="false" ht="27.75" hidden="false" customHeight="true" outlineLevel="0" collapsed="false">
      <c r="A470" s="92" t="n">
        <v>4</v>
      </c>
      <c r="B470" s="110" t="s">
        <v>1112</v>
      </c>
      <c r="C470" s="104" t="s">
        <v>205</v>
      </c>
      <c r="D470" s="147" t="s">
        <v>8</v>
      </c>
      <c r="E470" s="111" t="s">
        <v>1113</v>
      </c>
      <c r="F470" s="111" t="s">
        <v>1114</v>
      </c>
      <c r="G470" s="111" t="s">
        <v>1115</v>
      </c>
      <c r="H470" s="111" t="s">
        <v>1116</v>
      </c>
    </row>
    <row r="471" customFormat="false" ht="27.75" hidden="false" customHeight="true" outlineLevel="0" collapsed="false">
      <c r="A471" s="92" t="n">
        <v>5</v>
      </c>
      <c r="B471" s="110" t="s">
        <v>1117</v>
      </c>
      <c r="C471" s="104" t="s">
        <v>205</v>
      </c>
      <c r="D471" s="147" t="s">
        <v>8</v>
      </c>
      <c r="E471" s="111" t="s">
        <v>1118</v>
      </c>
      <c r="F471" s="111" t="s">
        <v>1114</v>
      </c>
      <c r="G471" s="111" t="s">
        <v>1119</v>
      </c>
      <c r="H471" s="111" t="s">
        <v>1120</v>
      </c>
    </row>
    <row r="472" customFormat="false" ht="27.75" hidden="false" customHeight="true" outlineLevel="0" collapsed="false">
      <c r="A472" s="92" t="n">
        <v>6</v>
      </c>
      <c r="B472" s="110" t="s">
        <v>39</v>
      </c>
      <c r="C472" s="104" t="s">
        <v>1121</v>
      </c>
      <c r="D472" s="147" t="s">
        <v>8</v>
      </c>
      <c r="E472" s="111" t="s">
        <v>1122</v>
      </c>
      <c r="F472" s="111" t="s">
        <v>255</v>
      </c>
      <c r="G472" s="111" t="s">
        <v>677</v>
      </c>
      <c r="H472" s="111" t="s">
        <v>678</v>
      </c>
    </row>
    <row r="473" customFormat="false" ht="30" hidden="false" customHeight="true" outlineLevel="0" collapsed="false">
      <c r="A473" s="92" t="n">
        <v>7</v>
      </c>
      <c r="B473" s="106" t="s">
        <v>464</v>
      </c>
      <c r="C473" s="177" t="s">
        <v>375</v>
      </c>
      <c r="D473" s="144" t="s">
        <v>15</v>
      </c>
      <c r="E473" s="96" t="s">
        <v>1123</v>
      </c>
      <c r="F473" s="96" t="s">
        <v>212</v>
      </c>
      <c r="G473" s="96" t="s">
        <v>1124</v>
      </c>
      <c r="H473" s="96" t="s">
        <v>1125</v>
      </c>
    </row>
    <row r="474" customFormat="false" ht="27.75" hidden="false" customHeight="true" outlineLevel="0" collapsed="false">
      <c r="A474" s="92" t="n">
        <v>8</v>
      </c>
      <c r="B474" s="110" t="s">
        <v>952</v>
      </c>
      <c r="C474" s="94" t="s">
        <v>1126</v>
      </c>
      <c r="D474" s="147" t="s">
        <v>8</v>
      </c>
      <c r="E474" s="111" t="s">
        <v>1127</v>
      </c>
      <c r="F474" s="111" t="s">
        <v>255</v>
      </c>
      <c r="G474" s="111" t="s">
        <v>1128</v>
      </c>
      <c r="H474" s="111" t="s">
        <v>1129</v>
      </c>
    </row>
    <row r="475" customFormat="false" ht="27.75" hidden="false" customHeight="true" outlineLevel="0" collapsed="false">
      <c r="A475" s="92" t="n">
        <v>9</v>
      </c>
      <c r="B475" s="110" t="s">
        <v>1130</v>
      </c>
      <c r="C475" s="104" t="s">
        <v>380</v>
      </c>
      <c r="D475" s="147" t="s">
        <v>8</v>
      </c>
      <c r="E475" s="111" t="s">
        <v>1131</v>
      </c>
      <c r="F475" s="111" t="s">
        <v>255</v>
      </c>
      <c r="G475" s="111" t="s">
        <v>1132</v>
      </c>
      <c r="H475" s="111" t="s">
        <v>1133</v>
      </c>
    </row>
    <row r="476" customFormat="false" ht="27.75" hidden="false" customHeight="true" outlineLevel="0" collapsed="false">
      <c r="A476" s="92" t="n">
        <v>10</v>
      </c>
      <c r="B476" s="179" t="s">
        <v>692</v>
      </c>
      <c r="C476" s="112" t="s">
        <v>210</v>
      </c>
      <c r="D476" s="127" t="s">
        <v>3</v>
      </c>
      <c r="E476" s="113" t="s">
        <v>1134</v>
      </c>
      <c r="F476" s="113" t="s">
        <v>212</v>
      </c>
      <c r="G476" s="113" t="s">
        <v>1135</v>
      </c>
      <c r="H476" s="113" t="s">
        <v>1136</v>
      </c>
    </row>
    <row r="477" customFormat="false" ht="27.75" hidden="false" customHeight="true" outlineLevel="0" collapsed="false">
      <c r="A477" s="92" t="n">
        <v>11</v>
      </c>
      <c r="B477" s="93" t="s">
        <v>1137</v>
      </c>
      <c r="C477" s="104" t="s">
        <v>210</v>
      </c>
      <c r="D477" s="124" t="s">
        <v>77</v>
      </c>
      <c r="E477" s="96" t="s">
        <v>1138</v>
      </c>
      <c r="F477" s="96" t="s">
        <v>360</v>
      </c>
      <c r="G477" s="96" t="s">
        <v>1139</v>
      </c>
      <c r="H477" s="96"/>
    </row>
    <row r="478" customFormat="false" ht="27.75" hidden="false" customHeight="true" outlineLevel="0" collapsed="false">
      <c r="A478" s="92" t="n">
        <v>12</v>
      </c>
      <c r="B478" s="100" t="s">
        <v>1140</v>
      </c>
      <c r="C478" s="104" t="s">
        <v>400</v>
      </c>
      <c r="D478" s="92" t="s">
        <v>15</v>
      </c>
      <c r="E478" s="128"/>
      <c r="F478" s="96" t="s">
        <v>222</v>
      </c>
      <c r="G478" s="96" t="s">
        <v>1141</v>
      </c>
      <c r="H478" s="96"/>
    </row>
    <row r="479" customFormat="false" ht="27.75" hidden="false" customHeight="true" outlineLevel="0" collapsed="false">
      <c r="A479" s="92" t="n">
        <v>13</v>
      </c>
      <c r="B479" s="93" t="s">
        <v>1142</v>
      </c>
      <c r="C479" s="131" t="s">
        <v>1143</v>
      </c>
      <c r="D479" s="124" t="s">
        <v>77</v>
      </c>
      <c r="E479" s="128" t="s">
        <v>1144</v>
      </c>
      <c r="F479" s="96" t="s">
        <v>360</v>
      </c>
      <c r="G479" s="96" t="s">
        <v>1145</v>
      </c>
      <c r="H479" s="96" t="s">
        <v>1146</v>
      </c>
    </row>
    <row r="480" customFormat="false" ht="31.5" hidden="false" customHeight="false" outlineLevel="0" collapsed="false">
      <c r="A480" s="92" t="n">
        <v>14</v>
      </c>
      <c r="B480" s="100" t="s">
        <v>1147</v>
      </c>
      <c r="C480" s="104" t="s">
        <v>353</v>
      </c>
      <c r="D480" s="92" t="s">
        <v>15</v>
      </c>
      <c r="E480" s="96" t="s">
        <v>1148</v>
      </c>
      <c r="F480" s="96" t="s">
        <v>222</v>
      </c>
      <c r="G480" s="96" t="s">
        <v>1149</v>
      </c>
      <c r="H480" s="96" t="s">
        <v>1150</v>
      </c>
    </row>
    <row r="481" customFormat="false" ht="31.5" hidden="false" customHeight="false" outlineLevel="0" collapsed="false">
      <c r="A481" s="92" t="n">
        <v>15</v>
      </c>
      <c r="B481" s="93" t="s">
        <v>0</v>
      </c>
      <c r="C481" s="101" t="s">
        <v>595</v>
      </c>
      <c r="D481" s="124" t="s">
        <v>77</v>
      </c>
      <c r="E481" s="103" t="s">
        <v>1151</v>
      </c>
      <c r="F481" s="96" t="s">
        <v>360</v>
      </c>
      <c r="G481" s="96" t="s">
        <v>1152</v>
      </c>
      <c r="H481" s="96" t="s">
        <v>1153</v>
      </c>
    </row>
    <row r="484" s="78" customFormat="true" ht="21.75" hidden="false" customHeight="true" outlineLevel="0" collapsed="false">
      <c r="A484" s="75" t="s">
        <v>184</v>
      </c>
      <c r="B484" s="75"/>
      <c r="C484" s="75"/>
      <c r="D484" s="75"/>
      <c r="E484" s="75"/>
      <c r="F484" s="76" t="s">
        <v>1154</v>
      </c>
      <c r="G484" s="77"/>
      <c r="H484" s="77"/>
    </row>
    <row r="485" s="78" customFormat="true" ht="21.75" hidden="false" customHeight="true" outlineLevel="0" collapsed="false">
      <c r="A485" s="79" t="s">
        <v>186</v>
      </c>
      <c r="B485" s="79"/>
      <c r="C485" s="79"/>
      <c r="D485" s="79"/>
      <c r="E485" s="79"/>
      <c r="F485" s="76"/>
      <c r="G485" s="80"/>
      <c r="H485" s="80"/>
    </row>
    <row r="486" s="82" customFormat="true" ht="24" hidden="false" customHeight="true" outlineLevel="0" collapsed="false">
      <c r="A486" s="81" t="s">
        <v>624</v>
      </c>
      <c r="B486" s="81"/>
      <c r="C486" s="81"/>
      <c r="D486" s="81"/>
      <c r="E486" s="81"/>
      <c r="F486" s="81"/>
      <c r="G486" s="81"/>
      <c r="H486" s="81"/>
    </row>
    <row r="487" s="84" customFormat="true" ht="24" hidden="false" customHeight="true" outlineLevel="0" collapsed="false">
      <c r="A487" s="83" t="s">
        <v>625</v>
      </c>
      <c r="B487" s="83"/>
      <c r="C487" s="83"/>
      <c r="D487" s="83"/>
      <c r="E487" s="83"/>
      <c r="F487" s="83"/>
      <c r="G487" s="83"/>
      <c r="H487" s="83"/>
    </row>
    <row r="488" s="82" customFormat="true" ht="21.75" hidden="false" customHeight="true" outlineLevel="0" collapsed="false">
      <c r="A488" s="85" t="s">
        <v>1155</v>
      </c>
      <c r="B488" s="85"/>
      <c r="C488" s="85"/>
      <c r="D488" s="85"/>
      <c r="E488" s="85"/>
      <c r="F488" s="85"/>
      <c r="G488" s="85"/>
      <c r="H488" s="85"/>
    </row>
    <row r="490" s="121" customFormat="true" ht="30.75" hidden="false" customHeight="true" outlineLevel="0" collapsed="false">
      <c r="A490" s="118" t="s">
        <v>118</v>
      </c>
      <c r="B490" s="86" t="s">
        <v>190</v>
      </c>
      <c r="C490" s="86"/>
      <c r="D490" s="86"/>
      <c r="E490" s="86"/>
      <c r="F490" s="118" t="s">
        <v>191</v>
      </c>
      <c r="G490" s="86" t="s">
        <v>192</v>
      </c>
      <c r="H490" s="86"/>
    </row>
    <row r="491" s="121" customFormat="true" ht="30.75" hidden="false" customHeight="true" outlineLevel="0" collapsed="false">
      <c r="A491" s="118"/>
      <c r="B491" s="90" t="s">
        <v>193</v>
      </c>
      <c r="C491" s="90"/>
      <c r="D491" s="119" t="s">
        <v>194</v>
      </c>
      <c r="E491" s="120" t="s">
        <v>770</v>
      </c>
      <c r="F491" s="118"/>
      <c r="G491" s="120" t="s">
        <v>196</v>
      </c>
      <c r="H491" s="120" t="s">
        <v>197</v>
      </c>
    </row>
    <row r="492" s="129" customFormat="true" ht="32.25" hidden="false" customHeight="true" outlineLevel="0" collapsed="false">
      <c r="A492" s="92" t="n">
        <v>1</v>
      </c>
      <c r="B492" s="100" t="s">
        <v>29</v>
      </c>
      <c r="C492" s="94" t="s">
        <v>1156</v>
      </c>
      <c r="D492" s="130" t="s">
        <v>15</v>
      </c>
      <c r="E492" s="105" t="s">
        <v>1157</v>
      </c>
      <c r="F492" s="108" t="s">
        <v>21</v>
      </c>
      <c r="G492" s="96" t="s">
        <v>1158</v>
      </c>
      <c r="H492" s="96" t="s">
        <v>1159</v>
      </c>
    </row>
    <row r="493" s="129" customFormat="true" ht="32.25" hidden="false" customHeight="true" outlineLevel="0" collapsed="false">
      <c r="A493" s="92" t="n">
        <v>2</v>
      </c>
      <c r="B493" s="110" t="s">
        <v>1160</v>
      </c>
      <c r="C493" s="175" t="s">
        <v>520</v>
      </c>
      <c r="D493" s="132" t="s">
        <v>8</v>
      </c>
      <c r="E493" s="103" t="s">
        <v>1161</v>
      </c>
      <c r="F493" s="111" t="s">
        <v>277</v>
      </c>
      <c r="G493" s="111" t="s">
        <v>606</v>
      </c>
      <c r="H493" s="111" t="s">
        <v>607</v>
      </c>
    </row>
    <row r="494" s="129" customFormat="true" ht="32.25" hidden="false" customHeight="true" outlineLevel="0" collapsed="false">
      <c r="A494" s="92" t="n">
        <v>3</v>
      </c>
      <c r="B494" s="110" t="s">
        <v>300</v>
      </c>
      <c r="C494" s="104" t="s">
        <v>520</v>
      </c>
      <c r="D494" s="132" t="s">
        <v>8</v>
      </c>
      <c r="E494" s="111" t="s">
        <v>1162</v>
      </c>
      <c r="F494" s="111" t="s">
        <v>392</v>
      </c>
      <c r="G494" s="111" t="s">
        <v>1163</v>
      </c>
      <c r="H494" s="111" t="s">
        <v>1164</v>
      </c>
    </row>
    <row r="495" customFormat="false" ht="31.5" hidden="false" customHeight="true" outlineLevel="0" collapsed="false">
      <c r="A495" s="92" t="n">
        <v>4</v>
      </c>
      <c r="B495" s="100" t="s">
        <v>105</v>
      </c>
      <c r="C495" s="94" t="s">
        <v>106</v>
      </c>
      <c r="D495" s="130" t="s">
        <v>15</v>
      </c>
      <c r="E495" s="96" t="s">
        <v>107</v>
      </c>
      <c r="F495" s="96" t="s">
        <v>21</v>
      </c>
      <c r="G495" s="96" t="s">
        <v>108</v>
      </c>
      <c r="H495" s="96" t="s">
        <v>109</v>
      </c>
    </row>
    <row r="496" s="1" customFormat="true" ht="32.25" hidden="false" customHeight="true" outlineLevel="0" collapsed="false">
      <c r="A496" s="92" t="n">
        <v>5</v>
      </c>
      <c r="B496" s="93" t="s">
        <v>1165</v>
      </c>
      <c r="C496" s="104" t="s">
        <v>331</v>
      </c>
      <c r="D496" s="127" t="s">
        <v>77</v>
      </c>
      <c r="E496" s="128" t="s">
        <v>1166</v>
      </c>
      <c r="F496" s="96" t="s">
        <v>16</v>
      </c>
      <c r="G496" s="96" t="s">
        <v>1167</v>
      </c>
      <c r="H496" s="96" t="s">
        <v>1168</v>
      </c>
    </row>
    <row r="497" customFormat="false" ht="30" hidden="false" customHeight="true" outlineLevel="0" collapsed="false">
      <c r="A497" s="92" t="n">
        <v>6</v>
      </c>
      <c r="B497" s="125" t="s">
        <v>1169</v>
      </c>
      <c r="C497" s="104" t="s">
        <v>385</v>
      </c>
      <c r="D497" s="95" t="s">
        <v>47</v>
      </c>
      <c r="E497" s="96" t="s">
        <v>1170</v>
      </c>
      <c r="F497" s="96" t="s">
        <v>212</v>
      </c>
      <c r="G497" s="96" t="s">
        <v>1171</v>
      </c>
      <c r="H497" s="96" t="s">
        <v>1172</v>
      </c>
    </row>
    <row r="498" customFormat="false" ht="30" hidden="false" customHeight="true" outlineLevel="0" collapsed="false">
      <c r="A498" s="92" t="n">
        <v>7</v>
      </c>
      <c r="B498" s="179" t="s">
        <v>1173</v>
      </c>
      <c r="C498" s="112" t="s">
        <v>220</v>
      </c>
      <c r="D498" s="95" t="s">
        <v>47</v>
      </c>
      <c r="E498" s="143" t="s">
        <v>1174</v>
      </c>
      <c r="F498" s="143" t="s">
        <v>1175</v>
      </c>
      <c r="G498" s="143" t="s">
        <v>1176</v>
      </c>
      <c r="H498" s="143" t="s">
        <v>1177</v>
      </c>
    </row>
    <row r="499" customFormat="false" ht="31.5" hidden="false" customHeight="false" outlineLevel="0" collapsed="false">
      <c r="A499" s="92" t="n">
        <v>8</v>
      </c>
      <c r="B499" s="115" t="s">
        <v>1178</v>
      </c>
      <c r="C499" s="126" t="s">
        <v>205</v>
      </c>
      <c r="D499" s="92" t="s">
        <v>15</v>
      </c>
      <c r="E499" s="128" t="s">
        <v>1179</v>
      </c>
      <c r="F499" s="96" t="s">
        <v>222</v>
      </c>
      <c r="G499" s="96" t="s">
        <v>1180</v>
      </c>
      <c r="H499" s="96" t="s">
        <v>1181</v>
      </c>
    </row>
    <row r="500" customFormat="false" ht="31.5" hidden="false" customHeight="false" outlineLevel="0" collapsed="false">
      <c r="A500" s="92" t="n">
        <v>9</v>
      </c>
      <c r="B500" s="100" t="s">
        <v>0</v>
      </c>
      <c r="C500" s="94" t="s">
        <v>275</v>
      </c>
      <c r="D500" s="92" t="s">
        <v>15</v>
      </c>
      <c r="E500" s="105" t="s">
        <v>1182</v>
      </c>
      <c r="F500" s="96" t="s">
        <v>222</v>
      </c>
      <c r="G500" s="96" t="s">
        <v>1183</v>
      </c>
      <c r="H500" s="96" t="s">
        <v>1184</v>
      </c>
    </row>
    <row r="501" customFormat="false" ht="42" hidden="false" customHeight="true" outlineLevel="0" collapsed="false">
      <c r="A501" s="92" t="n">
        <v>10</v>
      </c>
      <c r="B501" s="100" t="s">
        <v>29</v>
      </c>
      <c r="C501" s="94" t="s">
        <v>789</v>
      </c>
      <c r="D501" s="92" t="s">
        <v>15</v>
      </c>
      <c r="E501" s="105" t="s">
        <v>1185</v>
      </c>
      <c r="F501" s="96" t="s">
        <v>222</v>
      </c>
      <c r="G501" s="96" t="s">
        <v>316</v>
      </c>
      <c r="H501" s="96" t="s">
        <v>317</v>
      </c>
    </row>
    <row r="502" s="129" customFormat="true" ht="32.25" hidden="false" customHeight="true" outlineLevel="0" collapsed="false">
      <c r="A502" s="92" t="n">
        <v>11</v>
      </c>
      <c r="B502" s="115" t="s">
        <v>1186</v>
      </c>
      <c r="C502" s="101" t="s">
        <v>205</v>
      </c>
      <c r="D502" s="92" t="s">
        <v>3</v>
      </c>
      <c r="E502" s="114" t="s">
        <v>1187</v>
      </c>
      <c r="F502" s="96" t="s">
        <v>243</v>
      </c>
      <c r="G502" s="96" t="s">
        <v>1188</v>
      </c>
      <c r="H502" s="96" t="s">
        <v>1189</v>
      </c>
    </row>
    <row r="503" s="129" customFormat="true" ht="32.25" hidden="false" customHeight="true" outlineLevel="0" collapsed="false">
      <c r="A503" s="92" t="n">
        <v>12</v>
      </c>
      <c r="B503" s="110" t="s">
        <v>1190</v>
      </c>
      <c r="C503" s="112" t="s">
        <v>1191</v>
      </c>
      <c r="D503" s="132" t="s">
        <v>8</v>
      </c>
      <c r="E503" s="113" t="s">
        <v>1192</v>
      </c>
      <c r="F503" s="113" t="s">
        <v>392</v>
      </c>
      <c r="G503" s="113" t="s">
        <v>644</v>
      </c>
      <c r="H503" s="113" t="s">
        <v>645</v>
      </c>
    </row>
    <row r="504" s="129" customFormat="true" ht="32.25" hidden="false" customHeight="true" outlineLevel="0" collapsed="false">
      <c r="A504" s="92" t="n">
        <v>13</v>
      </c>
      <c r="B504" s="176" t="s">
        <v>1193</v>
      </c>
      <c r="C504" s="135" t="s">
        <v>1194</v>
      </c>
      <c r="D504" s="132" t="s">
        <v>8</v>
      </c>
      <c r="E504" s="113" t="s">
        <v>1195</v>
      </c>
      <c r="F504" s="113" t="s">
        <v>9</v>
      </c>
      <c r="G504" s="113" t="s">
        <v>1196</v>
      </c>
      <c r="H504" s="113" t="s">
        <v>1197</v>
      </c>
    </row>
    <row r="505" customFormat="false" ht="29.25" hidden="false" customHeight="true" outlineLevel="0" collapsed="false">
      <c r="A505" s="92" t="n">
        <v>14</v>
      </c>
      <c r="B505" s="93" t="s">
        <v>1198</v>
      </c>
      <c r="C505" s="104" t="s">
        <v>331</v>
      </c>
      <c r="D505" s="127" t="s">
        <v>77</v>
      </c>
      <c r="E505" s="96" t="s">
        <v>1199</v>
      </c>
      <c r="F505" s="96" t="s">
        <v>473</v>
      </c>
      <c r="G505" s="96" t="s">
        <v>1200</v>
      </c>
      <c r="H505" s="96" t="s">
        <v>1201</v>
      </c>
    </row>
    <row r="506" customFormat="false" ht="29.25" hidden="false" customHeight="true" outlineLevel="0" collapsed="false">
      <c r="A506" s="92" t="n">
        <v>15</v>
      </c>
      <c r="B506" s="93" t="s">
        <v>1202</v>
      </c>
      <c r="C506" s="94" t="s">
        <v>987</v>
      </c>
      <c r="D506" s="127" t="s">
        <v>77</v>
      </c>
      <c r="E506" s="96" t="s">
        <v>1203</v>
      </c>
      <c r="F506" s="96" t="s">
        <v>467</v>
      </c>
      <c r="G506" s="96" t="s">
        <v>1204</v>
      </c>
      <c r="H506" s="96" t="s">
        <v>1205</v>
      </c>
    </row>
  </sheetData>
  <mergeCells count="282">
    <mergeCell ref="A2:D2"/>
    <mergeCell ref="A3:G3"/>
    <mergeCell ref="A10:G10"/>
    <mergeCell ref="A11:G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E29:F29"/>
    <mergeCell ref="C30:D30"/>
    <mergeCell ref="E30:F30"/>
    <mergeCell ref="C31:D31"/>
    <mergeCell ref="A32:G32"/>
    <mergeCell ref="A33:G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E51:F51"/>
    <mergeCell ref="C52:D52"/>
    <mergeCell ref="E52:F52"/>
    <mergeCell ref="G54:H54"/>
    <mergeCell ref="G55:H55"/>
    <mergeCell ref="G56:H56"/>
    <mergeCell ref="A58:E58"/>
    <mergeCell ref="F58:F59"/>
    <mergeCell ref="A59:E59"/>
    <mergeCell ref="A60:H60"/>
    <mergeCell ref="A61:H61"/>
    <mergeCell ref="A62:H62"/>
    <mergeCell ref="A64:A65"/>
    <mergeCell ref="B64:E64"/>
    <mergeCell ref="F64:F65"/>
    <mergeCell ref="G64:H64"/>
    <mergeCell ref="B65:C65"/>
    <mergeCell ref="A86:E86"/>
    <mergeCell ref="F86:F87"/>
    <mergeCell ref="A87:E87"/>
    <mergeCell ref="A88:H88"/>
    <mergeCell ref="A89:H89"/>
    <mergeCell ref="A90:H90"/>
    <mergeCell ref="A92:A93"/>
    <mergeCell ref="B92:E92"/>
    <mergeCell ref="F92:F93"/>
    <mergeCell ref="G92:H92"/>
    <mergeCell ref="B93:C93"/>
    <mergeCell ref="A114:E114"/>
    <mergeCell ref="F114:F115"/>
    <mergeCell ref="A115:E115"/>
    <mergeCell ref="A116:H116"/>
    <mergeCell ref="A117:H117"/>
    <mergeCell ref="A118:H118"/>
    <mergeCell ref="A120:A121"/>
    <mergeCell ref="B120:E120"/>
    <mergeCell ref="F120:F121"/>
    <mergeCell ref="G120:H120"/>
    <mergeCell ref="B121:C121"/>
    <mergeCell ref="A141:E141"/>
    <mergeCell ref="F141:F142"/>
    <mergeCell ref="A142:E142"/>
    <mergeCell ref="A143:H143"/>
    <mergeCell ref="A144:H144"/>
    <mergeCell ref="A145:H145"/>
    <mergeCell ref="A147:A148"/>
    <mergeCell ref="B147:E147"/>
    <mergeCell ref="F147:F148"/>
    <mergeCell ref="G147:H147"/>
    <mergeCell ref="B148:C148"/>
    <mergeCell ref="A169:E169"/>
    <mergeCell ref="F169:F170"/>
    <mergeCell ref="A170:E170"/>
    <mergeCell ref="A171:H171"/>
    <mergeCell ref="A172:H172"/>
    <mergeCell ref="A173:H173"/>
    <mergeCell ref="A175:A176"/>
    <mergeCell ref="B175:E175"/>
    <mergeCell ref="F175:F176"/>
    <mergeCell ref="G175:H175"/>
    <mergeCell ref="B176:C176"/>
    <mergeCell ref="A193:E193"/>
    <mergeCell ref="F193:F194"/>
    <mergeCell ref="A194:E194"/>
    <mergeCell ref="A195:H195"/>
    <mergeCell ref="A196:H196"/>
    <mergeCell ref="A197:H197"/>
    <mergeCell ref="A199:A200"/>
    <mergeCell ref="B199:E199"/>
    <mergeCell ref="F199:F200"/>
    <mergeCell ref="G199:H199"/>
    <mergeCell ref="B200:C200"/>
    <mergeCell ref="A218:E218"/>
    <mergeCell ref="F218:F219"/>
    <mergeCell ref="A219:E219"/>
    <mergeCell ref="A220:H220"/>
    <mergeCell ref="A221:H221"/>
    <mergeCell ref="A222:H222"/>
    <mergeCell ref="A224:A225"/>
    <mergeCell ref="B224:E224"/>
    <mergeCell ref="F224:F225"/>
    <mergeCell ref="G224:H224"/>
    <mergeCell ref="B225:C225"/>
    <mergeCell ref="A233:E233"/>
    <mergeCell ref="F233:F234"/>
    <mergeCell ref="A234:E234"/>
    <mergeCell ref="A235:H235"/>
    <mergeCell ref="A236:H236"/>
    <mergeCell ref="A237:H237"/>
    <mergeCell ref="A239:A240"/>
    <mergeCell ref="B239:E239"/>
    <mergeCell ref="F239:F240"/>
    <mergeCell ref="G239:H239"/>
    <mergeCell ref="B240:C240"/>
    <mergeCell ref="A258:E258"/>
    <mergeCell ref="F258:F259"/>
    <mergeCell ref="A259:E259"/>
    <mergeCell ref="A260:H260"/>
    <mergeCell ref="A261:H261"/>
    <mergeCell ref="A262:H262"/>
    <mergeCell ref="A264:A265"/>
    <mergeCell ref="B264:E264"/>
    <mergeCell ref="F264:F265"/>
    <mergeCell ref="G264:H264"/>
    <mergeCell ref="B265:C265"/>
    <mergeCell ref="A283:E283"/>
    <mergeCell ref="F283:F284"/>
    <mergeCell ref="A284:E284"/>
    <mergeCell ref="A285:H285"/>
    <mergeCell ref="A286:H286"/>
    <mergeCell ref="A287:H287"/>
    <mergeCell ref="A289:A290"/>
    <mergeCell ref="B289:E289"/>
    <mergeCell ref="F289:F290"/>
    <mergeCell ref="G289:H289"/>
    <mergeCell ref="B290:C290"/>
    <mergeCell ref="A308:E308"/>
    <mergeCell ref="F308:F309"/>
    <mergeCell ref="A309:E309"/>
    <mergeCell ref="A310:H310"/>
    <mergeCell ref="A311:H311"/>
    <mergeCell ref="A312:H312"/>
    <mergeCell ref="A314:A315"/>
    <mergeCell ref="B314:E314"/>
    <mergeCell ref="F314:F315"/>
    <mergeCell ref="G314:H314"/>
    <mergeCell ref="B315:C315"/>
    <mergeCell ref="A333:E333"/>
    <mergeCell ref="F333:F334"/>
    <mergeCell ref="A334:E334"/>
    <mergeCell ref="A335:H335"/>
    <mergeCell ref="A336:H336"/>
    <mergeCell ref="A337:H337"/>
    <mergeCell ref="A339:A340"/>
    <mergeCell ref="B339:E339"/>
    <mergeCell ref="F339:F340"/>
    <mergeCell ref="G339:H339"/>
    <mergeCell ref="B340:C340"/>
    <mergeCell ref="A359:E359"/>
    <mergeCell ref="F359:F360"/>
    <mergeCell ref="A360:E360"/>
    <mergeCell ref="A361:H361"/>
    <mergeCell ref="A362:H362"/>
    <mergeCell ref="A363:H363"/>
    <mergeCell ref="A365:A366"/>
    <mergeCell ref="B365:E365"/>
    <mergeCell ref="F365:F366"/>
    <mergeCell ref="G365:H365"/>
    <mergeCell ref="B366:C366"/>
    <mergeCell ref="A384:E384"/>
    <mergeCell ref="F384:F385"/>
    <mergeCell ref="A385:E385"/>
    <mergeCell ref="A386:H386"/>
    <mergeCell ref="A387:H387"/>
    <mergeCell ref="A388:H388"/>
    <mergeCell ref="A390:A391"/>
    <mergeCell ref="B390:E390"/>
    <mergeCell ref="F390:F391"/>
    <mergeCell ref="G390:H390"/>
    <mergeCell ref="B391:C391"/>
    <mergeCell ref="A409:E409"/>
    <mergeCell ref="F409:F410"/>
    <mergeCell ref="A410:E410"/>
    <mergeCell ref="A411:H411"/>
    <mergeCell ref="A412:H412"/>
    <mergeCell ref="A413:H413"/>
    <mergeCell ref="A415:A416"/>
    <mergeCell ref="B415:E415"/>
    <mergeCell ref="F415:F416"/>
    <mergeCell ref="G415:H415"/>
    <mergeCell ref="B416:C416"/>
    <mergeCell ref="A434:E434"/>
    <mergeCell ref="F434:F435"/>
    <mergeCell ref="A435:E435"/>
    <mergeCell ref="A436:H436"/>
    <mergeCell ref="A437:H437"/>
    <mergeCell ref="A438:H438"/>
    <mergeCell ref="A440:A441"/>
    <mergeCell ref="B440:E440"/>
    <mergeCell ref="F440:F441"/>
    <mergeCell ref="G440:H440"/>
    <mergeCell ref="B441:C441"/>
    <mergeCell ref="A459:E459"/>
    <mergeCell ref="F459:F460"/>
    <mergeCell ref="A460:E460"/>
    <mergeCell ref="A461:H461"/>
    <mergeCell ref="A462:H462"/>
    <mergeCell ref="A463:H463"/>
    <mergeCell ref="A465:A466"/>
    <mergeCell ref="B465:E465"/>
    <mergeCell ref="F465:F466"/>
    <mergeCell ref="G465:H465"/>
    <mergeCell ref="B466:C466"/>
    <mergeCell ref="A484:E484"/>
    <mergeCell ref="F484:F485"/>
    <mergeCell ref="A485:E485"/>
    <mergeCell ref="A486:H486"/>
    <mergeCell ref="A487:H487"/>
    <mergeCell ref="A488:H488"/>
    <mergeCell ref="A490:A491"/>
    <mergeCell ref="B490:E490"/>
    <mergeCell ref="F490:F491"/>
    <mergeCell ref="G490:H490"/>
    <mergeCell ref="B491:C491"/>
  </mergeCells>
  <dataValidations count="1">
    <dataValidation allowBlank="true" error="Mã công trình, loại sản phẩm chưa đăng ký, Chọn DM_SP trong hộp Name Box để đăng ký!" errorStyle="stop" errorTitle="Lỗi" operator="between" showDropDown="false" showErrorMessage="true" showInputMessage="false" sqref="C70 E75 C82 E151:E152 E164 E177 E183 E244:F244 E245 F246 D266:E266 C267 E267:F267 D268:F268 F271 C273 E347:E348 F348 C349 E443 C456 F456 C472 E472:F472 F473 C480 E480:F480" type="none">
      <formula1>0</formula1>
      <formula2>0</formula2>
    </dataValidation>
  </dataValidations>
  <printOptions headings="false" gridLines="false" gridLinesSet="true" horizontalCentered="false" verticalCentered="false"/>
  <pageMargins left="0.25"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1:53:19Z</dcterms:created>
  <dc:creator>HONG_KHOI</dc:creator>
  <dc:description/>
  <dc:language>en-US</dc:language>
  <cp:lastModifiedBy>Sang</cp:lastModifiedBy>
  <cp:lastPrinted>2013-12-24T03:46:27Z</cp:lastPrinted>
  <dcterms:modified xsi:type="dcterms:W3CDTF">2013-12-24T06:42:54Z</dcterms:modified>
  <cp:revision>0</cp:revision>
  <dc:subject/>
  <dc:title/>
</cp:coreProperties>
</file>