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eoLop" sheetId="1" state="visible" r:id="rId2"/>
    <sheet name="kHÓA1" sheetId="2" state="visible" r:id="rId3"/>
    <sheet name="Sheet3" sheetId="3" state="visible" r:id="rId4"/>
  </sheets>
  <definedNames>
    <definedName function="false" hidden="false" localSheetId="0" name="_xlnm.Print_Area" vbProcedure="false">TheoLop!$A$300:$J$313</definedName>
    <definedName function="false" hidden="false" localSheetId="0" name="_xlnm.Print_Titles" vbProcedure="false">TheoLop!$5:$5</definedName>
    <definedName function="false" hidden="false" localSheetId="0" name="Excel_BuiltIn__FilterDatabase" vbProcedure="false">TheoLop!$A$6:$M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878">
  <si>
    <t xml:space="preserve">BỘ LAO ĐỘNG THƯƠNG BINH &amp; XÃ HỘI</t>
  </si>
  <si>
    <t xml:space="preserve">  TRƯỜNG CĐN BÁCH KHOA HÀ NỘI</t>
  </si>
  <si>
    <t xml:space="preserve">DANH SÁCH SINH VIÊN K2 CÔNG NGHỆ THÔNG TIN THỰC TẬP TỐT NGHIỆP</t>
  </si>
  <si>
    <t xml:space="preserve">STT</t>
  </si>
  <si>
    <t xml:space="preserve">MSSV</t>
  </si>
  <si>
    <t xml:space="preserve">HỌ VÀ TÊN</t>
  </si>
  <si>
    <t xml:space="preserve">Đề tài</t>
  </si>
  <si>
    <t xml:space="preserve">NGÀY SINH</t>
  </si>
  <si>
    <t xml:space="preserve">LỚP</t>
  </si>
  <si>
    <t xml:space="preserve">GIÁO VIÊN HD</t>
  </si>
  <si>
    <t xml:space="preserve">ĐIỆN THOẠI</t>
  </si>
  <si>
    <t xml:space="preserve">ĐỊA CHỈ</t>
  </si>
  <si>
    <t xml:space="preserve">Email</t>
  </si>
  <si>
    <t xml:space="preserve">CD100065</t>
  </si>
  <si>
    <t xml:space="preserve">Dương Minh Trí</t>
  </si>
  <si>
    <t xml:space="preserve"> </t>
  </si>
  <si>
    <t xml:space="preserve">14.10.1992</t>
  </si>
  <si>
    <t xml:space="preserve">CNTT1</t>
  </si>
  <si>
    <t xml:space="preserve">Nguyễn Thanh Tùng</t>
  </si>
  <si>
    <t xml:space="preserve">0912.381.498</t>
  </si>
  <si>
    <t xml:space="preserve">Khoa CNTT CĐNBK</t>
  </si>
  <si>
    <t xml:space="preserve">tungnt@hactech.edu.vn</t>
  </si>
  <si>
    <t xml:space="preserve">CD100069</t>
  </si>
  <si>
    <t xml:space="preserve">Hoàng Tuấn Anh</t>
  </si>
  <si>
    <t xml:space="preserve">Mạng</t>
  </si>
  <si>
    <t xml:space="preserve">10.03.1992</t>
  </si>
  <si>
    <t xml:space="preserve">CD100084</t>
  </si>
  <si>
    <t xml:space="preserve">Nguyễn Văn Đông</t>
  </si>
  <si>
    <t xml:space="preserve">23.07.1992</t>
  </si>
  <si>
    <t xml:space="preserve">CD100095</t>
  </si>
  <si>
    <t xml:space="preserve">Nguyễn Ôn Hùng</t>
  </si>
  <si>
    <t xml:space="preserve">25.02.1992</t>
  </si>
  <si>
    <t xml:space="preserve">CD100103</t>
  </si>
  <si>
    <t xml:space="preserve">Nguyễn Văn Khải</t>
  </si>
  <si>
    <t xml:space="preserve">13.10.1992</t>
  </si>
  <si>
    <t xml:space="preserve">Nguyễn Thanh Tùng Count</t>
  </si>
  <si>
    <t xml:space="preserve">CD100001</t>
  </si>
  <si>
    <t xml:space="preserve">Đỗ Việt Anh</t>
  </si>
  <si>
    <t xml:space="preserve">Tin VP</t>
  </si>
  <si>
    <t xml:space="preserve">12.02.1992</t>
  </si>
  <si>
    <t xml:space="preserve">Đào Thị Ngọc Hân</t>
  </si>
  <si>
    <t xml:space="preserve">0987.999.338</t>
  </si>
  <si>
    <t xml:space="preserve">Khoa CNTT - ĐHXD</t>
  </si>
  <si>
    <t xml:space="preserve">daongochan@gmail.com</t>
  </si>
  <si>
    <t xml:space="preserve">CD100003</t>
  </si>
  <si>
    <t xml:space="preserve">05.10.1991</t>
  </si>
  <si>
    <t xml:space="preserve">CD101603</t>
  </si>
  <si>
    <t xml:space="preserve">Lê Hoàng Anh</t>
  </si>
  <si>
    <t xml:space="preserve">28.08.1992</t>
  </si>
  <si>
    <t xml:space="preserve">CD100074</t>
  </si>
  <si>
    <t xml:space="preserve">Nguyễn Hoàng Anh</t>
  </si>
  <si>
    <t xml:space="preserve">CD100009</t>
  </si>
  <si>
    <t xml:space="preserve">Nguyễn Công Chiến</t>
  </si>
  <si>
    <t xml:space="preserve">26.08.1992</t>
  </si>
  <si>
    <t xml:space="preserve">CD100079</t>
  </si>
  <si>
    <t xml:space="preserve">Hoàng Thế Cư</t>
  </si>
  <si>
    <t xml:space="preserve">12.10.1992</t>
  </si>
  <si>
    <t xml:space="preserve">CD100010</t>
  </si>
  <si>
    <t xml:space="preserve">Nguyễn Văn Cường</t>
  </si>
  <si>
    <t xml:space="preserve">28.01.1991</t>
  </si>
  <si>
    <t xml:space="preserve">CD100085</t>
  </si>
  <si>
    <t xml:space="preserve">Đặng Tuấn Dũng</t>
  </si>
  <si>
    <t xml:space="preserve">14.08.1992</t>
  </si>
  <si>
    <t xml:space="preserve">CD100086</t>
  </si>
  <si>
    <t xml:space="preserve">Hoàng Chương Dương</t>
  </si>
  <si>
    <t xml:space="preserve">29.01.1992</t>
  </si>
  <si>
    <t xml:space="preserve">CD100068</t>
  </si>
  <si>
    <t xml:space="preserve">Lê Hồng Dương</t>
  </si>
  <si>
    <t xml:space="preserve">16.08.1992</t>
  </si>
  <si>
    <t xml:space="preserve">CD100087</t>
  </si>
  <si>
    <t xml:space="preserve">Tống Hữu Duy</t>
  </si>
  <si>
    <t xml:space="preserve">04.04.1990</t>
  </si>
  <si>
    <t xml:space="preserve">CD100088</t>
  </si>
  <si>
    <t xml:space="preserve">Nguyễn Ngọc Giầu</t>
  </si>
  <si>
    <t xml:space="preserve">21.01.1992</t>
  </si>
  <si>
    <t xml:space="preserve">Đào Thị Ngọc Hân Count</t>
  </si>
  <si>
    <t xml:space="preserve">CD100019</t>
  </si>
  <si>
    <t xml:space="preserve">Quách Văn Hà</t>
  </si>
  <si>
    <t xml:space="preserve">16.07.1991</t>
  </si>
  <si>
    <t xml:space="preserve">Phạm Đức Khánh</t>
  </si>
  <si>
    <t xml:space="preserve">0913.253.686</t>
  </si>
  <si>
    <t xml:space="preserve">khanhpd@soict.hut.edu.vn</t>
  </si>
  <si>
    <t xml:space="preserve">CD100020</t>
  </si>
  <si>
    <t xml:space="preserve">Nguyễn Đức Hải</t>
  </si>
  <si>
    <t xml:space="preserve">26.02.1988</t>
  </si>
  <si>
    <t xml:space="preserve">CD100022</t>
  </si>
  <si>
    <t xml:space="preserve">Nguyễn Sơn Hải</t>
  </si>
  <si>
    <t xml:space="preserve">14.07.1992</t>
  </si>
  <si>
    <t xml:space="preserve">CD100024</t>
  </si>
  <si>
    <t xml:space="preserve">Vũ Ngọc Hải</t>
  </si>
  <si>
    <t xml:space="preserve">30.06.1992</t>
  </si>
  <si>
    <t xml:space="preserve">CD100089</t>
  </si>
  <si>
    <t xml:space="preserve">Dương văn Hiển</t>
  </si>
  <si>
    <t xml:space="preserve">17.04.1992</t>
  </si>
  <si>
    <t xml:space="preserve">CD100027</t>
  </si>
  <si>
    <t xml:space="preserve">Nguyễn Sỹ Hiệp</t>
  </si>
  <si>
    <t xml:space="preserve">10.11.1990</t>
  </si>
  <si>
    <t xml:space="preserve">CD100090</t>
  </si>
  <si>
    <t xml:space="preserve">Vũ Khắc Hiệp</t>
  </si>
  <si>
    <t xml:space="preserve">18.05.1992</t>
  </si>
  <si>
    <t xml:space="preserve">CD100091</t>
  </si>
  <si>
    <t xml:space="preserve">Lê Trung Hiếu</t>
  </si>
  <si>
    <t xml:space="preserve">28.01.1992</t>
  </si>
  <si>
    <t xml:space="preserve">CD100029</t>
  </si>
  <si>
    <t xml:space="preserve">Nguyễn Quang Hiếu</t>
  </si>
  <si>
    <t xml:space="preserve">14.09.1992</t>
  </si>
  <si>
    <t xml:space="preserve">Phạm Đức Khánh Count</t>
  </si>
  <si>
    <t xml:space="preserve">CD100031</t>
  </si>
  <si>
    <t xml:space="preserve">Nguyễn Lê Vũ Hoàng</t>
  </si>
  <si>
    <t xml:space="preserve">Nhữ Thị Nga</t>
  </si>
  <si>
    <t xml:space="preserve">0934.499.928</t>
  </si>
  <si>
    <t xml:space="preserve">Viện CNTT&amp;TT ĐHBK</t>
  </si>
  <si>
    <t xml:space="preserve">ngant@soict.hut.edu.vn</t>
  </si>
  <si>
    <t xml:space="preserve">CD100094</t>
  </si>
  <si>
    <t xml:space="preserve">Nguyễn Huy Hùng</t>
  </si>
  <si>
    <t xml:space="preserve">01.12.1992</t>
  </si>
  <si>
    <t xml:space="preserve">CD100097</t>
  </si>
  <si>
    <t xml:space="preserve">Nguyễn Đức Hưng</t>
  </si>
  <si>
    <t xml:space="preserve">13.04.1992</t>
  </si>
  <si>
    <t xml:space="preserve">CD100098</t>
  </si>
  <si>
    <t xml:space="preserve">Nguyễn Như Hưng</t>
  </si>
  <si>
    <t xml:space="preserve">05.09.1992</t>
  </si>
  <si>
    <t xml:space="preserve">CD100034</t>
  </si>
  <si>
    <t xml:space="preserve">Tô Huy</t>
  </si>
  <si>
    <t xml:space="preserve">03.01.1992</t>
  </si>
  <si>
    <t xml:space="preserve">CD100101</t>
  </si>
  <si>
    <t xml:space="preserve">Trương Quang Huy</t>
  </si>
  <si>
    <t xml:space="preserve">29.04.1992</t>
  </si>
  <si>
    <t xml:space="preserve">Đặng Đỗ Khoa</t>
  </si>
  <si>
    <t xml:space="preserve">10.10.1992</t>
  </si>
  <si>
    <t xml:space="preserve">CD100104</t>
  </si>
  <si>
    <t xml:space="preserve">Nguyễn Trung Kiên</t>
  </si>
  <si>
    <t xml:space="preserve">03.10.1992</t>
  </si>
  <si>
    <t xml:space="preserve">CD100037</t>
  </si>
  <si>
    <t xml:space="preserve">Hà Văn Luân</t>
  </si>
  <si>
    <t xml:space="preserve">25.10.1991</t>
  </si>
  <si>
    <t xml:space="preserve">Nhữ Thị Nga Count</t>
  </si>
  <si>
    <t xml:space="preserve">CD100038</t>
  </si>
  <si>
    <t xml:space="preserve">Đỗ Hải Nam</t>
  </si>
  <si>
    <t xml:space="preserve">09.04.1991</t>
  </si>
  <si>
    <t xml:space="preserve">Thạc Bình Cường</t>
  </si>
  <si>
    <t xml:space="preserve">0913.226.660</t>
  </si>
  <si>
    <t xml:space="preserve">bangbh@soict.hut.edu.vn</t>
  </si>
  <si>
    <t xml:space="preserve">CD100042</t>
  </si>
  <si>
    <t xml:space="preserve">Bùi Văn Ngọc</t>
  </si>
  <si>
    <t xml:space="preserve">18.01.1992</t>
  </si>
  <si>
    <t xml:space="preserve">CD100046</t>
  </si>
  <si>
    <t xml:space="preserve">Chu Ngọc Quang</t>
  </si>
  <si>
    <t xml:space="preserve">06.06.1992</t>
  </si>
  <si>
    <t xml:space="preserve">CD100067</t>
  </si>
  <si>
    <t xml:space="preserve">Phan Văn Sơn</t>
  </si>
  <si>
    <t xml:space="preserve">09.07.1989</t>
  </si>
  <si>
    <t xml:space="preserve">CD100049</t>
  </si>
  <si>
    <t xml:space="preserve">Lâm Đức Thắng</t>
  </si>
  <si>
    <t xml:space="preserve">11.12.1992</t>
  </si>
  <si>
    <t xml:space="preserve">CD100051</t>
  </si>
  <si>
    <t xml:space="preserve">Tạ Quang Thành</t>
  </si>
  <si>
    <t xml:space="preserve">09.09.1991</t>
  </si>
  <si>
    <t xml:space="preserve">CD100056</t>
  </si>
  <si>
    <t xml:space="preserve">Lê Anh Tuấn</t>
  </si>
  <si>
    <t xml:space="preserve">16.09.1992</t>
  </si>
  <si>
    <t xml:space="preserve">CD100062</t>
  </si>
  <si>
    <t xml:space="preserve">Hoàng Thủ Việt</t>
  </si>
  <si>
    <t xml:space="preserve">24.5.1992</t>
  </si>
  <si>
    <t xml:space="preserve">CD100063</t>
  </si>
  <si>
    <t xml:space="preserve">Nguyễn Như Vương</t>
  </si>
  <si>
    <t xml:space="preserve">02.04.1991</t>
  </si>
  <si>
    <t xml:space="preserve">CD100077</t>
  </si>
  <si>
    <t xml:space="preserve">Nguyễn Văn Ba</t>
  </si>
  <si>
    <t xml:space="preserve">10.10.1991</t>
  </si>
  <si>
    <t xml:space="preserve">CD100017</t>
  </si>
  <si>
    <t xml:space="preserve">Đỗ Nhật Đức</t>
  </si>
  <si>
    <t xml:space="preserve">25.12.1992</t>
  </si>
  <si>
    <t xml:space="preserve">CD100136</t>
  </si>
  <si>
    <t xml:space="preserve">Đỗ Xuân Vang</t>
  </si>
  <si>
    <t xml:space="preserve">22.11.1992</t>
  </si>
  <si>
    <t xml:space="preserve">CNTT2</t>
  </si>
  <si>
    <t xml:space="preserve">CD100402</t>
  </si>
  <si>
    <t xml:space="preserve">Đào Chí Tùng Anh </t>
  </si>
  <si>
    <t xml:space="preserve">26.09.1992</t>
  </si>
  <si>
    <t xml:space="preserve">CD100221</t>
  </si>
  <si>
    <t xml:space="preserve">Phạm Minh Đức</t>
  </si>
  <si>
    <t xml:space="preserve">22.10.1992</t>
  </si>
  <si>
    <t xml:space="preserve">Thạc Bình Cường Count</t>
  </si>
  <si>
    <t xml:space="preserve">CD100225</t>
  </si>
  <si>
    <t xml:space="preserve">Nguyễn Hoàng Hiệp</t>
  </si>
  <si>
    <t xml:space="preserve">03.10.1991</t>
  </si>
  <si>
    <t xml:space="preserve">Lê Huy Cường</t>
  </si>
  <si>
    <t xml:space="preserve">0912.265.004</t>
  </si>
  <si>
    <t xml:space="preserve">cuonglh@soict.hut.edu.vn</t>
  </si>
  <si>
    <t xml:space="preserve">CD100106</t>
  </si>
  <si>
    <t xml:space="preserve">Chu Xuân Linh</t>
  </si>
  <si>
    <t xml:space="preserve">18.07.1992</t>
  </si>
  <si>
    <t xml:space="preserve">CD100132</t>
  </si>
  <si>
    <t xml:space="preserve">Lê Thanh Tùng</t>
  </si>
  <si>
    <t xml:space="preserve">27.01.1992</t>
  </si>
  <si>
    <t xml:space="preserve">CD100133</t>
  </si>
  <si>
    <t xml:space="preserve">Nguyễn Hoàng Tùng</t>
  </si>
  <si>
    <t xml:space="preserve">15.08.1992</t>
  </si>
  <si>
    <t xml:space="preserve">CD100131</t>
  </si>
  <si>
    <t xml:space="preserve">Đào Thanh Tùng</t>
  </si>
  <si>
    <t xml:space="preserve">21.12.1992</t>
  </si>
  <si>
    <t xml:space="preserve">CD100134</t>
  </si>
  <si>
    <t xml:space="preserve">Phan Thanh Tùng</t>
  </si>
  <si>
    <t xml:space="preserve">08.08.1991</t>
  </si>
  <si>
    <t xml:space="preserve">CD100409</t>
  </si>
  <si>
    <t xml:space="preserve">Vũ Thị Anh </t>
  </si>
  <si>
    <t xml:space="preserve">27.10.1992</t>
  </si>
  <si>
    <t xml:space="preserve">CD100410</t>
  </si>
  <si>
    <t xml:space="preserve">Đặng Quang Bảo</t>
  </si>
  <si>
    <t xml:space="preserve">18.09.1992</t>
  </si>
  <si>
    <t xml:space="preserve">CD100559</t>
  </si>
  <si>
    <t xml:space="preserve">Nguyễn Hữu Công</t>
  </si>
  <si>
    <t xml:space="preserve">23.10.1992</t>
  </si>
  <si>
    <t xml:space="preserve">Lê Huy Cường Count</t>
  </si>
  <si>
    <t xml:space="preserve">CD100338</t>
  </si>
  <si>
    <t xml:space="preserve">Đỗ Đăng Cường</t>
  </si>
  <si>
    <t xml:space="preserve">14.01.1992</t>
  </si>
  <si>
    <t xml:space="preserve">Nguyễn Hồng Hạnh</t>
  </si>
  <si>
    <t xml:space="preserve">0912.929.216</t>
  </si>
  <si>
    <t xml:space="preserve">Khoa CNTT ĐHXD</t>
  </si>
  <si>
    <t xml:space="preserve">n_h_hanh@yahoo.co.uk</t>
  </si>
  <si>
    <t xml:space="preserve">CD100081</t>
  </si>
  <si>
    <t xml:space="preserve">Nguyễn Trọng Đại</t>
  </si>
  <si>
    <t xml:space="preserve">06.08.1992</t>
  </si>
  <si>
    <t xml:space="preserve">CD100567</t>
  </si>
  <si>
    <t xml:space="preserve">Vũ Tuấn Đạt</t>
  </si>
  <si>
    <t xml:space="preserve">04.02.1990</t>
  </si>
  <si>
    <t xml:space="preserve">CD101060</t>
  </si>
  <si>
    <t xml:space="preserve">Lê Bảo Dương</t>
  </si>
  <si>
    <t xml:space="preserve">05.11.1991</t>
  </si>
  <si>
    <t xml:space="preserve">CD100107</t>
  </si>
  <si>
    <t xml:space="preserve">Mai Tuấn Linh</t>
  </si>
  <si>
    <t xml:space="preserve">30.04.1992</t>
  </si>
  <si>
    <t xml:space="preserve">CD100108</t>
  </si>
  <si>
    <t xml:space="preserve">Đặng Ngọc Minh</t>
  </si>
  <si>
    <t xml:space="preserve">22.04.1992</t>
  </si>
  <si>
    <t xml:space="preserve">CD100111</t>
  </si>
  <si>
    <t xml:space="preserve">Nguyễn Thành Nam</t>
  </si>
  <si>
    <t xml:space="preserve">11.09.1992</t>
  </si>
  <si>
    <t xml:space="preserve">CD100112</t>
  </si>
  <si>
    <t xml:space="preserve">Tạ Đức Nam</t>
  </si>
  <si>
    <t xml:space="preserve">06.12.1992</t>
  </si>
  <si>
    <t xml:space="preserve">CD100372</t>
  </si>
  <si>
    <t xml:space="preserve">Vũ Trung Nam</t>
  </si>
  <si>
    <t xml:space="preserve">01.05.1992</t>
  </si>
  <si>
    <t xml:space="preserve">CD101087</t>
  </si>
  <si>
    <t xml:space="preserve">Nguyễn Trọng Nguyên</t>
  </si>
  <si>
    <t xml:space="preserve">20.03.1992</t>
  </si>
  <si>
    <t xml:space="preserve">CD100114</t>
  </si>
  <si>
    <t xml:space="preserve">Đỗ Khánh Nhật </t>
  </si>
  <si>
    <t xml:space="preserve">12.12.1992</t>
  </si>
  <si>
    <t xml:space="preserve">CD100115</t>
  </si>
  <si>
    <t xml:space="preserve">Trần Lê Anh Phương</t>
  </si>
  <si>
    <t xml:space="preserve">30.08.1992</t>
  </si>
  <si>
    <t xml:space="preserve">Nguyễn Hồng Hạnh Count</t>
  </si>
  <si>
    <t xml:space="preserve">CD100520</t>
  </si>
  <si>
    <t xml:space="preserve">Nguyễn Văn Quang</t>
  </si>
  <si>
    <t xml:space="preserve">06.10.1990</t>
  </si>
  <si>
    <t xml:space="preserve">Trần Nhật Hóa</t>
  </si>
  <si>
    <t xml:space="preserve">0904.983.165</t>
  </si>
  <si>
    <t xml:space="preserve">trannhathoa@gmail.com</t>
  </si>
  <si>
    <t xml:space="preserve">CD100138</t>
  </si>
  <si>
    <t xml:space="preserve">An Anh Sơn</t>
  </si>
  <si>
    <t xml:space="preserve">12.05.1992</t>
  </si>
  <si>
    <t xml:space="preserve">CD100120</t>
  </si>
  <si>
    <t xml:space="preserve">Đào Trọng Sơn</t>
  </si>
  <si>
    <t xml:space="preserve">02.10.1992</t>
  </si>
  <si>
    <t xml:space="preserve">CD100121</t>
  </si>
  <si>
    <t xml:space="preserve">Lê Ngọc Sơn</t>
  </si>
  <si>
    <t xml:space="preserve">CD100122</t>
  </si>
  <si>
    <t xml:space="preserve">Trịnh Nam Sơn</t>
  </si>
  <si>
    <t xml:space="preserve">20.06.1990</t>
  </si>
  <si>
    <t xml:space="preserve">CD101158</t>
  </si>
  <si>
    <t xml:space="preserve">Trần Ngọc Tân</t>
  </si>
  <si>
    <t xml:space="preserve">10.12.1991</t>
  </si>
  <si>
    <t xml:space="preserve">CD100124</t>
  </si>
  <si>
    <t xml:space="preserve">Ninh Công Thắng </t>
  </si>
  <si>
    <t xml:space="preserve">17.11.1992</t>
  </si>
  <si>
    <t xml:space="preserve">CD100125</t>
  </si>
  <si>
    <t xml:space="preserve">Ngô Đức Thế</t>
  </si>
  <si>
    <t xml:space="preserve">02.12.1991</t>
  </si>
  <si>
    <t xml:space="preserve">CD100392</t>
  </si>
  <si>
    <t xml:space="preserve">Dương Văn Tỉnh</t>
  </si>
  <si>
    <t xml:space="preserve">07.03.1991</t>
  </si>
  <si>
    <t xml:space="preserve">CD100542</t>
  </si>
  <si>
    <t xml:space="preserve">Hoàng Ngọc Toàn</t>
  </si>
  <si>
    <t xml:space="preserve">02.11.1992</t>
  </si>
  <si>
    <t xml:space="preserve">CD100127</t>
  </si>
  <si>
    <t xml:space="preserve">Nguyễn Mai Trang</t>
  </si>
  <si>
    <t xml:space="preserve">08.05.1992</t>
  </si>
  <si>
    <t xml:space="preserve">CD100128</t>
  </si>
  <si>
    <t xml:space="preserve">Nguyễn Thị Trang </t>
  </si>
  <si>
    <t xml:space="preserve">Trần Nhật Hóa Count</t>
  </si>
  <si>
    <t xml:space="preserve">CD090116</t>
  </si>
  <si>
    <t xml:space="preserve">Hoàng Hữu Tri</t>
  </si>
  <si>
    <t xml:space="preserve">20.08.1990</t>
  </si>
  <si>
    <t xml:space="preserve">Phan Đức Chình</t>
  </si>
  <si>
    <t xml:space="preserve">0915.024.595</t>
  </si>
  <si>
    <t xml:space="preserve">Trung tâm Mạng - ĐHBK</t>
  </si>
  <si>
    <t xml:space="preserve">CD100109</t>
  </si>
  <si>
    <t xml:space="preserve">Nguyễn Hữu Minh</t>
  </si>
  <si>
    <t xml:space="preserve">TKWeb</t>
  </si>
  <si>
    <t xml:space="preserve">20.12.1992</t>
  </si>
  <si>
    <t xml:space="preserve">CD100177</t>
  </si>
  <si>
    <t xml:space="preserve">Phạm Trung Nghĩa</t>
  </si>
  <si>
    <t xml:space="preserve">CD100515</t>
  </si>
  <si>
    <t xml:space="preserve">Nguyễn Hữu Nhất</t>
  </si>
  <si>
    <t xml:space="preserve">04.05.1991</t>
  </si>
  <si>
    <t xml:space="preserve">CD100119</t>
  </si>
  <si>
    <t xml:space="preserve">Nguyễn Trọng Quyết</t>
  </si>
  <si>
    <t xml:space="preserve">08.06.1992</t>
  </si>
  <si>
    <t xml:space="preserve">CD100123</t>
  </si>
  <si>
    <t xml:space="preserve">Đặng Thanh Thái</t>
  </si>
  <si>
    <t xml:space="preserve">31.03.1991</t>
  </si>
  <si>
    <t xml:space="preserve">CD100430</t>
  </si>
  <si>
    <t xml:space="preserve">Lưu Anh Dũng</t>
  </si>
  <si>
    <t xml:space="preserve">04.10.1992</t>
  </si>
  <si>
    <t xml:space="preserve">CNTT3</t>
  </si>
  <si>
    <t xml:space="preserve">CD100407</t>
  </si>
  <si>
    <t xml:space="preserve">Trần Tuấn Anh</t>
  </si>
  <si>
    <t xml:space="preserve">11.03.1990</t>
  </si>
  <si>
    <t xml:space="preserve">CD100484</t>
  </si>
  <si>
    <t xml:space="preserve">Trần Văn Cường</t>
  </si>
  <si>
    <t xml:space="preserve">01.01.1992</t>
  </si>
  <si>
    <t xml:space="preserve">CD101600</t>
  </si>
  <si>
    <t xml:space="preserve">Phạm Văn Đức</t>
  </si>
  <si>
    <t xml:space="preserve">04.09.1992</t>
  </si>
  <si>
    <t xml:space="preserve">CD100432</t>
  </si>
  <si>
    <t xml:space="preserve">Nguyễn Quốc Dũng</t>
  </si>
  <si>
    <t xml:space="preserve">02.09.1992</t>
  </si>
  <si>
    <t xml:space="preserve">CD100436</t>
  </si>
  <si>
    <t xml:space="preserve">Nguyễn Công Duy</t>
  </si>
  <si>
    <t xml:space="preserve">12.10.1991</t>
  </si>
  <si>
    <t xml:space="preserve">Phan Đức Chình Count</t>
  </si>
  <si>
    <t xml:space="preserve">CD100439</t>
  </si>
  <si>
    <t xml:space="preserve">Đỗ Mạnh Hà</t>
  </si>
  <si>
    <t xml:space="preserve">11.10.1991</t>
  </si>
  <si>
    <t xml:space="preserve">Hồ Khánh Lâm</t>
  </si>
  <si>
    <t xml:space="preserve">0913.207.555</t>
  </si>
  <si>
    <t xml:space="preserve">Viện CNTT - ĐHBK</t>
  </si>
  <si>
    <t xml:space="preserve">CD100446</t>
  </si>
  <si>
    <t xml:space="preserve">Nguyễn Mạnh Hùng</t>
  </si>
  <si>
    <t xml:space="preserve">02.05.1992</t>
  </si>
  <si>
    <t xml:space="preserve">CD100507</t>
  </si>
  <si>
    <t xml:space="preserve">Phạm Minh Khôi</t>
  </si>
  <si>
    <t xml:space="preserve">02.03.1993</t>
  </si>
  <si>
    <t xml:space="preserve">CD100455</t>
  </si>
  <si>
    <t xml:space="preserve">Phạm Thị Lành</t>
  </si>
  <si>
    <t xml:space="preserve">09.11.1992</t>
  </si>
  <si>
    <t xml:space="preserve">CD100510</t>
  </si>
  <si>
    <t xml:space="preserve">Hoàng Lê Minh</t>
  </si>
  <si>
    <t xml:space="preserve">25.11.1992</t>
  </si>
  <si>
    <t xml:space="preserve">CD100459</t>
  </si>
  <si>
    <t xml:space="preserve">Đặng Hoài Nam</t>
  </si>
  <si>
    <t xml:space="preserve">29.11.1992</t>
  </si>
  <si>
    <t xml:space="preserve">CD100513</t>
  </si>
  <si>
    <t xml:space="preserve">Phạm Ánh Ngọc</t>
  </si>
  <si>
    <t xml:space="preserve">12.07.1992</t>
  </si>
  <si>
    <t xml:space="preserve">CD100514</t>
  </si>
  <si>
    <t xml:space="preserve">Nguyễn Anh Nhất </t>
  </si>
  <si>
    <t xml:space="preserve">16.04.1992</t>
  </si>
  <si>
    <t xml:space="preserve">CD100466</t>
  </si>
  <si>
    <t xml:space="preserve">Nguyễn Hồng Quân</t>
  </si>
  <si>
    <t xml:space="preserve">CD100467</t>
  </si>
  <si>
    <t xml:space="preserve">Nguyễn Mạnh Quân</t>
  </si>
  <si>
    <t xml:space="preserve">22.06.1992</t>
  </si>
  <si>
    <t xml:space="preserve">CD100476</t>
  </si>
  <si>
    <t xml:space="preserve">Ngô Hoàng Anh</t>
  </si>
  <si>
    <t xml:space="preserve">06.07.1992</t>
  </si>
  <si>
    <t xml:space="preserve">CD100478</t>
  </si>
  <si>
    <t xml:space="preserve">Vũ Hoàng Anh</t>
  </si>
  <si>
    <t xml:space="preserve">20.10.1991</t>
  </si>
  <si>
    <t xml:space="preserve">Hồ Khánh Lâm Count</t>
  </si>
  <si>
    <t xml:space="preserve">CD100480</t>
  </si>
  <si>
    <t xml:space="preserve">Nguyễn Linh Chi</t>
  </si>
  <si>
    <t xml:space="preserve">22.07.1992</t>
  </si>
  <si>
    <t xml:space="preserve">NguyễnT.Ngọc Bích </t>
  </si>
  <si>
    <t xml:space="preserve">'0904.108.830</t>
  </si>
  <si>
    <t xml:space="preserve">Cán bộ nghỉ chế độ</t>
  </si>
  <si>
    <t xml:space="preserve">bichann@soict.hut.edu.vn</t>
  </si>
  <si>
    <t xml:space="preserve">CD100482</t>
  </si>
  <si>
    <t xml:space="preserve">Nguyễn Văn Công</t>
  </si>
  <si>
    <t xml:space="preserve">14.06.1992</t>
  </si>
  <si>
    <t xml:space="preserve">CD100485</t>
  </si>
  <si>
    <t xml:space="preserve">Dương Quang Đăng</t>
  </si>
  <si>
    <t xml:space="preserve">01.11.1992</t>
  </si>
  <si>
    <t xml:space="preserve">CD100488</t>
  </si>
  <si>
    <t xml:space="preserve">Lê Văn Đức</t>
  </si>
  <si>
    <t xml:space="preserve">23.12.1990</t>
  </si>
  <si>
    <t xml:space="preserve">CD100489</t>
  </si>
  <si>
    <t xml:space="preserve">Nguyễn Tiến Đức</t>
  </si>
  <si>
    <t xml:space="preserve">21.09.1991</t>
  </si>
  <si>
    <t xml:space="preserve">CD100429</t>
  </si>
  <si>
    <t xml:space="preserve">Đào Văn Dũng</t>
  </si>
  <si>
    <t xml:space="preserve">08.09.1992</t>
  </si>
  <si>
    <t xml:space="preserve">CD100491</t>
  </si>
  <si>
    <t xml:space="preserve">Nguyễn Văn Dũng</t>
  </si>
  <si>
    <t xml:space="preserve">06.04.1992</t>
  </si>
  <si>
    <t xml:space="preserve">CD100433</t>
  </si>
  <si>
    <t xml:space="preserve">Hồ Ánh Dương</t>
  </si>
  <si>
    <t xml:space="preserve">15.09.1991</t>
  </si>
  <si>
    <t xml:space="preserve">CD100496</t>
  </si>
  <si>
    <t xml:space="preserve">Phan Trung Hiếu</t>
  </si>
  <si>
    <t xml:space="preserve">CD100497</t>
  </si>
  <si>
    <t xml:space="preserve">Nguyễn Hữu Hòa</t>
  </si>
  <si>
    <t xml:space="preserve">13.02.1992</t>
  </si>
  <si>
    <t xml:space="preserve">CD100442</t>
  </si>
  <si>
    <t xml:space="preserve">Trần Văn Hoan</t>
  </si>
  <si>
    <t xml:space="preserve">06.11.1991</t>
  </si>
  <si>
    <t xml:space="preserve">CD100444</t>
  </si>
  <si>
    <t xml:space="preserve">Nguyễn Quang Hoạt</t>
  </si>
  <si>
    <t xml:space="preserve">08.02.1992</t>
  </si>
  <si>
    <t xml:space="preserve">NguyễnT.Ngọc Bích  Count</t>
  </si>
  <si>
    <t xml:space="preserve">CD100498</t>
  </si>
  <si>
    <t xml:space="preserve">Vũ Xuân Hòa</t>
  </si>
  <si>
    <t xml:space="preserve">Ban Hà Bằng</t>
  </si>
  <si>
    <t xml:space="preserve">0985.819467</t>
  </si>
  <si>
    <t xml:space="preserve">CD100445</t>
  </si>
  <si>
    <t xml:space="preserve">Lưu Việt Hùng</t>
  </si>
  <si>
    <t xml:space="preserve">28.03.1991</t>
  </si>
  <si>
    <t xml:space="preserve">CD100447</t>
  </si>
  <si>
    <t xml:space="preserve">Nguyễn Khắc Hưng</t>
  </si>
  <si>
    <t xml:space="preserve">08.01.1993</t>
  </si>
  <si>
    <t xml:space="preserve">CD100448</t>
  </si>
  <si>
    <t xml:space="preserve">Phùng Tiến Hưng</t>
  </si>
  <si>
    <t xml:space="preserve">04.02.1992</t>
  </si>
  <si>
    <t xml:space="preserve">CD100449</t>
  </si>
  <si>
    <t xml:space="preserve">Phạm Thanh Hương</t>
  </si>
  <si>
    <t xml:space="preserve">CD100504</t>
  </si>
  <si>
    <t xml:space="preserve">Đỗ Văn Hữu </t>
  </si>
  <si>
    <t xml:space="preserve">05.10.1992</t>
  </si>
  <si>
    <t xml:space="preserve">CD100506</t>
  </si>
  <si>
    <t xml:space="preserve">Đỗ Đăng Khoa</t>
  </si>
  <si>
    <t xml:space="preserve">CD100471</t>
  </si>
  <si>
    <t xml:space="preserve">Trần Bảo Tâm</t>
  </si>
  <si>
    <t xml:space="preserve">CD100418</t>
  </si>
  <si>
    <t xml:space="preserve">Nguyễn Xuân Đạt</t>
  </si>
  <si>
    <t xml:space="preserve">06.09.1992</t>
  </si>
  <si>
    <t xml:space="preserve">CD100419</t>
  </si>
  <si>
    <t xml:space="preserve">Phạm Tiến Đạt</t>
  </si>
  <si>
    <t xml:space="preserve">29.06.1992</t>
  </si>
  <si>
    <t xml:space="preserve">Ban Hà Bằng Count</t>
  </si>
  <si>
    <t xml:space="preserve">CD100431</t>
  </si>
  <si>
    <t xml:space="preserve">Nguyễn Mạnh Dũng</t>
  </si>
  <si>
    <t xml:space="preserve">12.04.1991</t>
  </si>
  <si>
    <t xml:space="preserve">Ngô Minh Phước</t>
  </si>
  <si>
    <t xml:space="preserve">0903.238.089</t>
  </si>
  <si>
    <t xml:space="preserve">CD100495</t>
  </si>
  <si>
    <t xml:space="preserve">Nguyễn Trung Hiếu</t>
  </si>
  <si>
    <t xml:space="preserve">CD100500</t>
  </si>
  <si>
    <t xml:space="preserve">Hà Duy Hưng</t>
  </si>
  <si>
    <t xml:space="preserve">22.09.1992</t>
  </si>
  <si>
    <t xml:space="preserve">CD100454</t>
  </si>
  <si>
    <t xml:space="preserve">Lê Tùng Lâm</t>
  </si>
  <si>
    <t xml:space="preserve">10.12.1992</t>
  </si>
  <si>
    <t xml:space="preserve">CD100463</t>
  </si>
  <si>
    <t xml:space="preserve">Đào Đăng Quân</t>
  </si>
  <si>
    <t xml:space="preserve">CD100464</t>
  </si>
  <si>
    <t xml:space="preserve">Hà Mạnh Quân</t>
  </si>
  <si>
    <t xml:space="preserve">06.06.1990</t>
  </si>
  <si>
    <t xml:space="preserve">CD100423</t>
  </si>
  <si>
    <t xml:space="preserve">Đăng Duy Đức</t>
  </si>
  <si>
    <t xml:space="preserve">29.09.1992</t>
  </si>
  <si>
    <t xml:space="preserve">CD100553</t>
  </si>
  <si>
    <t xml:space="preserve">Lê Mạnh Anh</t>
  </si>
  <si>
    <t xml:space="preserve">15.10.1985</t>
  </si>
  <si>
    <t xml:space="preserve">CNTT4</t>
  </si>
  <si>
    <t xml:space="preserve">CD101570</t>
  </si>
  <si>
    <t xml:space="preserve">Mai Huy Duy</t>
  </si>
  <si>
    <t xml:space="preserve">10.04.1991</t>
  </si>
  <si>
    <t xml:space="preserve">CD100640</t>
  </si>
  <si>
    <t xml:space="preserve">Vũ Hữu Hậu</t>
  </si>
  <si>
    <t xml:space="preserve">03.03.1991</t>
  </si>
  <si>
    <t xml:space="preserve">CD100579</t>
  </si>
  <si>
    <t xml:space="preserve">Nguyễn Đức Hiếu</t>
  </si>
  <si>
    <t xml:space="preserve">07.10.1991</t>
  </si>
  <si>
    <t xml:space="preserve">CD101010</t>
  </si>
  <si>
    <t xml:space="preserve">Nguyễn Đình Hùng</t>
  </si>
  <si>
    <t xml:space="preserve">13.02.1991</t>
  </si>
  <si>
    <t xml:space="preserve">Ngô Minh Phước Count</t>
  </si>
  <si>
    <t xml:space="preserve">CD100583</t>
  </si>
  <si>
    <t xml:space="preserve">Nguyễn Thế Hùng</t>
  </si>
  <si>
    <t xml:space="preserve">13.09.1992</t>
  </si>
  <si>
    <t xml:space="preserve">Lê Xuân Thành</t>
  </si>
  <si>
    <t xml:space="preserve">0906.755.789</t>
  </si>
  <si>
    <t xml:space="preserve">thanhlx@soict.hut.edu.vn</t>
  </si>
  <si>
    <t xml:space="preserve">CD090824</t>
  </si>
  <si>
    <t xml:space="preserve">Đỗ Trọng Linh</t>
  </si>
  <si>
    <t xml:space="preserve">11.02.1989</t>
  </si>
  <si>
    <t xml:space="preserve">CD100596</t>
  </si>
  <si>
    <t xml:space="preserve">Trần Văn Phong</t>
  </si>
  <si>
    <t xml:space="preserve">11.11.1989</t>
  </si>
  <si>
    <t xml:space="preserve">CD100598</t>
  </si>
  <si>
    <t xml:space="preserve">Lê Thị Phượng</t>
  </si>
  <si>
    <t xml:space="preserve">11.11.1992</t>
  </si>
  <si>
    <t xml:space="preserve">CD100007</t>
  </si>
  <si>
    <t xml:space="preserve">Nguyễn Thị Châm Anh</t>
  </si>
  <si>
    <t xml:space="preserve">CD100307</t>
  </si>
  <si>
    <t xml:space="preserve">Lê Thị Minh</t>
  </si>
  <si>
    <t xml:space="preserve">28.07.1991</t>
  </si>
  <si>
    <t xml:space="preserve">Lê Xuân Thành Count</t>
  </si>
  <si>
    <t xml:space="preserve">CD100524</t>
  </si>
  <si>
    <t xml:space="preserve">Nguyễn Văn Quỳnh</t>
  </si>
  <si>
    <t xml:space="preserve">27.09.1991</t>
  </si>
  <si>
    <t xml:space="preserve">Phạm Thái Hà</t>
  </si>
  <si>
    <t xml:space="preserve">0914.748.237</t>
  </si>
  <si>
    <t xml:space="preserve">hapt@soict.hut.edu.vn</t>
  </si>
  <si>
    <t xml:space="preserve">CD100602</t>
  </si>
  <si>
    <t xml:space="preserve">Nguyễn Toàn Thắng</t>
  </si>
  <si>
    <t xml:space="preserve">CD100532</t>
  </si>
  <si>
    <t xml:space="preserve">Đỗ Văn Thạo</t>
  </si>
  <si>
    <t xml:space="preserve">06.01.1992</t>
  </si>
  <si>
    <t xml:space="preserve">CD100534</t>
  </si>
  <si>
    <t xml:space="preserve">Đặng Minh Thông</t>
  </si>
  <si>
    <t xml:space="preserve">CD100536</t>
  </si>
  <si>
    <t xml:space="preserve">Từ Thị Thu</t>
  </si>
  <si>
    <t xml:space="preserve">27.12.1992</t>
  </si>
  <si>
    <t xml:space="preserve">CD100604</t>
  </si>
  <si>
    <t xml:space="preserve">Nguyễn Xuân Toàn</t>
  </si>
  <si>
    <t xml:space="preserve">20.02.1992</t>
  </si>
  <si>
    <t xml:space="preserve">CD100606</t>
  </si>
  <si>
    <t xml:space="preserve">Nguyễn Xuân Trung</t>
  </si>
  <si>
    <t xml:space="preserve">28.06.1990</t>
  </si>
  <si>
    <t xml:space="preserve">K1</t>
  </si>
  <si>
    <t xml:space="preserve">Nguyễn Hoàng Hải</t>
  </si>
  <si>
    <t xml:space="preserve">26.11.1992</t>
  </si>
  <si>
    <t xml:space="preserve">CD100625</t>
  </si>
  <si>
    <t xml:space="preserve">Đặng Hoàng Anh</t>
  </si>
  <si>
    <t xml:space="preserve">25.03.1992</t>
  </si>
  <si>
    <t xml:space="preserve">CD100554</t>
  </si>
  <si>
    <t xml:space="preserve">Phạm Tùng Anh</t>
  </si>
  <si>
    <t xml:space="preserve">25.10.1992</t>
  </si>
  <si>
    <t xml:space="preserve">CD100555</t>
  </si>
  <si>
    <t xml:space="preserve">Nguyễn Hải Bằng</t>
  </si>
  <si>
    <t xml:space="preserve">24.08.1992</t>
  </si>
  <si>
    <t xml:space="preserve">CD100564</t>
  </si>
  <si>
    <t xml:space="preserve">Phạm Minh Đạo</t>
  </si>
  <si>
    <t xml:space="preserve">26.04.1988</t>
  </si>
  <si>
    <t xml:space="preserve">Phạm Thái Hà Count</t>
  </si>
  <si>
    <t xml:space="preserve">CD090853</t>
  </si>
  <si>
    <t xml:space="preserve">Vũ Văn Doanh</t>
  </si>
  <si>
    <t xml:space="preserve">02.05.1990</t>
  </si>
  <si>
    <t xml:space="preserve">Nguyễn Mạnh Tuấn </t>
  </si>
  <si>
    <t xml:space="preserve">0977.045.184</t>
  </si>
  <si>
    <t xml:space="preserve">tuannm@soict.hut.edu.vn</t>
  </si>
  <si>
    <t xml:space="preserve">CD100572</t>
  </si>
  <si>
    <t xml:space="preserve">Nguyễn Văn Đức</t>
  </si>
  <si>
    <t xml:space="preserve">22.07.1991</t>
  </si>
  <si>
    <t xml:space="preserve">CD100580</t>
  </si>
  <si>
    <t xml:space="preserve">Lương Việt Hoàn</t>
  </si>
  <si>
    <t xml:space="preserve">02.03.1992</t>
  </si>
  <si>
    <t xml:space="preserve">CD090653</t>
  </si>
  <si>
    <t xml:space="preserve">Hà Hoài Linh</t>
  </si>
  <si>
    <t xml:space="preserve">03.06.1992</t>
  </si>
  <si>
    <t xml:space="preserve">CD100866</t>
  </si>
  <si>
    <t xml:space="preserve">Từ Xuân Linh</t>
  </si>
  <si>
    <t xml:space="preserve">CD090401</t>
  </si>
  <si>
    <t xml:space="preserve">Phạm Viết Long</t>
  </si>
  <si>
    <t xml:space="preserve">14.07.1991</t>
  </si>
  <si>
    <t xml:space="preserve">CD100589</t>
  </si>
  <si>
    <t xml:space="preserve">Nguyễn Anh Lương</t>
  </si>
  <si>
    <t xml:space="preserve">08.10.1985</t>
  </si>
  <si>
    <t xml:space="preserve">CD100594</t>
  </si>
  <si>
    <t xml:space="preserve">Nguyễn Trường Nam</t>
  </si>
  <si>
    <t xml:space="preserve">18.09.1988</t>
  </si>
  <si>
    <t xml:space="preserve">CD100599</t>
  </si>
  <si>
    <t xml:space="preserve">Hoàng Quốc Quân</t>
  </si>
  <si>
    <t xml:space="preserve">12.06.1992</t>
  </si>
  <si>
    <t xml:space="preserve">CD100522</t>
  </si>
  <si>
    <t xml:space="preserve">Vũ Anh Quang</t>
  </si>
  <si>
    <t xml:space="preserve">CD100523</t>
  </si>
  <si>
    <t xml:space="preserve">Lê Hồng Quý</t>
  </si>
  <si>
    <t xml:space="preserve">25.07.1992</t>
  </si>
  <si>
    <t xml:space="preserve">CD100600</t>
  </si>
  <si>
    <t xml:space="preserve">Nguyễn Thanh Sơn</t>
  </si>
  <si>
    <t xml:space="preserve">08.07.1991</t>
  </si>
  <si>
    <t xml:space="preserve">Nguyễn Mạnh Tuấn  Count</t>
  </si>
  <si>
    <t xml:space="preserve">CD100525</t>
  </si>
  <si>
    <t xml:space="preserve">Nguyễn Văn Sơn</t>
  </si>
  <si>
    <t xml:space="preserve">18.11.1991</t>
  </si>
  <si>
    <t xml:space="preserve">Nguyễn Ngọc Dũng</t>
  </si>
  <si>
    <t xml:space="preserve">0973.955.588</t>
  </si>
  <si>
    <t xml:space="preserve">dungnn@soict.hut.edu.vn</t>
  </si>
  <si>
    <t xml:space="preserve">CD100527</t>
  </si>
  <si>
    <t xml:space="preserve">Nguyễn Huy Thái</t>
  </si>
  <si>
    <t xml:space="preserve">25.4.1990</t>
  </si>
  <si>
    <t xml:space="preserve">CD100528</t>
  </si>
  <si>
    <t xml:space="preserve">Nguyễn Minh Thắng</t>
  </si>
  <si>
    <t xml:space="preserve">28.09.1992</t>
  </si>
  <si>
    <t xml:space="preserve">CD101306</t>
  </si>
  <si>
    <t xml:space="preserve">Nguyễn Trung Thi</t>
  </si>
  <si>
    <t xml:space="preserve">05.08.1992</t>
  </si>
  <si>
    <t xml:space="preserve">CD100539</t>
  </si>
  <si>
    <t xml:space="preserve">Phùng Văn Thương</t>
  </si>
  <si>
    <t xml:space="preserve">23.11.1992</t>
  </si>
  <si>
    <t xml:space="preserve">CD100541</t>
  </si>
  <si>
    <t xml:space="preserve">Bùi Đức Toàn</t>
  </si>
  <si>
    <t xml:space="preserve">06.04.1991</t>
  </si>
  <si>
    <t xml:space="preserve">CD100605</t>
  </si>
  <si>
    <t xml:space="preserve">Nguyễn Hồng Trâm</t>
  </si>
  <si>
    <t xml:space="preserve">CD100616</t>
  </si>
  <si>
    <t xml:space="preserve">Võ Anh Tuấn </t>
  </si>
  <si>
    <t xml:space="preserve">16.12.1991</t>
  </si>
  <si>
    <t xml:space="preserve">CD100623</t>
  </si>
  <si>
    <t xml:space="preserve">Đỗ Đình Vũ </t>
  </si>
  <si>
    <t xml:space="preserve">09.10.1991</t>
  </si>
  <si>
    <t xml:space="preserve">CD100637</t>
  </si>
  <si>
    <t xml:space="preserve">Nguyễn Trọng Đức</t>
  </si>
  <si>
    <t xml:space="preserve">07.11.1991</t>
  </si>
  <si>
    <t xml:space="preserve">CD100521</t>
  </si>
  <si>
    <t xml:space="preserve">Trần Huy Quang</t>
  </si>
  <si>
    <t xml:space="preserve">18.12.1992</t>
  </si>
  <si>
    <t xml:space="preserve">CD101277</t>
  </si>
  <si>
    <t xml:space="preserve">Nguyễn Minh Đức</t>
  </si>
  <si>
    <t xml:space="preserve">22.09.1991</t>
  </si>
  <si>
    <t xml:space="preserve">CNTT5</t>
  </si>
  <si>
    <t xml:space="preserve">Nguyễn Ngọc Dũng Count</t>
  </si>
  <si>
    <t xml:space="preserve">CD101279</t>
  </si>
  <si>
    <t xml:space="preserve">Nông Minh Dũng</t>
  </si>
  <si>
    <t xml:space="preserve">13.05.1992</t>
  </si>
  <si>
    <t xml:space="preserve">Đỗ Văn Uy</t>
  </si>
  <si>
    <t xml:space="preserve">0904.281.078</t>
  </si>
  <si>
    <t xml:space="preserve">uydv@soict.hut.edu.vn</t>
  </si>
  <si>
    <t xml:space="preserve">CD100915</t>
  </si>
  <si>
    <t xml:space="preserve">Phú Giang</t>
  </si>
  <si>
    <t xml:space="preserve">18.10.1992</t>
  </si>
  <si>
    <t xml:space="preserve">CD100663</t>
  </si>
  <si>
    <t xml:space="preserve">Nguyễn Văn Thành</t>
  </si>
  <si>
    <t xml:space="preserve">CD100667</t>
  </si>
  <si>
    <t xml:space="preserve">Nguyễn Tiến Tiệp</t>
  </si>
  <si>
    <t xml:space="preserve">CD100959</t>
  </si>
  <si>
    <t xml:space="preserve">Nguyễn Lê Tùng</t>
  </si>
  <si>
    <t xml:space="preserve">09.12.1992</t>
  </si>
  <si>
    <t xml:space="preserve">CD100630</t>
  </si>
  <si>
    <t xml:space="preserve">Đào Huy Chiến</t>
  </si>
  <si>
    <t xml:space="preserve">08.04.1992</t>
  </si>
  <si>
    <t xml:space="preserve">CD100676</t>
  </si>
  <si>
    <t xml:space="preserve">Bùi Thanh Tùng</t>
  </si>
  <si>
    <t xml:space="preserve">CD100963</t>
  </si>
  <si>
    <t xml:space="preserve">Nguyễn Cao Thế Vinh</t>
  </si>
  <si>
    <t xml:space="preserve">08.05.1991</t>
  </si>
  <si>
    <t xml:space="preserve">CD100900</t>
  </si>
  <si>
    <t xml:space="preserve">Đàm Quang Anh</t>
  </si>
  <si>
    <t xml:space="preserve">CD100626</t>
  </si>
  <si>
    <t xml:space="preserve">Lê Tuấn Anh</t>
  </si>
  <si>
    <t xml:space="preserve">26.11.1991</t>
  </si>
  <si>
    <t xml:space="preserve">CD100690</t>
  </si>
  <si>
    <t xml:space="preserve">Vương Quốc Anh</t>
  </si>
  <si>
    <t xml:space="preserve">CD100692</t>
  </si>
  <si>
    <t xml:space="preserve">Đào Mạnh Ba</t>
  </si>
  <si>
    <t xml:space="preserve">03.02.1992</t>
  </si>
  <si>
    <t xml:space="preserve">CD100979</t>
  </si>
  <si>
    <t xml:space="preserve">Nguyễn Văn Bằng</t>
  </si>
  <si>
    <t xml:space="preserve">18.08.1991</t>
  </si>
  <si>
    <t xml:space="preserve">CD100632</t>
  </si>
  <si>
    <t xml:space="preserve">Đào Thành Công</t>
  </si>
  <si>
    <t xml:space="preserve">27.10.1991</t>
  </si>
  <si>
    <t xml:space="preserve">CD100633</t>
  </si>
  <si>
    <t xml:space="preserve">Phạm  Tú Cường</t>
  </si>
  <si>
    <t xml:space="preserve">15.12.1992</t>
  </si>
  <si>
    <t xml:space="preserve">Đỗ Văn Uy Count</t>
  </si>
  <si>
    <t xml:space="preserve">CD100635</t>
  </si>
  <si>
    <t xml:space="preserve">Nguyễn Văn Đoài </t>
  </si>
  <si>
    <t xml:space="preserve">Bùi Thị Hòa</t>
  </si>
  <si>
    <t xml:space="preserve">0904.206.969</t>
  </si>
  <si>
    <t xml:space="preserve">hoabt@hactech.edu.vn</t>
  </si>
  <si>
    <t xml:space="preserve">CD100636</t>
  </si>
  <si>
    <t xml:space="preserve">03.08.1991</t>
  </si>
  <si>
    <t xml:space="preserve">CD101587</t>
  </si>
  <si>
    <t xml:space="preserve">Tạ Huy Hoàng</t>
  </si>
  <si>
    <t xml:space="preserve">01.03.1992</t>
  </si>
  <si>
    <t xml:space="preserve">CD100646</t>
  </si>
  <si>
    <t xml:space="preserve">Nguyễn Duy Hợi</t>
  </si>
  <si>
    <t xml:space="preserve">21.05.1992</t>
  </si>
  <si>
    <t xml:space="preserve">CD100649</t>
  </si>
  <si>
    <t xml:space="preserve"> Nguyễn Tiến Hưng</t>
  </si>
  <si>
    <t xml:space="preserve">03.04.1992</t>
  </si>
  <si>
    <t xml:space="preserve">CD100974</t>
  </si>
  <si>
    <t xml:space="preserve">Nguyễn Ngọc Khánh</t>
  </si>
  <si>
    <t xml:space="preserve">18.07.1991</t>
  </si>
  <si>
    <t xml:space="preserve">CD100654</t>
  </si>
  <si>
    <t xml:space="preserve">Phạm Đăng Khoa</t>
  </si>
  <si>
    <t xml:space="preserve">23.06.1989</t>
  </si>
  <si>
    <t xml:space="preserve">CD100926</t>
  </si>
  <si>
    <t xml:space="preserve">Cao Trung Kiên</t>
  </si>
  <si>
    <t xml:space="preserve">CD100650</t>
  </si>
  <si>
    <t xml:space="preserve">Nguyễn Minh Kiên</t>
  </si>
  <si>
    <t xml:space="preserve">CD100932</t>
  </si>
  <si>
    <t xml:space="preserve">Phạm Tuấn Linh</t>
  </si>
  <si>
    <t xml:space="preserve">Bùi Thị Hòa Count</t>
  </si>
  <si>
    <t xml:space="preserve">CD100868</t>
  </si>
  <si>
    <t xml:space="preserve">Ngô Thành Long</t>
  </si>
  <si>
    <t xml:space="preserve">06.10.1992</t>
  </si>
  <si>
    <t xml:space="preserve">Lương Mạnh Bá</t>
  </si>
  <si>
    <t xml:space="preserve">0905.061.199</t>
  </si>
  <si>
    <t xml:space="preserve">balm@soict.hut.edu.vn</t>
  </si>
  <si>
    <t xml:space="preserve">CD100655</t>
  </si>
  <si>
    <t xml:space="preserve">Nguyễn Đức Long</t>
  </si>
  <si>
    <t xml:space="preserve">2.7.1989</t>
  </si>
  <si>
    <t xml:space="preserve">CD100656</t>
  </si>
  <si>
    <t xml:space="preserve">Phạm Đức Long</t>
  </si>
  <si>
    <t xml:space="preserve">06.05.1991</t>
  </si>
  <si>
    <t xml:space="preserve">CD100658</t>
  </si>
  <si>
    <t xml:space="preserve">Ngô Mạnh Quân</t>
  </si>
  <si>
    <t xml:space="preserve">26.03.1992</t>
  </si>
  <si>
    <t xml:space="preserve">CD100798</t>
  </si>
  <si>
    <t xml:space="preserve">Đỗ Hồng Sơn</t>
  </si>
  <si>
    <t xml:space="preserve">25.04.1992</t>
  </si>
  <si>
    <t xml:space="preserve">CD100661</t>
  </si>
  <si>
    <t xml:space="preserve">Nguyễn Gia Thắng</t>
  </si>
  <si>
    <t xml:space="preserve">CD100666</t>
  </si>
  <si>
    <t xml:space="preserve">Nguyễn Xuân Tiến</t>
  </si>
  <si>
    <t xml:space="preserve">CD101107</t>
  </si>
  <si>
    <t xml:space="preserve">Trịnh Đình Tuấn</t>
  </si>
  <si>
    <t xml:space="preserve">10.08.1991</t>
  </si>
  <si>
    <t xml:space="preserve">CD100677</t>
  </si>
  <si>
    <t xml:space="preserve">Nguyễn Hữu Tùng</t>
  </si>
  <si>
    <t xml:space="preserve">07.07.1992</t>
  </si>
  <si>
    <t xml:space="preserve">CD100678</t>
  </si>
  <si>
    <t xml:space="preserve">Nguyễn Minh Tùng</t>
  </si>
  <si>
    <t xml:space="preserve">CD100681</t>
  </si>
  <si>
    <t xml:space="preserve">Ngô Xuân Tuyền</t>
  </si>
  <si>
    <t xml:space="preserve">CD100684</t>
  </si>
  <si>
    <t xml:space="preserve">Nguyễn Hoàng Việt</t>
  </si>
  <si>
    <t xml:space="preserve">27.12.1991</t>
  </si>
  <si>
    <t xml:space="preserve">CD100644</t>
  </si>
  <si>
    <t xml:space="preserve">Trịnh Thị Hoài</t>
  </si>
  <si>
    <t xml:space="preserve">14.03.1991</t>
  </si>
  <si>
    <t xml:space="preserve">CD100672</t>
  </si>
  <si>
    <t xml:space="preserve">Đỗ Anh Tuấn</t>
  </si>
  <si>
    <t xml:space="preserve">21.10.1992</t>
  </si>
  <si>
    <t xml:space="preserve">Nguyễn Quốc Đại</t>
  </si>
  <si>
    <t xml:space="preserve">14.02.1992</t>
  </si>
  <si>
    <t xml:space="preserve">Lương Mạnh Bá Count</t>
  </si>
  <si>
    <t xml:space="preserve">CD100142</t>
  </si>
  <si>
    <t xml:space="preserve">Lương Quốc Anh</t>
  </si>
  <si>
    <t xml:space="preserve">11.08.1991</t>
  </si>
  <si>
    <t xml:space="preserve">QTM</t>
  </si>
  <si>
    <t xml:space="preserve">Đàm Truyền Đức</t>
  </si>
  <si>
    <t xml:space="preserve">0904.001.689</t>
  </si>
  <si>
    <t xml:space="preserve">ducdt@hactech.edu.vn</t>
  </si>
  <si>
    <t xml:space="preserve">CD100404</t>
  </si>
  <si>
    <t xml:space="preserve">Lưu Tuấn Anh</t>
  </si>
  <si>
    <t xml:space="preserve">19.08.1992</t>
  </si>
  <si>
    <t xml:space="preserve">CD100552</t>
  </si>
  <si>
    <t xml:space="preserve">Đỗ Tuấn Anh</t>
  </si>
  <si>
    <t xml:space="preserve">CD101264</t>
  </si>
  <si>
    <t xml:space="preserve">Dương Công Anh</t>
  </si>
  <si>
    <t xml:space="preserve">18.12.1991</t>
  </si>
  <si>
    <t xml:space="preserve">CD101605</t>
  </si>
  <si>
    <t xml:space="preserve">Khúc Tuấn Anh</t>
  </si>
  <si>
    <t xml:space="preserve">25.12.1991</t>
  </si>
  <si>
    <t xml:space="preserve">CD101244</t>
  </si>
  <si>
    <t xml:space="preserve">Đỗ Gia Bách</t>
  </si>
  <si>
    <t xml:space="preserve">11.01.1992</t>
  </si>
  <si>
    <t xml:space="preserve">CD101340</t>
  </si>
  <si>
    <t xml:space="preserve">08.07.1990</t>
  </si>
  <si>
    <t xml:space="preserve">CD100911</t>
  </si>
  <si>
    <t xml:space="preserve">Cao Thanh Bình</t>
  </si>
  <si>
    <t xml:space="preserve">CD100412</t>
  </si>
  <si>
    <t xml:space="preserve">Phạm Quyết Chiến</t>
  </si>
  <si>
    <t xml:space="preserve">15.12.1991</t>
  </si>
  <si>
    <t xml:space="preserve">CD100556</t>
  </si>
  <si>
    <t xml:space="preserve">Nguyễn Đức Chiến</t>
  </si>
  <si>
    <t xml:space="preserve">CD101342</t>
  </si>
  <si>
    <t xml:space="preserve">Vương Mạnh Cường</t>
  </si>
  <si>
    <t xml:space="preserve">20.10.1992</t>
  </si>
  <si>
    <t xml:space="preserve">CD100763</t>
  </si>
  <si>
    <t xml:space="preserve">Nguyễn Tiến Đăng</t>
  </si>
  <si>
    <t xml:space="preserve">02.10.1986</t>
  </si>
  <si>
    <t xml:space="preserve">Đàm Truyền Đức Count</t>
  </si>
  <si>
    <t xml:space="preserve">CD100416</t>
  </si>
  <si>
    <t xml:space="preserve">Vũ Trọng Đạo </t>
  </si>
  <si>
    <t xml:space="preserve">21.12.1991</t>
  </si>
  <si>
    <t xml:space="preserve">Nguyễn Đức Nam</t>
  </si>
  <si>
    <t xml:space="preserve">0912.767.868</t>
  </si>
  <si>
    <t xml:space="preserve">namnd@hactech.edu.vn</t>
  </si>
  <si>
    <t xml:space="preserve">CD101276</t>
  </si>
  <si>
    <t xml:space="preserve">Nguyễn Hữu Đạt</t>
  </si>
  <si>
    <t xml:space="preserve">12.11.1989</t>
  </si>
  <si>
    <t xml:space="preserve">CD100427</t>
  </si>
  <si>
    <t xml:space="preserve">18.04.1992</t>
  </si>
  <si>
    <t xml:space="preserve">CD101200</t>
  </si>
  <si>
    <t xml:space="preserve">Phạm Tuấn Dũng</t>
  </si>
  <si>
    <t xml:space="preserve">13.12.1992</t>
  </si>
  <si>
    <t xml:space="preserve">CD100160</t>
  </si>
  <si>
    <t xml:space="preserve">Nguyễn Văn Hải</t>
  </si>
  <si>
    <t xml:space="preserve">12.09.1992</t>
  </si>
  <si>
    <t xml:space="preserve">CD100581</t>
  </si>
  <si>
    <t xml:space="preserve">Hà Huy Hoàng</t>
  </si>
  <si>
    <t xml:space="preserve">31.05.1991</t>
  </si>
  <si>
    <t xml:space="preserve">CD100582</t>
  </si>
  <si>
    <t xml:space="preserve">Nguyễn Huy Hoàng</t>
  </si>
  <si>
    <t xml:space="preserve">26.08.1990</t>
  </si>
  <si>
    <t xml:space="preserve">CD101212</t>
  </si>
  <si>
    <t xml:space="preserve">Phạm Văn Hùng</t>
  </si>
  <si>
    <t xml:space="preserve">CD100099</t>
  </si>
  <si>
    <t xml:space="preserve">Phạm Đức Huy</t>
  </si>
  <si>
    <t xml:space="preserve">19.07.1988</t>
  </si>
  <si>
    <t xml:space="preserve">CD101360</t>
  </si>
  <si>
    <t xml:space="preserve">Hoàng Quang Huy</t>
  </si>
  <si>
    <t xml:space="preserve">28.08.1991</t>
  </si>
  <si>
    <t xml:space="preserve">CD100169</t>
  </si>
  <si>
    <t xml:space="preserve">Đào Thái Bảo Lâm</t>
  </si>
  <si>
    <t xml:space="preserve">12.12.1991</t>
  </si>
  <si>
    <t xml:space="preserve">CD100172</t>
  </si>
  <si>
    <t xml:space="preserve">Phùng Hoàng Long</t>
  </si>
  <si>
    <t xml:space="preserve">Nguyễn Đức Nam Count</t>
  </si>
  <si>
    <t xml:space="preserve">CD101292</t>
  </si>
  <si>
    <t xml:space="preserve">Đỗ Danh Mạnh</t>
  </si>
  <si>
    <t xml:space="preserve">16.10.1988</t>
  </si>
  <si>
    <t xml:space="preserve">Nguyễn Hoài Linh</t>
  </si>
  <si>
    <t xml:space="preserve">0978.946..059</t>
  </si>
  <si>
    <t xml:space="preserve">linhnh@hactech.edu.vn</t>
  </si>
  <si>
    <t xml:space="preserve">CD100040</t>
  </si>
  <si>
    <t xml:space="preserve">Ngô Phan Nam</t>
  </si>
  <si>
    <t xml:space="preserve">CD100518</t>
  </si>
  <si>
    <t xml:space="preserve">Nguyễn Minh Quang</t>
  </si>
  <si>
    <t xml:space="preserve">CD100183</t>
  </si>
  <si>
    <t xml:space="preserve">Nguyễn Văn Quý</t>
  </si>
  <si>
    <t xml:space="preserve">17.09.1992</t>
  </si>
  <si>
    <t xml:space="preserve">CD101300</t>
  </si>
  <si>
    <t xml:space="preserve">Phạm Văn Thanh</t>
  </si>
  <si>
    <t xml:space="preserve">07.12.1992</t>
  </si>
  <si>
    <t xml:space="preserve">CD100533</t>
  </si>
  <si>
    <t xml:space="preserve">Nguyễn Đức Thiện </t>
  </si>
  <si>
    <t xml:space="preserve">CD101312</t>
  </si>
  <si>
    <t xml:space="preserve">Phạm Thị Thu Trang</t>
  </si>
  <si>
    <t xml:space="preserve">CD101313</t>
  </si>
  <si>
    <t xml:space="preserve">Phạm Tuyết Trang</t>
  </si>
  <si>
    <t xml:space="preserve">25.08.1992</t>
  </si>
  <si>
    <t xml:space="preserve">CD100668</t>
  </si>
  <si>
    <t xml:space="preserve">Nguyễn Văn Triệu</t>
  </si>
  <si>
    <t xml:space="preserve">20.01.1992</t>
  </si>
  <si>
    <t xml:space="preserve">CD100194</t>
  </si>
  <si>
    <t xml:space="preserve">Nguyễn Trần Trung</t>
  </si>
  <si>
    <t xml:space="preserve">CD100671</t>
  </si>
  <si>
    <t xml:space="preserve">Hoàng Anh Tú</t>
  </si>
  <si>
    <t xml:space="preserve">CD101392</t>
  </si>
  <si>
    <t xml:space="preserve">Nguyễn Anh Tuấn</t>
  </si>
  <si>
    <t xml:space="preserve">18.02.1984</t>
  </si>
  <si>
    <t xml:space="preserve">Nguyễn Hoài Linh Count</t>
  </si>
  <si>
    <t xml:space="preserve">CD100674</t>
  </si>
  <si>
    <t xml:space="preserve">Phạm Minh Tuấn</t>
  </si>
  <si>
    <t xml:space="preserve">Nguyễn Quốc Thư</t>
  </si>
  <si>
    <t xml:space="preserve">0982.035.882</t>
  </si>
  <si>
    <t xml:space="preserve">CD100679</t>
  </si>
  <si>
    <t xml:space="preserve">Nguyễn Sơn Tùng</t>
  </si>
  <si>
    <t xml:space="preserve">30.12.1991</t>
  </si>
  <si>
    <t xml:space="preserve">CD101328</t>
  </si>
  <si>
    <t xml:space="preserve">01.02.1991</t>
  </si>
  <si>
    <t xml:space="preserve">Nguyễn Quốc Thư Count</t>
  </si>
  <si>
    <t xml:space="preserve">CD100608</t>
  </si>
  <si>
    <t xml:space="preserve">Phan Duy Tú</t>
  </si>
  <si>
    <t xml:space="preserve">16.09.1987</t>
  </si>
  <si>
    <t xml:space="preserve">Trần Viết Cường</t>
  </si>
  <si>
    <t xml:space="preserve">0972.689.257</t>
  </si>
  <si>
    <t xml:space="preserve">CD100685</t>
  </si>
  <si>
    <t xml:space="preserve">Vũ Anh Việt</t>
  </si>
  <si>
    <t xml:space="preserve">05.05.1992</t>
  </si>
  <si>
    <t xml:space="preserve">CD100686</t>
  </si>
  <si>
    <t xml:space="preserve">Phan Văn Vịnh</t>
  </si>
  <si>
    <t xml:space="preserve">Trần Viết Cường Count</t>
  </si>
  <si>
    <t xml:space="preserve">Tổng cộng:</t>
  </si>
  <si>
    <t xml:space="preserve">Hà Nội, Ngày 28 tháng 12 năm 2012</t>
  </si>
  <si>
    <t xml:space="preserve">Khoa CNTT</t>
  </si>
  <si>
    <t xml:space="preserve">DANH SÁCH SINH VIÊN K1 CÔNG NGHỆ THÔNG TIN VỀ THỰC TẬP TỐT NGHIỆP VỚI K2</t>
  </si>
  <si>
    <t xml:space="preserve">Trần Hồng Cường</t>
  </si>
  <si>
    <t xml:space="preserve">Đỗ Tuấn Thành</t>
  </si>
  <si>
    <t xml:space="preserve">Khúc Tuấn Vũ</t>
  </si>
  <si>
    <t xml:space="preserve">Nguyễn Đức Đạo</t>
  </si>
  <si>
    <t xml:space="preserve">Nguyễn Đức Chinh</t>
  </si>
  <si>
    <t xml:space="preserve">Đồ án TN</t>
  </si>
  <si>
    <t xml:space="preserve">Vương Quang Huy</t>
  </si>
  <si>
    <t xml:space="preserve">Hoàng Tùng</t>
  </si>
  <si>
    <t xml:space="preserve">    - nt - </t>
  </si>
  <si>
    <t xml:space="preserve">Lưu ý: Thời gian thực tập bắt đầu từ 2/1/2013 đến 11/3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051-ĐIỂM CDN KII_2003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18720</xdr:rowOff>
    </xdr:from>
    <xdr:to>
      <xdr:col>2</xdr:col>
      <xdr:colOff>312840</xdr:colOff>
      <xdr:row>2</xdr:row>
      <xdr:rowOff>18720</xdr:rowOff>
    </xdr:to>
    <xdr:sp>
      <xdr:nvSpPr>
        <xdr:cNvPr id="0" name="Line 1"/>
        <xdr:cNvSpPr/>
      </xdr:nvSpPr>
      <xdr:spPr>
        <a:xfrm>
          <a:off x="462600" y="34272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</xdr:row>
      <xdr:rowOff>9360</xdr:rowOff>
    </xdr:from>
    <xdr:to>
      <xdr:col>2</xdr:col>
      <xdr:colOff>283320</xdr:colOff>
      <xdr:row>2</xdr:row>
      <xdr:rowOff>9360</xdr:rowOff>
    </xdr:to>
    <xdr:sp>
      <xdr:nvSpPr>
        <xdr:cNvPr id="1" name="Line 1"/>
        <xdr:cNvSpPr/>
      </xdr:nvSpPr>
      <xdr:spPr>
        <a:xfrm>
          <a:off x="462600" y="333360"/>
          <a:ext cx="9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</xdr:row>
      <xdr:rowOff>18720</xdr:rowOff>
    </xdr:from>
    <xdr:to>
      <xdr:col>2</xdr:col>
      <xdr:colOff>312840</xdr:colOff>
      <xdr:row>2</xdr:row>
      <xdr:rowOff>18720</xdr:rowOff>
    </xdr:to>
    <xdr:sp>
      <xdr:nvSpPr>
        <xdr:cNvPr id="2" name="Line 1"/>
        <xdr:cNvSpPr/>
      </xdr:nvSpPr>
      <xdr:spPr>
        <a:xfrm>
          <a:off x="462600" y="34272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01</xdr:row>
      <xdr:rowOff>19080</xdr:rowOff>
    </xdr:from>
    <xdr:to>
      <xdr:col>2</xdr:col>
      <xdr:colOff>312840</xdr:colOff>
      <xdr:row>301</xdr:row>
      <xdr:rowOff>19080</xdr:rowOff>
    </xdr:to>
    <xdr:sp>
      <xdr:nvSpPr>
        <xdr:cNvPr id="3" name="Line 1"/>
        <xdr:cNvSpPr/>
      </xdr:nvSpPr>
      <xdr:spPr>
        <a:xfrm>
          <a:off x="462600" y="7657344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01</xdr:row>
      <xdr:rowOff>9360</xdr:rowOff>
    </xdr:from>
    <xdr:to>
      <xdr:col>2</xdr:col>
      <xdr:colOff>283320</xdr:colOff>
      <xdr:row>301</xdr:row>
      <xdr:rowOff>9360</xdr:rowOff>
    </xdr:to>
    <xdr:sp>
      <xdr:nvSpPr>
        <xdr:cNvPr id="4" name="Line 1"/>
        <xdr:cNvSpPr/>
      </xdr:nvSpPr>
      <xdr:spPr>
        <a:xfrm>
          <a:off x="462600" y="76563720"/>
          <a:ext cx="9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01</xdr:row>
      <xdr:rowOff>19080</xdr:rowOff>
    </xdr:from>
    <xdr:to>
      <xdr:col>2</xdr:col>
      <xdr:colOff>312840</xdr:colOff>
      <xdr:row>301</xdr:row>
      <xdr:rowOff>19080</xdr:rowOff>
    </xdr:to>
    <xdr:sp>
      <xdr:nvSpPr>
        <xdr:cNvPr id="5" name="Line 1"/>
        <xdr:cNvSpPr/>
      </xdr:nvSpPr>
      <xdr:spPr>
        <a:xfrm>
          <a:off x="462600" y="7657344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19440</xdr:rowOff>
    </xdr:from>
    <xdr:to>
      <xdr:col>2</xdr:col>
      <xdr:colOff>312840</xdr:colOff>
      <xdr:row>2</xdr:row>
      <xdr:rowOff>19440</xdr:rowOff>
    </xdr:to>
    <xdr:sp>
      <xdr:nvSpPr>
        <xdr:cNvPr id="6" name="Line 1"/>
        <xdr:cNvSpPr/>
      </xdr:nvSpPr>
      <xdr:spPr>
        <a:xfrm>
          <a:off x="502560" y="40032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</xdr:row>
      <xdr:rowOff>9720</xdr:rowOff>
    </xdr:from>
    <xdr:to>
      <xdr:col>2</xdr:col>
      <xdr:colOff>283680</xdr:colOff>
      <xdr:row>2</xdr:row>
      <xdr:rowOff>9720</xdr:rowOff>
    </xdr:to>
    <xdr:sp>
      <xdr:nvSpPr>
        <xdr:cNvPr id="7" name="Line 1"/>
        <xdr:cNvSpPr/>
      </xdr:nvSpPr>
      <xdr:spPr>
        <a:xfrm>
          <a:off x="502560" y="39060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</xdr:row>
      <xdr:rowOff>19440</xdr:rowOff>
    </xdr:from>
    <xdr:to>
      <xdr:col>2</xdr:col>
      <xdr:colOff>312840</xdr:colOff>
      <xdr:row>2</xdr:row>
      <xdr:rowOff>19440</xdr:rowOff>
    </xdr:to>
    <xdr:sp>
      <xdr:nvSpPr>
        <xdr:cNvPr id="8" name="Line 1"/>
        <xdr:cNvSpPr/>
      </xdr:nvSpPr>
      <xdr:spPr>
        <a:xfrm>
          <a:off x="502560" y="40032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ungnt@hactech.edu.vn" TargetMode="External"/><Relationship Id="rId2" Type="http://schemas.openxmlformats.org/officeDocument/2006/relationships/hyperlink" Target="mailto:daongochan@gmail.com" TargetMode="External"/><Relationship Id="rId3" Type="http://schemas.openxmlformats.org/officeDocument/2006/relationships/hyperlink" Target="mailto:khanhpd@soict.hut.edu.vn" TargetMode="External"/><Relationship Id="rId4" Type="http://schemas.openxmlformats.org/officeDocument/2006/relationships/hyperlink" Target="mailto:ngant@soict.hut.edu.vn" TargetMode="External"/><Relationship Id="rId5" Type="http://schemas.openxmlformats.org/officeDocument/2006/relationships/hyperlink" Target="mailto:bangbh@soict.hut.edu.vn" TargetMode="External"/><Relationship Id="rId6" Type="http://schemas.openxmlformats.org/officeDocument/2006/relationships/hyperlink" Target="mailto:cuonglh@soict.hut.edu.vn" TargetMode="External"/><Relationship Id="rId7" Type="http://schemas.openxmlformats.org/officeDocument/2006/relationships/hyperlink" Target="mailto:n_h_hanh@yahoo.co.uk" TargetMode="External"/><Relationship Id="rId8" Type="http://schemas.openxmlformats.org/officeDocument/2006/relationships/hyperlink" Target="mailto:trannhathoa@gmail.com" TargetMode="External"/><Relationship Id="rId9" Type="http://schemas.openxmlformats.org/officeDocument/2006/relationships/hyperlink" Target="mailto:bichann@soict.hut.edu.vn" TargetMode="External"/><Relationship Id="rId10" Type="http://schemas.openxmlformats.org/officeDocument/2006/relationships/hyperlink" Target="mailto:bangbh@soict.hut.edu.vn" TargetMode="External"/><Relationship Id="rId11" Type="http://schemas.openxmlformats.org/officeDocument/2006/relationships/hyperlink" Target="mailto:thanhlx@soict.hut.edu.vn" TargetMode="External"/><Relationship Id="rId12" Type="http://schemas.openxmlformats.org/officeDocument/2006/relationships/hyperlink" Target="mailto:hapt@soict.hut.edu.vn" TargetMode="External"/><Relationship Id="rId13" Type="http://schemas.openxmlformats.org/officeDocument/2006/relationships/hyperlink" Target="mailto:tuannm@soict.hut.edu.vn" TargetMode="External"/><Relationship Id="rId14" Type="http://schemas.openxmlformats.org/officeDocument/2006/relationships/hyperlink" Target="mailto:dungnn@soict.hut.edu.vn" TargetMode="External"/><Relationship Id="rId15" Type="http://schemas.openxmlformats.org/officeDocument/2006/relationships/hyperlink" Target="mailto:uydv@soict.hut.edu.vn" TargetMode="External"/><Relationship Id="rId16" Type="http://schemas.openxmlformats.org/officeDocument/2006/relationships/hyperlink" Target="mailto:hoabt@hactech.edu.vn" TargetMode="External"/><Relationship Id="rId17" Type="http://schemas.openxmlformats.org/officeDocument/2006/relationships/hyperlink" Target="mailto:balm@soict.hut.edu.vn" TargetMode="External"/><Relationship Id="rId18" Type="http://schemas.openxmlformats.org/officeDocument/2006/relationships/hyperlink" Target="mailto:ducdt@hactech.edu.vn" TargetMode="External"/><Relationship Id="rId19" Type="http://schemas.openxmlformats.org/officeDocument/2006/relationships/hyperlink" Target="mailto:namnd@hactech.edu.vn" TargetMode="External"/><Relationship Id="rId20" Type="http://schemas.openxmlformats.org/officeDocument/2006/relationships/hyperlink" Target="mailto:linhnh@hactech.edu.vn" TargetMode="External"/><Relationship Id="rId21" Type="http://schemas.openxmlformats.org/officeDocument/2006/relationships/hyperlink" Target="mailto:hoabt@hactech.edu.vn" TargetMode="External"/><Relationship Id="rId2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oabt@hactech.edu.vn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300" activeCellId="0" sqref="A300:J31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0.71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2" width="13.28"/>
    <col collapsed="false" customWidth="true" hidden="false" outlineLevel="0" max="6" min="6" style="1" width="7.56"/>
    <col collapsed="false" customWidth="true" hidden="false" outlineLevel="0" max="7" min="7" style="1" width="17.42"/>
    <col collapsed="false" customWidth="true" hidden="false" outlineLevel="0" max="8" min="8" style="3" width="13.99"/>
    <col collapsed="false" customWidth="true" hidden="false" outlineLevel="0" max="9" min="9" style="1" width="17.99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B1" s="3"/>
      <c r="E1" s="3"/>
      <c r="H1" s="3"/>
    </row>
    <row r="2" s="4" customFormat="true" ht="12.75" hidden="false" customHeight="false" outlineLevel="0" collapsed="false">
      <c r="A2" s="4" t="s">
        <v>1</v>
      </c>
      <c r="B2" s="3"/>
      <c r="E2" s="3"/>
      <c r="H2" s="3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1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20.1" hidden="false" customHeight="true" outlineLevel="2" collapsed="false">
      <c r="A6" s="7" t="n">
        <v>1</v>
      </c>
      <c r="B6" s="8" t="s">
        <v>13</v>
      </c>
      <c r="C6" s="8" t="s">
        <v>14</v>
      </c>
      <c r="D6" s="8" t="s">
        <v>15</v>
      </c>
      <c r="E6" s="7" t="s">
        <v>16</v>
      </c>
      <c r="F6" s="9" t="s">
        <v>17</v>
      </c>
      <c r="G6" s="9" t="s">
        <v>18</v>
      </c>
      <c r="H6" s="10" t="s">
        <v>19</v>
      </c>
      <c r="I6" s="11" t="s">
        <v>20</v>
      </c>
      <c r="J6" s="12" t="s">
        <v>21</v>
      </c>
      <c r="M6" s="13"/>
    </row>
    <row r="7" customFormat="false" ht="20.1" hidden="false" customHeight="true" outlineLevel="2" collapsed="false">
      <c r="A7" s="14" t="n">
        <v>2</v>
      </c>
      <c r="B7" s="15" t="s">
        <v>22</v>
      </c>
      <c r="C7" s="15" t="s">
        <v>23</v>
      </c>
      <c r="D7" s="15" t="s">
        <v>24</v>
      </c>
      <c r="E7" s="14" t="s">
        <v>25</v>
      </c>
      <c r="F7" s="11" t="s">
        <v>17</v>
      </c>
      <c r="G7" s="11" t="s">
        <v>18</v>
      </c>
      <c r="H7" s="16"/>
      <c r="I7" s="11"/>
      <c r="J7" s="11"/>
    </row>
    <row r="8" customFormat="false" ht="20.1" hidden="false" customHeight="true" outlineLevel="2" collapsed="false">
      <c r="A8" s="14" t="n">
        <v>3</v>
      </c>
      <c r="B8" s="15" t="s">
        <v>26</v>
      </c>
      <c r="C8" s="15" t="s">
        <v>27</v>
      </c>
      <c r="D8" s="15" t="s">
        <v>24</v>
      </c>
      <c r="E8" s="14" t="s">
        <v>28</v>
      </c>
      <c r="F8" s="11" t="s">
        <v>17</v>
      </c>
      <c r="G8" s="11" t="s">
        <v>18</v>
      </c>
      <c r="H8" s="16"/>
      <c r="I8" s="11"/>
      <c r="J8" s="11"/>
    </row>
    <row r="9" customFormat="false" ht="20.1" hidden="false" customHeight="true" outlineLevel="2" collapsed="false">
      <c r="A9" s="14" t="n">
        <v>4</v>
      </c>
      <c r="B9" s="15" t="s">
        <v>29</v>
      </c>
      <c r="C9" s="15" t="s">
        <v>30</v>
      </c>
      <c r="D9" s="15" t="s">
        <v>24</v>
      </c>
      <c r="E9" s="14" t="s">
        <v>31</v>
      </c>
      <c r="F9" s="11" t="s">
        <v>17</v>
      </c>
      <c r="G9" s="11" t="s">
        <v>18</v>
      </c>
      <c r="H9" s="16"/>
      <c r="I9" s="11"/>
      <c r="J9" s="11"/>
    </row>
    <row r="10" customFormat="false" ht="20.1" hidden="false" customHeight="true" outlineLevel="2" collapsed="false">
      <c r="A10" s="14" t="n">
        <v>5</v>
      </c>
      <c r="B10" s="15" t="s">
        <v>32</v>
      </c>
      <c r="C10" s="15" t="s">
        <v>33</v>
      </c>
      <c r="D10" s="15" t="s">
        <v>24</v>
      </c>
      <c r="E10" s="14" t="s">
        <v>34</v>
      </c>
      <c r="F10" s="11" t="s">
        <v>17</v>
      </c>
      <c r="G10" s="11" t="s">
        <v>18</v>
      </c>
      <c r="H10" s="16"/>
      <c r="I10" s="11"/>
      <c r="J10" s="11"/>
    </row>
    <row r="11" customFormat="false" ht="20.1" hidden="false" customHeight="true" outlineLevel="1" collapsed="false">
      <c r="A11" s="14"/>
      <c r="B11" s="15"/>
      <c r="C11" s="17" t="s">
        <v>35</v>
      </c>
      <c r="D11" s="15"/>
      <c r="E11" s="18" t="n">
        <v>5</v>
      </c>
      <c r="F11" s="11"/>
      <c r="H11" s="16"/>
      <c r="I11" s="11"/>
      <c r="J11" s="11"/>
    </row>
    <row r="12" customFormat="false" ht="20.1" hidden="false" customHeight="true" outlineLevel="2" collapsed="false">
      <c r="A12" s="14" t="n">
        <v>6</v>
      </c>
      <c r="B12" s="19" t="s">
        <v>36</v>
      </c>
      <c r="C12" s="15" t="s">
        <v>37</v>
      </c>
      <c r="D12" s="15" t="s">
        <v>38</v>
      </c>
      <c r="E12" s="14" t="s">
        <v>39</v>
      </c>
      <c r="F12" s="11" t="s">
        <v>17</v>
      </c>
      <c r="G12" s="11" t="s">
        <v>40</v>
      </c>
      <c r="H12" s="20" t="s">
        <v>41</v>
      </c>
      <c r="I12" s="11" t="s">
        <v>42</v>
      </c>
      <c r="J12" s="21" t="s">
        <v>43</v>
      </c>
    </row>
    <row r="13" customFormat="false" ht="20.1" hidden="false" customHeight="true" outlineLevel="2" collapsed="false">
      <c r="A13" s="14" t="n">
        <v>7</v>
      </c>
      <c r="B13" s="15" t="s">
        <v>44</v>
      </c>
      <c r="C13" s="15" t="s">
        <v>23</v>
      </c>
      <c r="D13" s="15" t="s">
        <v>38</v>
      </c>
      <c r="E13" s="14" t="s">
        <v>45</v>
      </c>
      <c r="F13" s="11" t="s">
        <v>17</v>
      </c>
      <c r="G13" s="11" t="s">
        <v>40</v>
      </c>
      <c r="H13" s="16"/>
      <c r="I13" s="11"/>
      <c r="J13" s="11"/>
    </row>
    <row r="14" customFormat="false" ht="20.1" hidden="false" customHeight="true" outlineLevel="2" collapsed="false">
      <c r="A14" s="14" t="n">
        <v>8</v>
      </c>
      <c r="B14" s="15" t="s">
        <v>46</v>
      </c>
      <c r="C14" s="15" t="s">
        <v>47</v>
      </c>
      <c r="D14" s="15" t="s">
        <v>38</v>
      </c>
      <c r="E14" s="14" t="s">
        <v>48</v>
      </c>
      <c r="F14" s="11" t="s">
        <v>17</v>
      </c>
      <c r="G14" s="11" t="s">
        <v>40</v>
      </c>
      <c r="H14" s="16"/>
      <c r="I14" s="11"/>
      <c r="J14" s="11"/>
    </row>
    <row r="15" customFormat="false" ht="20.1" hidden="false" customHeight="true" outlineLevel="2" collapsed="false">
      <c r="A15" s="14" t="n">
        <v>9</v>
      </c>
      <c r="B15" s="15" t="s">
        <v>49</v>
      </c>
      <c r="C15" s="15" t="s">
        <v>50</v>
      </c>
      <c r="D15" s="15" t="s">
        <v>38</v>
      </c>
      <c r="E15" s="14" t="s">
        <v>34</v>
      </c>
      <c r="F15" s="11" t="s">
        <v>17</v>
      </c>
      <c r="G15" s="11" t="s">
        <v>40</v>
      </c>
      <c r="H15" s="16"/>
      <c r="I15" s="11"/>
      <c r="J15" s="11"/>
    </row>
    <row r="16" customFormat="false" ht="20.1" hidden="false" customHeight="true" outlineLevel="2" collapsed="false">
      <c r="A16" s="14" t="n">
        <v>10</v>
      </c>
      <c r="B16" s="15" t="s">
        <v>51</v>
      </c>
      <c r="C16" s="15" t="s">
        <v>52</v>
      </c>
      <c r="D16" s="15" t="s">
        <v>38</v>
      </c>
      <c r="E16" s="14" t="s">
        <v>53</v>
      </c>
      <c r="F16" s="11" t="s">
        <v>17</v>
      </c>
      <c r="G16" s="11" t="s">
        <v>40</v>
      </c>
      <c r="H16" s="16"/>
      <c r="I16" s="11"/>
      <c r="J16" s="11"/>
    </row>
    <row r="17" customFormat="false" ht="20.1" hidden="false" customHeight="true" outlineLevel="2" collapsed="false">
      <c r="A17" s="14" t="n">
        <v>11</v>
      </c>
      <c r="B17" s="15" t="s">
        <v>54</v>
      </c>
      <c r="C17" s="15" t="s">
        <v>55</v>
      </c>
      <c r="D17" s="15" t="s">
        <v>38</v>
      </c>
      <c r="E17" s="14" t="s">
        <v>56</v>
      </c>
      <c r="F17" s="11" t="s">
        <v>17</v>
      </c>
      <c r="G17" s="11" t="s">
        <v>40</v>
      </c>
      <c r="H17" s="16"/>
      <c r="I17" s="11"/>
      <c r="J17" s="11"/>
    </row>
    <row r="18" customFormat="false" ht="20.1" hidden="false" customHeight="true" outlineLevel="2" collapsed="false">
      <c r="A18" s="14" t="n">
        <v>12</v>
      </c>
      <c r="B18" s="15" t="s">
        <v>57</v>
      </c>
      <c r="C18" s="15" t="s">
        <v>58</v>
      </c>
      <c r="D18" s="15" t="s">
        <v>38</v>
      </c>
      <c r="E18" s="14" t="s">
        <v>59</v>
      </c>
      <c r="F18" s="11" t="s">
        <v>17</v>
      </c>
      <c r="G18" s="11" t="s">
        <v>40</v>
      </c>
      <c r="H18" s="16"/>
      <c r="I18" s="11"/>
      <c r="J18" s="11"/>
    </row>
    <row r="19" customFormat="false" ht="20.1" hidden="false" customHeight="true" outlineLevel="2" collapsed="false">
      <c r="A19" s="14" t="n">
        <v>13</v>
      </c>
      <c r="B19" s="15" t="s">
        <v>60</v>
      </c>
      <c r="C19" s="15" t="s">
        <v>61</v>
      </c>
      <c r="D19" s="15" t="s">
        <v>38</v>
      </c>
      <c r="E19" s="14" t="s">
        <v>62</v>
      </c>
      <c r="F19" s="11" t="s">
        <v>17</v>
      </c>
      <c r="G19" s="11" t="s">
        <v>40</v>
      </c>
      <c r="H19" s="16"/>
      <c r="I19" s="11"/>
      <c r="J19" s="11"/>
    </row>
    <row r="20" customFormat="false" ht="20.1" hidden="false" customHeight="true" outlineLevel="2" collapsed="false">
      <c r="A20" s="14" t="n">
        <v>14</v>
      </c>
      <c r="B20" s="15" t="s">
        <v>63</v>
      </c>
      <c r="C20" s="15" t="s">
        <v>64</v>
      </c>
      <c r="D20" s="15" t="s">
        <v>38</v>
      </c>
      <c r="E20" s="14" t="s">
        <v>65</v>
      </c>
      <c r="F20" s="11" t="s">
        <v>17</v>
      </c>
      <c r="G20" s="11" t="s">
        <v>40</v>
      </c>
      <c r="H20" s="16"/>
      <c r="I20" s="11"/>
      <c r="J20" s="11"/>
    </row>
    <row r="21" customFormat="false" ht="20.1" hidden="false" customHeight="true" outlineLevel="2" collapsed="false">
      <c r="A21" s="14" t="n">
        <v>15</v>
      </c>
      <c r="B21" s="15" t="s">
        <v>66</v>
      </c>
      <c r="C21" s="15" t="s">
        <v>67</v>
      </c>
      <c r="D21" s="15" t="s">
        <v>38</v>
      </c>
      <c r="E21" s="14" t="s">
        <v>68</v>
      </c>
      <c r="F21" s="11" t="s">
        <v>17</v>
      </c>
      <c r="G21" s="11" t="s">
        <v>40</v>
      </c>
      <c r="H21" s="16"/>
      <c r="I21" s="11"/>
      <c r="J21" s="11"/>
    </row>
    <row r="22" customFormat="false" ht="20.1" hidden="false" customHeight="true" outlineLevel="2" collapsed="false">
      <c r="A22" s="14" t="n">
        <v>16</v>
      </c>
      <c r="B22" s="15" t="s">
        <v>69</v>
      </c>
      <c r="C22" s="15" t="s">
        <v>70</v>
      </c>
      <c r="D22" s="15" t="s">
        <v>38</v>
      </c>
      <c r="E22" s="14" t="s">
        <v>71</v>
      </c>
      <c r="F22" s="11" t="s">
        <v>17</v>
      </c>
      <c r="G22" s="11" t="s">
        <v>40</v>
      </c>
      <c r="H22" s="16"/>
      <c r="I22" s="11"/>
      <c r="J22" s="11"/>
    </row>
    <row r="23" customFormat="false" ht="20.1" hidden="false" customHeight="true" outlineLevel="2" collapsed="false">
      <c r="A23" s="14" t="n">
        <v>17</v>
      </c>
      <c r="B23" s="15" t="s">
        <v>72</v>
      </c>
      <c r="C23" s="15" t="s">
        <v>73</v>
      </c>
      <c r="D23" s="15" t="s">
        <v>38</v>
      </c>
      <c r="E23" s="14" t="s">
        <v>74</v>
      </c>
      <c r="F23" s="11" t="s">
        <v>17</v>
      </c>
      <c r="G23" s="11" t="s">
        <v>40</v>
      </c>
      <c r="H23" s="16"/>
      <c r="I23" s="11"/>
      <c r="J23" s="11"/>
    </row>
    <row r="24" customFormat="false" ht="20.1" hidden="false" customHeight="true" outlineLevel="1" collapsed="false">
      <c r="A24" s="14"/>
      <c r="B24" s="15"/>
      <c r="C24" s="22" t="s">
        <v>75</v>
      </c>
      <c r="D24" s="15"/>
      <c r="E24" s="14" t="n">
        <v>12</v>
      </c>
      <c r="F24" s="11"/>
      <c r="H24" s="16"/>
      <c r="I24" s="11"/>
      <c r="J24" s="11"/>
    </row>
    <row r="25" customFormat="false" ht="20.1" hidden="false" customHeight="true" outlineLevel="2" collapsed="false">
      <c r="A25" s="14" t="n">
        <v>18</v>
      </c>
      <c r="B25" s="15" t="s">
        <v>76</v>
      </c>
      <c r="C25" s="15" t="s">
        <v>77</v>
      </c>
      <c r="D25" s="15" t="s">
        <v>38</v>
      </c>
      <c r="E25" s="14" t="s">
        <v>78</v>
      </c>
      <c r="F25" s="11" t="s">
        <v>17</v>
      </c>
      <c r="G25" s="11" t="s">
        <v>79</v>
      </c>
      <c r="H25" s="20" t="s">
        <v>80</v>
      </c>
      <c r="I25" s="11"/>
      <c r="J25" s="21" t="s">
        <v>81</v>
      </c>
    </row>
    <row r="26" customFormat="false" ht="20.1" hidden="false" customHeight="true" outlineLevel="2" collapsed="false">
      <c r="A26" s="14" t="n">
        <v>19</v>
      </c>
      <c r="B26" s="15" t="s">
        <v>82</v>
      </c>
      <c r="C26" s="15" t="s">
        <v>83</v>
      </c>
      <c r="D26" s="15" t="s">
        <v>38</v>
      </c>
      <c r="E26" s="14" t="s">
        <v>84</v>
      </c>
      <c r="F26" s="11" t="s">
        <v>17</v>
      </c>
      <c r="G26" s="11" t="s">
        <v>79</v>
      </c>
      <c r="H26" s="16"/>
      <c r="I26" s="11"/>
      <c r="J26" s="11"/>
    </row>
    <row r="27" customFormat="false" ht="20.1" hidden="false" customHeight="true" outlineLevel="2" collapsed="false">
      <c r="A27" s="14" t="n">
        <v>20</v>
      </c>
      <c r="B27" s="15" t="s">
        <v>85</v>
      </c>
      <c r="C27" s="15" t="s">
        <v>86</v>
      </c>
      <c r="D27" s="15" t="s">
        <v>38</v>
      </c>
      <c r="E27" s="14" t="s">
        <v>87</v>
      </c>
      <c r="F27" s="11" t="s">
        <v>17</v>
      </c>
      <c r="G27" s="11" t="s">
        <v>79</v>
      </c>
      <c r="H27" s="16"/>
      <c r="I27" s="11"/>
      <c r="J27" s="11"/>
    </row>
    <row r="28" customFormat="false" ht="20.1" hidden="false" customHeight="true" outlineLevel="2" collapsed="false">
      <c r="A28" s="14" t="n">
        <v>21</v>
      </c>
      <c r="B28" s="15" t="s">
        <v>88</v>
      </c>
      <c r="C28" s="15" t="s">
        <v>89</v>
      </c>
      <c r="D28" s="15" t="s">
        <v>38</v>
      </c>
      <c r="E28" s="14" t="s">
        <v>90</v>
      </c>
      <c r="F28" s="11" t="s">
        <v>17</v>
      </c>
      <c r="G28" s="11" t="s">
        <v>79</v>
      </c>
      <c r="H28" s="16"/>
      <c r="I28" s="11"/>
      <c r="J28" s="11"/>
    </row>
    <row r="29" customFormat="false" ht="20.1" hidden="false" customHeight="true" outlineLevel="2" collapsed="false">
      <c r="A29" s="14" t="n">
        <v>22</v>
      </c>
      <c r="B29" s="15" t="s">
        <v>91</v>
      </c>
      <c r="C29" s="15" t="s">
        <v>92</v>
      </c>
      <c r="D29" s="15" t="s">
        <v>38</v>
      </c>
      <c r="E29" s="14" t="s">
        <v>93</v>
      </c>
      <c r="F29" s="11" t="s">
        <v>17</v>
      </c>
      <c r="G29" s="11" t="s">
        <v>79</v>
      </c>
      <c r="H29" s="16"/>
      <c r="I29" s="11"/>
      <c r="J29" s="11"/>
    </row>
    <row r="30" customFormat="false" ht="20.1" hidden="false" customHeight="true" outlineLevel="2" collapsed="false">
      <c r="A30" s="14" t="n">
        <v>23</v>
      </c>
      <c r="B30" s="15" t="s">
        <v>94</v>
      </c>
      <c r="C30" s="15" t="s">
        <v>95</v>
      </c>
      <c r="D30" s="15" t="s">
        <v>38</v>
      </c>
      <c r="E30" s="14" t="s">
        <v>96</v>
      </c>
      <c r="F30" s="11" t="s">
        <v>17</v>
      </c>
      <c r="G30" s="11" t="s">
        <v>79</v>
      </c>
      <c r="H30" s="16"/>
      <c r="I30" s="11"/>
      <c r="J30" s="11"/>
    </row>
    <row r="31" customFormat="false" ht="20.1" hidden="false" customHeight="true" outlineLevel="2" collapsed="false">
      <c r="A31" s="14" t="n">
        <v>24</v>
      </c>
      <c r="B31" s="15" t="s">
        <v>97</v>
      </c>
      <c r="C31" s="15" t="s">
        <v>98</v>
      </c>
      <c r="D31" s="15" t="s">
        <v>38</v>
      </c>
      <c r="E31" s="14" t="s">
        <v>99</v>
      </c>
      <c r="F31" s="11" t="s">
        <v>17</v>
      </c>
      <c r="G31" s="11" t="s">
        <v>79</v>
      </c>
      <c r="H31" s="16"/>
      <c r="I31" s="11"/>
      <c r="J31" s="11"/>
    </row>
    <row r="32" customFormat="false" ht="20.1" hidden="false" customHeight="true" outlineLevel="2" collapsed="false">
      <c r="A32" s="14" t="n">
        <v>25</v>
      </c>
      <c r="B32" s="15" t="s">
        <v>100</v>
      </c>
      <c r="C32" s="15" t="s">
        <v>101</v>
      </c>
      <c r="D32" s="15" t="s">
        <v>38</v>
      </c>
      <c r="E32" s="14" t="s">
        <v>102</v>
      </c>
      <c r="F32" s="11" t="s">
        <v>17</v>
      </c>
      <c r="G32" s="11" t="s">
        <v>79</v>
      </c>
      <c r="H32" s="16"/>
      <c r="I32" s="11"/>
      <c r="J32" s="11"/>
    </row>
    <row r="33" customFormat="false" ht="20.1" hidden="false" customHeight="true" outlineLevel="2" collapsed="false">
      <c r="A33" s="14" t="n">
        <v>26</v>
      </c>
      <c r="B33" s="15" t="s">
        <v>103</v>
      </c>
      <c r="C33" s="15" t="s">
        <v>104</v>
      </c>
      <c r="D33" s="15" t="s">
        <v>38</v>
      </c>
      <c r="E33" s="14" t="s">
        <v>105</v>
      </c>
      <c r="F33" s="11" t="s">
        <v>17</v>
      </c>
      <c r="G33" s="11" t="s">
        <v>79</v>
      </c>
      <c r="H33" s="16"/>
      <c r="I33" s="11"/>
      <c r="J33" s="11"/>
    </row>
    <row r="34" customFormat="false" ht="20.1" hidden="false" customHeight="true" outlineLevel="1" collapsed="false">
      <c r="A34" s="14"/>
      <c r="B34" s="15"/>
      <c r="C34" s="22" t="s">
        <v>106</v>
      </c>
      <c r="D34" s="15"/>
      <c r="E34" s="14" t="n">
        <v>9</v>
      </c>
      <c r="F34" s="11"/>
      <c r="H34" s="16"/>
      <c r="I34" s="11"/>
      <c r="J34" s="11"/>
    </row>
    <row r="35" customFormat="false" ht="20.1" hidden="false" customHeight="true" outlineLevel="2" collapsed="false">
      <c r="A35" s="14" t="n">
        <v>27</v>
      </c>
      <c r="B35" s="15" t="s">
        <v>107</v>
      </c>
      <c r="C35" s="15" t="s">
        <v>108</v>
      </c>
      <c r="D35" s="15" t="s">
        <v>38</v>
      </c>
      <c r="E35" s="14" t="s">
        <v>53</v>
      </c>
      <c r="F35" s="11" t="s">
        <v>17</v>
      </c>
      <c r="G35" s="11" t="s">
        <v>109</v>
      </c>
      <c r="H35" s="16" t="s">
        <v>110</v>
      </c>
      <c r="I35" s="23" t="s">
        <v>111</v>
      </c>
      <c r="J35" s="21" t="s">
        <v>112</v>
      </c>
    </row>
    <row r="36" customFormat="false" ht="20.1" hidden="false" customHeight="true" outlineLevel="2" collapsed="false">
      <c r="A36" s="14" t="n">
        <v>28</v>
      </c>
      <c r="B36" s="15" t="s">
        <v>113</v>
      </c>
      <c r="C36" s="15" t="s">
        <v>114</v>
      </c>
      <c r="D36" s="15" t="s">
        <v>38</v>
      </c>
      <c r="E36" s="14" t="s">
        <v>115</v>
      </c>
      <c r="F36" s="11" t="s">
        <v>17</v>
      </c>
      <c r="G36" s="11" t="s">
        <v>109</v>
      </c>
      <c r="H36" s="16"/>
      <c r="I36" s="11"/>
      <c r="J36" s="11"/>
    </row>
    <row r="37" customFormat="false" ht="20.1" hidden="false" customHeight="true" outlineLevel="2" collapsed="false">
      <c r="A37" s="14" t="n">
        <v>29</v>
      </c>
      <c r="B37" s="15" t="s">
        <v>116</v>
      </c>
      <c r="C37" s="15" t="s">
        <v>117</v>
      </c>
      <c r="D37" s="15" t="s">
        <v>38</v>
      </c>
      <c r="E37" s="14" t="s">
        <v>118</v>
      </c>
      <c r="F37" s="11" t="s">
        <v>17</v>
      </c>
      <c r="G37" s="11" t="s">
        <v>109</v>
      </c>
      <c r="H37" s="16"/>
      <c r="I37" s="11"/>
      <c r="J37" s="11"/>
    </row>
    <row r="38" customFormat="false" ht="20.1" hidden="false" customHeight="true" outlineLevel="2" collapsed="false">
      <c r="A38" s="14" t="n">
        <v>30</v>
      </c>
      <c r="B38" s="15" t="s">
        <v>119</v>
      </c>
      <c r="C38" s="15" t="s">
        <v>120</v>
      </c>
      <c r="D38" s="15" t="s">
        <v>38</v>
      </c>
      <c r="E38" s="14" t="s">
        <v>121</v>
      </c>
      <c r="F38" s="11" t="s">
        <v>17</v>
      </c>
      <c r="G38" s="11" t="s">
        <v>109</v>
      </c>
      <c r="H38" s="16"/>
      <c r="I38" s="11"/>
      <c r="J38" s="11"/>
    </row>
    <row r="39" customFormat="false" ht="20.1" hidden="false" customHeight="true" outlineLevel="2" collapsed="false">
      <c r="A39" s="14" t="n">
        <v>31</v>
      </c>
      <c r="B39" s="15" t="s">
        <v>122</v>
      </c>
      <c r="C39" s="15" t="s">
        <v>123</v>
      </c>
      <c r="D39" s="15" t="s">
        <v>38</v>
      </c>
      <c r="E39" s="14" t="s">
        <v>124</v>
      </c>
      <c r="F39" s="11" t="s">
        <v>17</v>
      </c>
      <c r="G39" s="11" t="s">
        <v>109</v>
      </c>
      <c r="H39" s="16"/>
      <c r="I39" s="11"/>
      <c r="J39" s="11"/>
    </row>
    <row r="40" customFormat="false" ht="20.1" hidden="false" customHeight="true" outlineLevel="2" collapsed="false">
      <c r="A40" s="14" t="n">
        <v>32</v>
      </c>
      <c r="B40" s="15" t="s">
        <v>125</v>
      </c>
      <c r="C40" s="15" t="s">
        <v>126</v>
      </c>
      <c r="D40" s="15" t="s">
        <v>38</v>
      </c>
      <c r="E40" s="14" t="s">
        <v>127</v>
      </c>
      <c r="F40" s="11" t="s">
        <v>17</v>
      </c>
      <c r="G40" s="11" t="s">
        <v>109</v>
      </c>
      <c r="H40" s="16"/>
      <c r="I40" s="11"/>
      <c r="J40" s="11"/>
    </row>
    <row r="41" customFormat="false" ht="20.1" hidden="false" customHeight="true" outlineLevel="2" collapsed="false">
      <c r="A41" s="14" t="n">
        <v>33</v>
      </c>
      <c r="B41" s="15" t="s">
        <v>116</v>
      </c>
      <c r="C41" s="15" t="s">
        <v>128</v>
      </c>
      <c r="D41" s="15" t="s">
        <v>38</v>
      </c>
      <c r="E41" s="14" t="s">
        <v>129</v>
      </c>
      <c r="F41" s="11" t="s">
        <v>17</v>
      </c>
      <c r="G41" s="11" t="s">
        <v>109</v>
      </c>
      <c r="H41" s="16"/>
      <c r="I41" s="11"/>
      <c r="J41" s="11"/>
    </row>
    <row r="42" customFormat="false" ht="20.1" hidden="false" customHeight="true" outlineLevel="2" collapsed="false">
      <c r="A42" s="14" t="n">
        <v>34</v>
      </c>
      <c r="B42" s="15" t="s">
        <v>130</v>
      </c>
      <c r="C42" s="15" t="s">
        <v>131</v>
      </c>
      <c r="D42" s="15" t="s">
        <v>38</v>
      </c>
      <c r="E42" s="14" t="s">
        <v>132</v>
      </c>
      <c r="F42" s="11" t="s">
        <v>17</v>
      </c>
      <c r="G42" s="11" t="s">
        <v>109</v>
      </c>
      <c r="H42" s="16"/>
      <c r="I42" s="11"/>
      <c r="J42" s="11"/>
    </row>
    <row r="43" customFormat="false" ht="20.1" hidden="false" customHeight="true" outlineLevel="2" collapsed="false">
      <c r="A43" s="14" t="n">
        <v>35</v>
      </c>
      <c r="B43" s="15" t="s">
        <v>133</v>
      </c>
      <c r="C43" s="15" t="s">
        <v>134</v>
      </c>
      <c r="D43" s="15" t="s">
        <v>38</v>
      </c>
      <c r="E43" s="14" t="s">
        <v>135</v>
      </c>
      <c r="F43" s="11" t="s">
        <v>17</v>
      </c>
      <c r="G43" s="11" t="s">
        <v>109</v>
      </c>
      <c r="H43" s="16"/>
      <c r="I43" s="11"/>
      <c r="J43" s="11"/>
    </row>
    <row r="44" customFormat="false" ht="20.1" hidden="false" customHeight="true" outlineLevel="1" collapsed="false">
      <c r="A44" s="14"/>
      <c r="B44" s="15"/>
      <c r="C44" s="22" t="s">
        <v>136</v>
      </c>
      <c r="D44" s="15"/>
      <c r="E44" s="14" t="n">
        <v>9</v>
      </c>
      <c r="F44" s="11"/>
      <c r="H44" s="16"/>
      <c r="I44" s="11"/>
      <c r="J44" s="11"/>
    </row>
    <row r="45" customFormat="false" ht="20.1" hidden="false" customHeight="true" outlineLevel="2" collapsed="false">
      <c r="A45" s="14" t="n">
        <v>36</v>
      </c>
      <c r="B45" s="15" t="s">
        <v>137</v>
      </c>
      <c r="C45" s="15" t="s">
        <v>138</v>
      </c>
      <c r="D45" s="15" t="s">
        <v>38</v>
      </c>
      <c r="E45" s="14" t="s">
        <v>139</v>
      </c>
      <c r="F45" s="11" t="s">
        <v>17</v>
      </c>
      <c r="G45" s="11" t="s">
        <v>140</v>
      </c>
      <c r="H45" s="20" t="s">
        <v>141</v>
      </c>
      <c r="I45" s="23" t="s">
        <v>111</v>
      </c>
      <c r="J45" s="21" t="s">
        <v>142</v>
      </c>
    </row>
    <row r="46" customFormat="false" ht="20.1" hidden="false" customHeight="true" outlineLevel="2" collapsed="false">
      <c r="A46" s="14" t="n">
        <v>37</v>
      </c>
      <c r="B46" s="15" t="s">
        <v>143</v>
      </c>
      <c r="C46" s="15" t="s">
        <v>144</v>
      </c>
      <c r="D46" s="15" t="s">
        <v>38</v>
      </c>
      <c r="E46" s="14" t="s">
        <v>145</v>
      </c>
      <c r="F46" s="11" t="s">
        <v>17</v>
      </c>
      <c r="G46" s="11" t="s">
        <v>140</v>
      </c>
      <c r="H46" s="16"/>
      <c r="I46" s="11"/>
      <c r="J46" s="11"/>
    </row>
    <row r="47" customFormat="false" ht="20.1" hidden="false" customHeight="true" outlineLevel="2" collapsed="false">
      <c r="A47" s="14" t="n">
        <v>38</v>
      </c>
      <c r="B47" s="15" t="s">
        <v>146</v>
      </c>
      <c r="C47" s="15" t="s">
        <v>147</v>
      </c>
      <c r="D47" s="15" t="s">
        <v>38</v>
      </c>
      <c r="E47" s="14" t="s">
        <v>148</v>
      </c>
      <c r="F47" s="11" t="s">
        <v>17</v>
      </c>
      <c r="G47" s="11" t="s">
        <v>140</v>
      </c>
      <c r="H47" s="16"/>
      <c r="I47" s="11"/>
      <c r="J47" s="11"/>
    </row>
    <row r="48" customFormat="false" ht="20.1" hidden="false" customHeight="true" outlineLevel="2" collapsed="false">
      <c r="A48" s="14" t="n">
        <v>39</v>
      </c>
      <c r="B48" s="15" t="s">
        <v>149</v>
      </c>
      <c r="C48" s="15" t="s">
        <v>150</v>
      </c>
      <c r="D48" s="15" t="s">
        <v>38</v>
      </c>
      <c r="E48" s="14" t="s">
        <v>151</v>
      </c>
      <c r="F48" s="11" t="s">
        <v>17</v>
      </c>
      <c r="G48" s="11" t="s">
        <v>140</v>
      </c>
      <c r="H48" s="16"/>
      <c r="I48" s="11"/>
      <c r="J48" s="11"/>
    </row>
    <row r="49" customFormat="false" ht="20.1" hidden="false" customHeight="true" outlineLevel="2" collapsed="false">
      <c r="A49" s="14" t="n">
        <v>40</v>
      </c>
      <c r="B49" s="15" t="s">
        <v>152</v>
      </c>
      <c r="C49" s="15" t="s">
        <v>153</v>
      </c>
      <c r="D49" s="15" t="s">
        <v>38</v>
      </c>
      <c r="E49" s="14" t="s">
        <v>154</v>
      </c>
      <c r="F49" s="11" t="s">
        <v>17</v>
      </c>
      <c r="G49" s="11" t="s">
        <v>140</v>
      </c>
      <c r="H49" s="16"/>
      <c r="I49" s="11"/>
      <c r="J49" s="11"/>
    </row>
    <row r="50" customFormat="false" ht="20.1" hidden="false" customHeight="true" outlineLevel="2" collapsed="false">
      <c r="A50" s="14" t="n">
        <v>41</v>
      </c>
      <c r="B50" s="15" t="s">
        <v>155</v>
      </c>
      <c r="C50" s="15" t="s">
        <v>156</v>
      </c>
      <c r="D50" s="15" t="s">
        <v>38</v>
      </c>
      <c r="E50" s="14" t="s">
        <v>157</v>
      </c>
      <c r="F50" s="11" t="s">
        <v>17</v>
      </c>
      <c r="G50" s="11" t="s">
        <v>140</v>
      </c>
      <c r="H50" s="16"/>
      <c r="I50" s="11"/>
      <c r="J50" s="11"/>
    </row>
    <row r="51" customFormat="false" ht="20.1" hidden="false" customHeight="true" outlineLevel="2" collapsed="false">
      <c r="A51" s="14" t="n">
        <v>42</v>
      </c>
      <c r="B51" s="15" t="s">
        <v>158</v>
      </c>
      <c r="C51" s="15" t="s">
        <v>159</v>
      </c>
      <c r="D51" s="15" t="s">
        <v>38</v>
      </c>
      <c r="E51" s="14" t="s">
        <v>160</v>
      </c>
      <c r="F51" s="11" t="s">
        <v>17</v>
      </c>
      <c r="G51" s="11" t="s">
        <v>140</v>
      </c>
      <c r="H51" s="16"/>
      <c r="I51" s="11"/>
      <c r="J51" s="11"/>
    </row>
    <row r="52" customFormat="false" ht="20.1" hidden="false" customHeight="true" outlineLevel="2" collapsed="false">
      <c r="A52" s="14" t="n">
        <v>43</v>
      </c>
      <c r="B52" s="15" t="s">
        <v>161</v>
      </c>
      <c r="C52" s="15" t="s">
        <v>162</v>
      </c>
      <c r="D52" s="15" t="s">
        <v>38</v>
      </c>
      <c r="E52" s="14" t="s">
        <v>163</v>
      </c>
      <c r="F52" s="11" t="s">
        <v>17</v>
      </c>
      <c r="G52" s="11" t="s">
        <v>140</v>
      </c>
      <c r="H52" s="16"/>
      <c r="I52" s="11"/>
      <c r="J52" s="11"/>
    </row>
    <row r="53" customFormat="false" ht="20.1" hidden="false" customHeight="true" outlineLevel="2" collapsed="false">
      <c r="A53" s="14" t="n">
        <v>44</v>
      </c>
      <c r="B53" s="15" t="s">
        <v>164</v>
      </c>
      <c r="C53" s="15" t="s">
        <v>165</v>
      </c>
      <c r="D53" s="15" t="s">
        <v>38</v>
      </c>
      <c r="E53" s="14" t="s">
        <v>166</v>
      </c>
      <c r="F53" s="11" t="s">
        <v>17</v>
      </c>
      <c r="G53" s="11" t="s">
        <v>140</v>
      </c>
      <c r="H53" s="16"/>
      <c r="I53" s="11"/>
      <c r="J53" s="11"/>
    </row>
    <row r="54" customFormat="false" ht="20.1" hidden="false" customHeight="true" outlineLevel="2" collapsed="false">
      <c r="A54" s="14" t="n">
        <v>45</v>
      </c>
      <c r="B54" s="15" t="s">
        <v>167</v>
      </c>
      <c r="C54" s="15" t="s">
        <v>168</v>
      </c>
      <c r="D54" s="15"/>
      <c r="E54" s="14" t="s">
        <v>169</v>
      </c>
      <c r="F54" s="11" t="s">
        <v>17</v>
      </c>
      <c r="G54" s="11" t="s">
        <v>140</v>
      </c>
      <c r="H54" s="16"/>
      <c r="I54" s="11"/>
      <c r="J54" s="11"/>
    </row>
    <row r="55" customFormat="false" ht="20.1" hidden="false" customHeight="true" outlineLevel="2" collapsed="false">
      <c r="A55" s="14" t="n">
        <v>46</v>
      </c>
      <c r="B55" s="15" t="s">
        <v>170</v>
      </c>
      <c r="C55" s="15" t="s">
        <v>171</v>
      </c>
      <c r="D55" s="15"/>
      <c r="E55" s="14" t="s">
        <v>172</v>
      </c>
      <c r="F55" s="11" t="s">
        <v>17</v>
      </c>
      <c r="G55" s="11" t="s">
        <v>140</v>
      </c>
      <c r="H55" s="16"/>
      <c r="I55" s="11"/>
      <c r="J55" s="11"/>
    </row>
    <row r="56" customFormat="false" ht="20.1" hidden="false" customHeight="true" outlineLevel="2" collapsed="false">
      <c r="A56" s="14" t="n">
        <v>47</v>
      </c>
      <c r="B56" s="15" t="s">
        <v>173</v>
      </c>
      <c r="C56" s="15" t="s">
        <v>174</v>
      </c>
      <c r="D56" s="15" t="s">
        <v>15</v>
      </c>
      <c r="E56" s="14" t="s">
        <v>175</v>
      </c>
      <c r="F56" s="15" t="s">
        <v>176</v>
      </c>
      <c r="G56" s="11" t="s">
        <v>140</v>
      </c>
      <c r="H56" s="16"/>
      <c r="I56" s="11"/>
      <c r="J56" s="11"/>
    </row>
    <row r="57" customFormat="false" ht="20.1" hidden="false" customHeight="true" outlineLevel="2" collapsed="false">
      <c r="A57" s="14" t="n">
        <v>48</v>
      </c>
      <c r="B57" s="15" t="s">
        <v>177</v>
      </c>
      <c r="C57" s="15" t="s">
        <v>178</v>
      </c>
      <c r="D57" s="15" t="s">
        <v>24</v>
      </c>
      <c r="E57" s="14" t="s">
        <v>179</v>
      </c>
      <c r="F57" s="15" t="s">
        <v>176</v>
      </c>
      <c r="G57" s="11" t="s">
        <v>140</v>
      </c>
      <c r="H57" s="16"/>
      <c r="I57" s="11"/>
      <c r="J57" s="11"/>
    </row>
    <row r="58" customFormat="false" ht="20.1" hidden="false" customHeight="true" outlineLevel="2" collapsed="false">
      <c r="A58" s="14" t="n">
        <v>49</v>
      </c>
      <c r="B58" s="15" t="s">
        <v>180</v>
      </c>
      <c r="C58" s="15" t="s">
        <v>181</v>
      </c>
      <c r="D58" s="15" t="s">
        <v>24</v>
      </c>
      <c r="E58" s="14" t="s">
        <v>182</v>
      </c>
      <c r="F58" s="15" t="s">
        <v>176</v>
      </c>
      <c r="G58" s="11" t="s">
        <v>140</v>
      </c>
      <c r="H58" s="16"/>
      <c r="I58" s="11"/>
      <c r="J58" s="11"/>
    </row>
    <row r="59" customFormat="false" ht="20.1" hidden="false" customHeight="true" outlineLevel="1" collapsed="false">
      <c r="A59" s="14"/>
      <c r="B59" s="15"/>
      <c r="C59" s="22" t="s">
        <v>183</v>
      </c>
      <c r="D59" s="15"/>
      <c r="E59" s="14" t="n">
        <v>14</v>
      </c>
      <c r="F59" s="15"/>
      <c r="H59" s="16"/>
      <c r="I59" s="11"/>
      <c r="J59" s="11"/>
    </row>
    <row r="60" customFormat="false" ht="20.1" hidden="false" customHeight="true" outlineLevel="2" collapsed="false">
      <c r="A60" s="14" t="n">
        <v>50</v>
      </c>
      <c r="B60" s="15" t="s">
        <v>184</v>
      </c>
      <c r="C60" s="15" t="s">
        <v>185</v>
      </c>
      <c r="D60" s="15" t="s">
        <v>24</v>
      </c>
      <c r="E60" s="14" t="s">
        <v>186</v>
      </c>
      <c r="F60" s="15" t="s">
        <v>176</v>
      </c>
      <c r="G60" s="11" t="s">
        <v>187</v>
      </c>
      <c r="H60" s="20" t="s">
        <v>188</v>
      </c>
      <c r="I60" s="23" t="s">
        <v>111</v>
      </c>
      <c r="J60" s="21" t="s">
        <v>189</v>
      </c>
    </row>
    <row r="61" customFormat="false" ht="20.1" hidden="false" customHeight="true" outlineLevel="2" collapsed="false">
      <c r="A61" s="14" t="n">
        <v>51</v>
      </c>
      <c r="B61" s="15" t="s">
        <v>190</v>
      </c>
      <c r="C61" s="15" t="s">
        <v>191</v>
      </c>
      <c r="D61" s="15" t="s">
        <v>24</v>
      </c>
      <c r="E61" s="14" t="s">
        <v>192</v>
      </c>
      <c r="F61" s="15" t="s">
        <v>176</v>
      </c>
      <c r="G61" s="11" t="s">
        <v>187</v>
      </c>
      <c r="H61" s="16"/>
      <c r="I61" s="11"/>
      <c r="J61" s="11"/>
    </row>
    <row r="62" customFormat="false" ht="20.1" hidden="false" customHeight="true" outlineLevel="2" collapsed="false">
      <c r="A62" s="14" t="n">
        <v>52</v>
      </c>
      <c r="B62" s="15" t="s">
        <v>193</v>
      </c>
      <c r="C62" s="15" t="s">
        <v>194</v>
      </c>
      <c r="D62" s="15" t="s">
        <v>24</v>
      </c>
      <c r="E62" s="14" t="s">
        <v>195</v>
      </c>
      <c r="F62" s="15" t="s">
        <v>176</v>
      </c>
      <c r="G62" s="11" t="s">
        <v>187</v>
      </c>
      <c r="H62" s="16"/>
      <c r="I62" s="11"/>
      <c r="J62" s="11"/>
    </row>
    <row r="63" customFormat="false" ht="20.1" hidden="false" customHeight="true" outlineLevel="2" collapsed="false">
      <c r="A63" s="14" t="n">
        <v>53</v>
      </c>
      <c r="B63" s="15" t="s">
        <v>196</v>
      </c>
      <c r="C63" s="15" t="s">
        <v>197</v>
      </c>
      <c r="D63" s="15" t="s">
        <v>24</v>
      </c>
      <c r="E63" s="14" t="s">
        <v>198</v>
      </c>
      <c r="F63" s="15" t="s">
        <v>176</v>
      </c>
      <c r="G63" s="11" t="s">
        <v>187</v>
      </c>
      <c r="H63" s="16"/>
      <c r="I63" s="11"/>
      <c r="J63" s="11"/>
    </row>
    <row r="64" customFormat="false" ht="20.1" hidden="false" customHeight="true" outlineLevel="2" collapsed="false">
      <c r="A64" s="14" t="n">
        <v>54</v>
      </c>
      <c r="B64" s="15" t="s">
        <v>199</v>
      </c>
      <c r="C64" s="15" t="s">
        <v>200</v>
      </c>
      <c r="D64" s="15" t="s">
        <v>24</v>
      </c>
      <c r="E64" s="14" t="s">
        <v>201</v>
      </c>
      <c r="F64" s="15" t="s">
        <v>176</v>
      </c>
      <c r="G64" s="11" t="s">
        <v>187</v>
      </c>
      <c r="H64" s="16"/>
      <c r="I64" s="11"/>
      <c r="J64" s="11"/>
    </row>
    <row r="65" customFormat="false" ht="20.1" hidden="false" customHeight="true" outlineLevel="2" collapsed="false">
      <c r="A65" s="14" t="n">
        <v>55</v>
      </c>
      <c r="B65" s="11" t="s">
        <v>202</v>
      </c>
      <c r="C65" s="15" t="s">
        <v>203</v>
      </c>
      <c r="D65" s="15" t="s">
        <v>24</v>
      </c>
      <c r="E65" s="14" t="s">
        <v>204</v>
      </c>
      <c r="F65" s="15" t="s">
        <v>176</v>
      </c>
      <c r="G65" s="11" t="s">
        <v>187</v>
      </c>
      <c r="H65" s="16"/>
      <c r="I65" s="11"/>
      <c r="J65" s="11"/>
    </row>
    <row r="66" customFormat="false" ht="20.1" hidden="false" customHeight="true" outlineLevel="2" collapsed="false">
      <c r="A66" s="14" t="n">
        <v>56</v>
      </c>
      <c r="B66" s="15" t="s">
        <v>205</v>
      </c>
      <c r="C66" s="15" t="s">
        <v>206</v>
      </c>
      <c r="D66" s="15" t="s">
        <v>38</v>
      </c>
      <c r="E66" s="14" t="s">
        <v>207</v>
      </c>
      <c r="F66" s="15" t="s">
        <v>176</v>
      </c>
      <c r="G66" s="11" t="s">
        <v>187</v>
      </c>
      <c r="H66" s="16"/>
      <c r="I66" s="11"/>
      <c r="J66" s="11"/>
    </row>
    <row r="67" customFormat="false" ht="20.1" hidden="false" customHeight="true" outlineLevel="2" collapsed="false">
      <c r="A67" s="14" t="n">
        <v>57</v>
      </c>
      <c r="B67" s="15" t="s">
        <v>208</v>
      </c>
      <c r="C67" s="15" t="s">
        <v>209</v>
      </c>
      <c r="D67" s="15" t="s">
        <v>38</v>
      </c>
      <c r="E67" s="14" t="s">
        <v>210</v>
      </c>
      <c r="F67" s="15" t="s">
        <v>176</v>
      </c>
      <c r="G67" s="11" t="s">
        <v>187</v>
      </c>
      <c r="H67" s="16"/>
      <c r="I67" s="11"/>
      <c r="J67" s="11"/>
    </row>
    <row r="68" customFormat="false" ht="20.1" hidden="false" customHeight="true" outlineLevel="2" collapsed="false">
      <c r="A68" s="14" t="n">
        <v>58</v>
      </c>
      <c r="B68" s="15" t="s">
        <v>211</v>
      </c>
      <c r="C68" s="15" t="s">
        <v>212</v>
      </c>
      <c r="D68" s="15" t="s">
        <v>38</v>
      </c>
      <c r="E68" s="14" t="s">
        <v>213</v>
      </c>
      <c r="F68" s="15" t="s">
        <v>176</v>
      </c>
      <c r="G68" s="11" t="s">
        <v>187</v>
      </c>
      <c r="H68" s="16"/>
      <c r="I68" s="11"/>
      <c r="J68" s="11"/>
    </row>
    <row r="69" customFormat="false" ht="20.1" hidden="false" customHeight="true" outlineLevel="1" collapsed="false">
      <c r="A69" s="14"/>
      <c r="B69" s="15"/>
      <c r="C69" s="22" t="s">
        <v>214</v>
      </c>
      <c r="D69" s="15"/>
      <c r="E69" s="14" t="n">
        <v>9</v>
      </c>
      <c r="F69" s="15"/>
      <c r="H69" s="16"/>
      <c r="I69" s="11"/>
      <c r="J69" s="11"/>
    </row>
    <row r="70" customFormat="false" ht="20.1" hidden="false" customHeight="true" outlineLevel="2" collapsed="false">
      <c r="A70" s="14" t="n">
        <v>59</v>
      </c>
      <c r="B70" s="15" t="s">
        <v>215</v>
      </c>
      <c r="C70" s="15" t="s">
        <v>216</v>
      </c>
      <c r="D70" s="15" t="s">
        <v>38</v>
      </c>
      <c r="E70" s="14" t="s">
        <v>217</v>
      </c>
      <c r="F70" s="15" t="s">
        <v>176</v>
      </c>
      <c r="G70" s="11" t="s">
        <v>218</v>
      </c>
      <c r="H70" s="20" t="s">
        <v>219</v>
      </c>
      <c r="I70" s="23" t="s">
        <v>220</v>
      </c>
      <c r="J70" s="21" t="s">
        <v>221</v>
      </c>
    </row>
    <row r="71" customFormat="false" ht="20.1" hidden="false" customHeight="true" outlineLevel="2" collapsed="false">
      <c r="A71" s="14" t="n">
        <v>60</v>
      </c>
      <c r="B71" s="15" t="s">
        <v>222</v>
      </c>
      <c r="C71" s="15" t="s">
        <v>223</v>
      </c>
      <c r="D71" s="15" t="s">
        <v>38</v>
      </c>
      <c r="E71" s="14" t="s">
        <v>224</v>
      </c>
      <c r="F71" s="15" t="s">
        <v>176</v>
      </c>
      <c r="G71" s="11" t="s">
        <v>218</v>
      </c>
      <c r="H71" s="16"/>
      <c r="I71" s="11"/>
      <c r="J71" s="11"/>
    </row>
    <row r="72" customFormat="false" ht="20.1" hidden="false" customHeight="true" outlineLevel="2" collapsed="false">
      <c r="A72" s="14" t="n">
        <v>61</v>
      </c>
      <c r="B72" s="15" t="s">
        <v>225</v>
      </c>
      <c r="C72" s="15" t="s">
        <v>226</v>
      </c>
      <c r="D72" s="15" t="s">
        <v>38</v>
      </c>
      <c r="E72" s="14" t="s">
        <v>227</v>
      </c>
      <c r="F72" s="15" t="s">
        <v>176</v>
      </c>
      <c r="G72" s="11" t="s">
        <v>218</v>
      </c>
      <c r="H72" s="16"/>
      <c r="I72" s="11"/>
      <c r="J72" s="11"/>
    </row>
    <row r="73" customFormat="false" ht="20.1" hidden="false" customHeight="true" outlineLevel="2" collapsed="false">
      <c r="A73" s="14" t="n">
        <v>62</v>
      </c>
      <c r="B73" s="15" t="s">
        <v>228</v>
      </c>
      <c r="C73" s="15" t="s">
        <v>229</v>
      </c>
      <c r="D73" s="15" t="s">
        <v>38</v>
      </c>
      <c r="E73" s="14" t="s">
        <v>230</v>
      </c>
      <c r="F73" s="15" t="s">
        <v>176</v>
      </c>
      <c r="G73" s="11" t="s">
        <v>218</v>
      </c>
      <c r="H73" s="16"/>
      <c r="I73" s="11"/>
      <c r="J73" s="11"/>
    </row>
    <row r="74" customFormat="false" ht="20.1" hidden="false" customHeight="true" outlineLevel="2" collapsed="false">
      <c r="A74" s="14" t="n">
        <v>63</v>
      </c>
      <c r="B74" s="15" t="s">
        <v>231</v>
      </c>
      <c r="C74" s="15" t="s">
        <v>232</v>
      </c>
      <c r="D74" s="15" t="s">
        <v>38</v>
      </c>
      <c r="E74" s="14" t="s">
        <v>233</v>
      </c>
      <c r="F74" s="15" t="s">
        <v>176</v>
      </c>
      <c r="G74" s="11" t="s">
        <v>218</v>
      </c>
      <c r="H74" s="16"/>
      <c r="I74" s="11"/>
      <c r="J74" s="11"/>
    </row>
    <row r="75" customFormat="false" ht="20.1" hidden="false" customHeight="true" outlineLevel="2" collapsed="false">
      <c r="A75" s="14" t="n">
        <v>64</v>
      </c>
      <c r="B75" s="15" t="s">
        <v>234</v>
      </c>
      <c r="C75" s="15" t="s">
        <v>235</v>
      </c>
      <c r="D75" s="15" t="s">
        <v>38</v>
      </c>
      <c r="E75" s="14" t="s">
        <v>236</v>
      </c>
      <c r="F75" s="15" t="s">
        <v>176</v>
      </c>
      <c r="G75" s="11" t="s">
        <v>218</v>
      </c>
      <c r="H75" s="16"/>
      <c r="I75" s="11"/>
      <c r="J75" s="11"/>
    </row>
    <row r="76" customFormat="false" ht="20.1" hidden="false" customHeight="true" outlineLevel="2" collapsed="false">
      <c r="A76" s="14" t="n">
        <v>65</v>
      </c>
      <c r="B76" s="15" t="s">
        <v>237</v>
      </c>
      <c r="C76" s="15" t="s">
        <v>238</v>
      </c>
      <c r="D76" s="15" t="s">
        <v>38</v>
      </c>
      <c r="E76" s="14" t="s">
        <v>239</v>
      </c>
      <c r="F76" s="15" t="s">
        <v>176</v>
      </c>
      <c r="G76" s="11" t="s">
        <v>218</v>
      </c>
      <c r="H76" s="16"/>
      <c r="I76" s="11"/>
      <c r="J76" s="11"/>
    </row>
    <row r="77" customFormat="false" ht="20.1" hidden="false" customHeight="true" outlineLevel="2" collapsed="false">
      <c r="A77" s="14" t="n">
        <v>66</v>
      </c>
      <c r="B77" s="15" t="s">
        <v>240</v>
      </c>
      <c r="C77" s="15" t="s">
        <v>241</v>
      </c>
      <c r="D77" s="15" t="s">
        <v>38</v>
      </c>
      <c r="E77" s="14" t="s">
        <v>242</v>
      </c>
      <c r="F77" s="15" t="s">
        <v>176</v>
      </c>
      <c r="G77" s="11" t="s">
        <v>218</v>
      </c>
      <c r="H77" s="16"/>
      <c r="I77" s="11"/>
      <c r="J77" s="11"/>
    </row>
    <row r="78" customFormat="false" ht="20.1" hidden="false" customHeight="true" outlineLevel="2" collapsed="false">
      <c r="A78" s="14" t="n">
        <v>67</v>
      </c>
      <c r="B78" s="15" t="s">
        <v>243</v>
      </c>
      <c r="C78" s="15" t="s">
        <v>244</v>
      </c>
      <c r="D78" s="15" t="s">
        <v>38</v>
      </c>
      <c r="E78" s="14" t="s">
        <v>245</v>
      </c>
      <c r="F78" s="15" t="s">
        <v>176</v>
      </c>
      <c r="G78" s="11" t="s">
        <v>218</v>
      </c>
      <c r="H78" s="16"/>
      <c r="I78" s="11"/>
      <c r="J78" s="11"/>
    </row>
    <row r="79" customFormat="false" ht="20.1" hidden="false" customHeight="true" outlineLevel="2" collapsed="false">
      <c r="A79" s="14" t="n">
        <v>68</v>
      </c>
      <c r="B79" s="15" t="s">
        <v>246</v>
      </c>
      <c r="C79" s="15" t="s">
        <v>247</v>
      </c>
      <c r="D79" s="15" t="s">
        <v>38</v>
      </c>
      <c r="E79" s="14" t="s">
        <v>248</v>
      </c>
      <c r="F79" s="15" t="s">
        <v>176</v>
      </c>
      <c r="G79" s="11" t="s">
        <v>218</v>
      </c>
      <c r="H79" s="16"/>
      <c r="I79" s="11"/>
      <c r="J79" s="11"/>
    </row>
    <row r="80" customFormat="false" ht="20.1" hidden="false" customHeight="true" outlineLevel="2" collapsed="false">
      <c r="A80" s="14" t="n">
        <v>69</v>
      </c>
      <c r="B80" s="15" t="s">
        <v>249</v>
      </c>
      <c r="C80" s="15" t="s">
        <v>250</v>
      </c>
      <c r="D80" s="15" t="s">
        <v>38</v>
      </c>
      <c r="E80" s="14" t="s">
        <v>251</v>
      </c>
      <c r="F80" s="15" t="s">
        <v>176</v>
      </c>
      <c r="G80" s="11" t="s">
        <v>218</v>
      </c>
      <c r="H80" s="16"/>
      <c r="I80" s="11"/>
      <c r="J80" s="11"/>
    </row>
    <row r="81" customFormat="false" ht="20.1" hidden="false" customHeight="true" outlineLevel="2" collapsed="false">
      <c r="A81" s="14" t="n">
        <v>70</v>
      </c>
      <c r="B81" s="15" t="s">
        <v>252</v>
      </c>
      <c r="C81" s="15" t="s">
        <v>253</v>
      </c>
      <c r="D81" s="15" t="s">
        <v>38</v>
      </c>
      <c r="E81" s="14" t="s">
        <v>254</v>
      </c>
      <c r="F81" s="15" t="s">
        <v>176</v>
      </c>
      <c r="G81" s="11" t="s">
        <v>218</v>
      </c>
      <c r="H81" s="16"/>
      <c r="I81" s="11"/>
      <c r="J81" s="11"/>
    </row>
    <row r="82" customFormat="false" ht="20.1" hidden="false" customHeight="true" outlineLevel="1" collapsed="false">
      <c r="A82" s="14"/>
      <c r="B82" s="15"/>
      <c r="C82" s="22" t="s">
        <v>255</v>
      </c>
      <c r="D82" s="15"/>
      <c r="E82" s="18" t="n">
        <v>12</v>
      </c>
      <c r="F82" s="15"/>
      <c r="H82" s="16"/>
      <c r="I82" s="11"/>
      <c r="J82" s="11"/>
    </row>
    <row r="83" customFormat="false" ht="20.1" hidden="false" customHeight="true" outlineLevel="2" collapsed="false">
      <c r="A83" s="14" t="n">
        <v>71</v>
      </c>
      <c r="B83" s="15" t="s">
        <v>256</v>
      </c>
      <c r="C83" s="15" t="s">
        <v>257</v>
      </c>
      <c r="D83" s="15" t="s">
        <v>38</v>
      </c>
      <c r="E83" s="14" t="s">
        <v>258</v>
      </c>
      <c r="F83" s="15" t="s">
        <v>176</v>
      </c>
      <c r="G83" s="11" t="s">
        <v>259</v>
      </c>
      <c r="H83" s="16" t="s">
        <v>260</v>
      </c>
      <c r="I83" s="11" t="s">
        <v>220</v>
      </c>
      <c r="J83" s="21" t="s">
        <v>261</v>
      </c>
    </row>
    <row r="84" customFormat="false" ht="20.1" hidden="false" customHeight="true" outlineLevel="2" collapsed="false">
      <c r="A84" s="14" t="n">
        <v>72</v>
      </c>
      <c r="B84" s="15" t="s">
        <v>262</v>
      </c>
      <c r="C84" s="15" t="s">
        <v>263</v>
      </c>
      <c r="D84" s="15" t="s">
        <v>38</v>
      </c>
      <c r="E84" s="14" t="s">
        <v>264</v>
      </c>
      <c r="F84" s="15" t="s">
        <v>176</v>
      </c>
      <c r="G84" s="11" t="s">
        <v>259</v>
      </c>
      <c r="H84" s="16"/>
      <c r="I84" s="11"/>
      <c r="J84" s="11"/>
    </row>
    <row r="85" customFormat="false" ht="20.1" hidden="false" customHeight="true" outlineLevel="2" collapsed="false">
      <c r="A85" s="14" t="n">
        <v>73</v>
      </c>
      <c r="B85" s="15" t="s">
        <v>265</v>
      </c>
      <c r="C85" s="15" t="s">
        <v>266</v>
      </c>
      <c r="D85" s="15" t="s">
        <v>38</v>
      </c>
      <c r="E85" s="14" t="s">
        <v>267</v>
      </c>
      <c r="F85" s="15" t="s">
        <v>176</v>
      </c>
      <c r="G85" s="11" t="s">
        <v>259</v>
      </c>
      <c r="H85" s="16"/>
      <c r="I85" s="11"/>
      <c r="J85" s="11"/>
    </row>
    <row r="86" customFormat="false" ht="20.1" hidden="false" customHeight="true" outlineLevel="2" collapsed="false">
      <c r="A86" s="14" t="n">
        <v>74</v>
      </c>
      <c r="B86" s="15" t="s">
        <v>268</v>
      </c>
      <c r="C86" s="15" t="s">
        <v>269</v>
      </c>
      <c r="D86" s="15" t="s">
        <v>38</v>
      </c>
      <c r="E86" s="14" t="s">
        <v>198</v>
      </c>
      <c r="F86" s="15" t="s">
        <v>176</v>
      </c>
      <c r="G86" s="11" t="s">
        <v>259</v>
      </c>
      <c r="H86" s="16"/>
      <c r="I86" s="11"/>
      <c r="J86" s="11"/>
    </row>
    <row r="87" customFormat="false" ht="20.1" hidden="false" customHeight="true" outlineLevel="2" collapsed="false">
      <c r="A87" s="14" t="n">
        <v>75</v>
      </c>
      <c r="B87" s="15" t="s">
        <v>270</v>
      </c>
      <c r="C87" s="15" t="s">
        <v>271</v>
      </c>
      <c r="D87" s="15" t="s">
        <v>38</v>
      </c>
      <c r="E87" s="14" t="s">
        <v>272</v>
      </c>
      <c r="F87" s="15" t="s">
        <v>176</v>
      </c>
      <c r="G87" s="11" t="s">
        <v>259</v>
      </c>
      <c r="H87" s="16"/>
      <c r="I87" s="11"/>
      <c r="J87" s="11"/>
    </row>
    <row r="88" customFormat="false" ht="20.1" hidden="false" customHeight="true" outlineLevel="2" collapsed="false">
      <c r="A88" s="14" t="n">
        <v>76</v>
      </c>
      <c r="B88" s="15" t="s">
        <v>273</v>
      </c>
      <c r="C88" s="15" t="s">
        <v>274</v>
      </c>
      <c r="D88" s="15" t="s">
        <v>38</v>
      </c>
      <c r="E88" s="14" t="s">
        <v>275</v>
      </c>
      <c r="F88" s="15" t="s">
        <v>176</v>
      </c>
      <c r="G88" s="11" t="s">
        <v>259</v>
      </c>
      <c r="H88" s="16"/>
      <c r="I88" s="11"/>
      <c r="J88" s="11"/>
    </row>
    <row r="89" customFormat="false" ht="20.1" hidden="false" customHeight="true" outlineLevel="2" collapsed="false">
      <c r="A89" s="14" t="n">
        <v>77</v>
      </c>
      <c r="B89" s="15" t="s">
        <v>276</v>
      </c>
      <c r="C89" s="15" t="s">
        <v>277</v>
      </c>
      <c r="D89" s="15" t="s">
        <v>38</v>
      </c>
      <c r="E89" s="14" t="s">
        <v>278</v>
      </c>
      <c r="F89" s="15" t="s">
        <v>176</v>
      </c>
      <c r="G89" s="11" t="s">
        <v>259</v>
      </c>
      <c r="H89" s="16"/>
      <c r="I89" s="11"/>
      <c r="J89" s="11"/>
    </row>
    <row r="90" customFormat="false" ht="20.1" hidden="false" customHeight="true" outlineLevel="2" collapsed="false">
      <c r="A90" s="14" t="n">
        <v>78</v>
      </c>
      <c r="B90" s="15" t="s">
        <v>279</v>
      </c>
      <c r="C90" s="15" t="s">
        <v>280</v>
      </c>
      <c r="D90" s="15" t="s">
        <v>38</v>
      </c>
      <c r="E90" s="14" t="s">
        <v>281</v>
      </c>
      <c r="F90" s="15" t="s">
        <v>176</v>
      </c>
      <c r="G90" s="11" t="s">
        <v>259</v>
      </c>
      <c r="H90" s="16"/>
      <c r="I90" s="11"/>
      <c r="J90" s="11"/>
    </row>
    <row r="91" customFormat="false" ht="20.1" hidden="false" customHeight="true" outlineLevel="2" collapsed="false">
      <c r="A91" s="14" t="n">
        <v>79</v>
      </c>
      <c r="B91" s="15" t="s">
        <v>282</v>
      </c>
      <c r="C91" s="15" t="s">
        <v>283</v>
      </c>
      <c r="D91" s="15" t="s">
        <v>38</v>
      </c>
      <c r="E91" s="14" t="s">
        <v>284</v>
      </c>
      <c r="F91" s="15" t="s">
        <v>176</v>
      </c>
      <c r="G91" s="11" t="s">
        <v>259</v>
      </c>
      <c r="H91" s="16"/>
      <c r="I91" s="11"/>
      <c r="J91" s="11"/>
    </row>
    <row r="92" customFormat="false" ht="20.1" hidden="false" customHeight="true" outlineLevel="2" collapsed="false">
      <c r="A92" s="14" t="n">
        <v>80</v>
      </c>
      <c r="B92" s="15" t="s">
        <v>285</v>
      </c>
      <c r="C92" s="15" t="s">
        <v>286</v>
      </c>
      <c r="D92" s="15" t="s">
        <v>38</v>
      </c>
      <c r="E92" s="14" t="s">
        <v>287</v>
      </c>
      <c r="F92" s="15" t="s">
        <v>176</v>
      </c>
      <c r="G92" s="11" t="s">
        <v>259</v>
      </c>
      <c r="H92" s="16"/>
      <c r="I92" s="11"/>
      <c r="J92" s="11"/>
    </row>
    <row r="93" customFormat="false" ht="20.1" hidden="false" customHeight="true" outlineLevel="2" collapsed="false">
      <c r="A93" s="14" t="n">
        <v>81</v>
      </c>
      <c r="B93" s="15" t="s">
        <v>288</v>
      </c>
      <c r="C93" s="15" t="s">
        <v>289</v>
      </c>
      <c r="D93" s="15" t="s">
        <v>38</v>
      </c>
      <c r="E93" s="14" t="s">
        <v>290</v>
      </c>
      <c r="F93" s="15" t="s">
        <v>176</v>
      </c>
      <c r="G93" s="11" t="s">
        <v>259</v>
      </c>
      <c r="H93" s="16"/>
      <c r="I93" s="11"/>
      <c r="J93" s="11"/>
    </row>
    <row r="94" customFormat="false" ht="20.1" hidden="false" customHeight="true" outlineLevel="2" collapsed="false">
      <c r="A94" s="14" t="n">
        <v>82</v>
      </c>
      <c r="B94" s="15" t="s">
        <v>291</v>
      </c>
      <c r="C94" s="15" t="s">
        <v>292</v>
      </c>
      <c r="D94" s="15" t="s">
        <v>38</v>
      </c>
      <c r="E94" s="14" t="s">
        <v>281</v>
      </c>
      <c r="F94" s="15" t="s">
        <v>176</v>
      </c>
      <c r="G94" s="11" t="s">
        <v>259</v>
      </c>
      <c r="H94" s="16"/>
      <c r="I94" s="11"/>
      <c r="J94" s="11"/>
    </row>
    <row r="95" customFormat="false" ht="20.1" hidden="false" customHeight="true" outlineLevel="1" collapsed="false">
      <c r="A95" s="14"/>
      <c r="B95" s="15"/>
      <c r="C95" s="22" t="s">
        <v>293</v>
      </c>
      <c r="D95" s="15"/>
      <c r="E95" s="18" t="n">
        <v>12</v>
      </c>
      <c r="F95" s="15"/>
      <c r="H95" s="16"/>
      <c r="I95" s="11"/>
      <c r="J95" s="11"/>
    </row>
    <row r="96" customFormat="false" ht="20.1" hidden="false" customHeight="true" outlineLevel="2" collapsed="false">
      <c r="A96" s="14" t="n">
        <v>83</v>
      </c>
      <c r="B96" s="15" t="s">
        <v>294</v>
      </c>
      <c r="C96" s="15" t="s">
        <v>295</v>
      </c>
      <c r="D96" s="15" t="s">
        <v>38</v>
      </c>
      <c r="E96" s="14" t="s">
        <v>296</v>
      </c>
      <c r="F96" s="15" t="s">
        <v>176</v>
      </c>
      <c r="G96" s="11" t="s">
        <v>297</v>
      </c>
      <c r="H96" s="16" t="s">
        <v>298</v>
      </c>
      <c r="I96" s="11" t="s">
        <v>299</v>
      </c>
      <c r="J96" s="11"/>
    </row>
    <row r="97" customFormat="false" ht="20.1" hidden="false" customHeight="true" outlineLevel="2" collapsed="false">
      <c r="A97" s="14" t="n">
        <v>84</v>
      </c>
      <c r="B97" s="15" t="s">
        <v>300</v>
      </c>
      <c r="C97" s="15" t="s">
        <v>301</v>
      </c>
      <c r="D97" s="15" t="s">
        <v>302</v>
      </c>
      <c r="E97" s="14" t="s">
        <v>303</v>
      </c>
      <c r="F97" s="15" t="s">
        <v>176</v>
      </c>
      <c r="G97" s="11" t="s">
        <v>297</v>
      </c>
      <c r="H97" s="16"/>
      <c r="I97" s="11"/>
      <c r="J97" s="11"/>
    </row>
    <row r="98" customFormat="false" ht="20.1" hidden="false" customHeight="true" outlineLevel="2" collapsed="false">
      <c r="A98" s="14" t="n">
        <v>85</v>
      </c>
      <c r="B98" s="15" t="s">
        <v>304</v>
      </c>
      <c r="C98" s="15" t="s">
        <v>305</v>
      </c>
      <c r="D98" s="15" t="s">
        <v>302</v>
      </c>
      <c r="E98" s="14" t="s">
        <v>254</v>
      </c>
      <c r="F98" s="15" t="s">
        <v>176</v>
      </c>
      <c r="G98" s="11" t="s">
        <v>297</v>
      </c>
      <c r="H98" s="16"/>
      <c r="I98" s="11"/>
      <c r="J98" s="11"/>
    </row>
    <row r="99" customFormat="false" ht="20.1" hidden="false" customHeight="true" outlineLevel="2" collapsed="false">
      <c r="A99" s="14" t="n">
        <v>86</v>
      </c>
      <c r="B99" s="15" t="s">
        <v>306</v>
      </c>
      <c r="C99" s="15" t="s">
        <v>307</v>
      </c>
      <c r="D99" s="15" t="s">
        <v>302</v>
      </c>
      <c r="E99" s="14" t="s">
        <v>308</v>
      </c>
      <c r="F99" s="15" t="s">
        <v>176</v>
      </c>
      <c r="G99" s="11" t="s">
        <v>297</v>
      </c>
      <c r="H99" s="16"/>
      <c r="I99" s="11"/>
      <c r="J99" s="11"/>
    </row>
    <row r="100" customFormat="false" ht="20.1" hidden="false" customHeight="true" outlineLevel="2" collapsed="false">
      <c r="A100" s="14" t="n">
        <v>87</v>
      </c>
      <c r="B100" s="15" t="s">
        <v>309</v>
      </c>
      <c r="C100" s="15" t="s">
        <v>310</v>
      </c>
      <c r="D100" s="15" t="s">
        <v>302</v>
      </c>
      <c r="E100" s="14" t="s">
        <v>311</v>
      </c>
      <c r="F100" s="15" t="s">
        <v>176</v>
      </c>
      <c r="G100" s="11" t="s">
        <v>297</v>
      </c>
      <c r="H100" s="16"/>
      <c r="I100" s="11"/>
      <c r="J100" s="11"/>
    </row>
    <row r="101" customFormat="false" ht="20.1" hidden="false" customHeight="true" outlineLevel="2" collapsed="false">
      <c r="A101" s="14" t="n">
        <v>88</v>
      </c>
      <c r="B101" s="15" t="s">
        <v>312</v>
      </c>
      <c r="C101" s="15" t="s">
        <v>313</v>
      </c>
      <c r="D101" s="15"/>
      <c r="E101" s="14" t="s">
        <v>314</v>
      </c>
      <c r="F101" s="15" t="s">
        <v>176</v>
      </c>
      <c r="G101" s="11" t="s">
        <v>297</v>
      </c>
      <c r="H101" s="16"/>
      <c r="I101" s="11"/>
      <c r="J101" s="11"/>
    </row>
    <row r="102" customFormat="false" ht="20.1" hidden="false" customHeight="true" outlineLevel="2" collapsed="false">
      <c r="A102" s="14" t="n">
        <v>89</v>
      </c>
      <c r="B102" s="23" t="s">
        <v>315</v>
      </c>
      <c r="C102" s="15" t="s">
        <v>316</v>
      </c>
      <c r="D102" s="15" t="s">
        <v>15</v>
      </c>
      <c r="E102" s="23" t="s">
        <v>317</v>
      </c>
      <c r="F102" s="11" t="s">
        <v>318</v>
      </c>
      <c r="G102" s="11" t="s">
        <v>297</v>
      </c>
      <c r="H102" s="16"/>
      <c r="I102" s="11"/>
      <c r="J102" s="11"/>
    </row>
    <row r="103" customFormat="false" ht="20.1" hidden="false" customHeight="true" outlineLevel="2" collapsed="false">
      <c r="A103" s="14" t="n">
        <v>90</v>
      </c>
      <c r="B103" s="23" t="s">
        <v>319</v>
      </c>
      <c r="C103" s="15" t="s">
        <v>320</v>
      </c>
      <c r="D103" s="15" t="s">
        <v>24</v>
      </c>
      <c r="E103" s="23" t="s">
        <v>321</v>
      </c>
      <c r="F103" s="11" t="s">
        <v>318</v>
      </c>
      <c r="G103" s="11" t="s">
        <v>297</v>
      </c>
      <c r="H103" s="16"/>
      <c r="I103" s="11"/>
      <c r="J103" s="11"/>
    </row>
    <row r="104" customFormat="false" ht="20.1" hidden="false" customHeight="true" outlineLevel="2" collapsed="false">
      <c r="A104" s="14" t="n">
        <v>91</v>
      </c>
      <c r="B104" s="23" t="s">
        <v>322</v>
      </c>
      <c r="C104" s="15" t="s">
        <v>323</v>
      </c>
      <c r="D104" s="15" t="s">
        <v>24</v>
      </c>
      <c r="E104" s="23" t="s">
        <v>324</v>
      </c>
      <c r="F104" s="11" t="s">
        <v>318</v>
      </c>
      <c r="G104" s="11" t="s">
        <v>297</v>
      </c>
      <c r="H104" s="16"/>
      <c r="I104" s="11"/>
      <c r="J104" s="11"/>
    </row>
    <row r="105" customFormat="false" ht="20.1" hidden="false" customHeight="true" outlineLevel="2" collapsed="false">
      <c r="A105" s="14" t="n">
        <v>92</v>
      </c>
      <c r="B105" s="23" t="s">
        <v>325</v>
      </c>
      <c r="C105" s="15" t="s">
        <v>326</v>
      </c>
      <c r="D105" s="15" t="s">
        <v>24</v>
      </c>
      <c r="E105" s="23" t="s">
        <v>327</v>
      </c>
      <c r="F105" s="11" t="s">
        <v>318</v>
      </c>
      <c r="G105" s="11" t="s">
        <v>297</v>
      </c>
      <c r="H105" s="16"/>
      <c r="I105" s="11"/>
      <c r="J105" s="11"/>
    </row>
    <row r="106" customFormat="false" ht="20.1" hidden="false" customHeight="true" outlineLevel="2" collapsed="false">
      <c r="A106" s="14" t="n">
        <v>93</v>
      </c>
      <c r="B106" s="23" t="s">
        <v>328</v>
      </c>
      <c r="C106" s="15" t="s">
        <v>329</v>
      </c>
      <c r="D106" s="15" t="s">
        <v>24</v>
      </c>
      <c r="E106" s="23" t="s">
        <v>330</v>
      </c>
      <c r="F106" s="11" t="s">
        <v>318</v>
      </c>
      <c r="G106" s="11" t="s">
        <v>297</v>
      </c>
      <c r="H106" s="16"/>
      <c r="I106" s="11"/>
      <c r="J106" s="11"/>
    </row>
    <row r="107" customFormat="false" ht="20.1" hidden="false" customHeight="true" outlineLevel="2" collapsed="false">
      <c r="A107" s="14" t="n">
        <v>94</v>
      </c>
      <c r="B107" s="23" t="s">
        <v>331</v>
      </c>
      <c r="C107" s="15" t="s">
        <v>332</v>
      </c>
      <c r="D107" s="15" t="s">
        <v>24</v>
      </c>
      <c r="E107" s="23" t="s">
        <v>333</v>
      </c>
      <c r="F107" s="11" t="s">
        <v>318</v>
      </c>
      <c r="G107" s="11" t="s">
        <v>297</v>
      </c>
      <c r="H107" s="16"/>
      <c r="I107" s="11"/>
      <c r="J107" s="11"/>
    </row>
    <row r="108" customFormat="false" ht="20.1" hidden="false" customHeight="true" outlineLevel="1" collapsed="false">
      <c r="A108" s="14"/>
      <c r="B108" s="23"/>
      <c r="C108" s="22" t="s">
        <v>334</v>
      </c>
      <c r="D108" s="15"/>
      <c r="E108" s="16" t="n">
        <v>12</v>
      </c>
      <c r="F108" s="11"/>
      <c r="H108" s="16"/>
      <c r="I108" s="11"/>
      <c r="J108" s="11"/>
    </row>
    <row r="109" customFormat="false" ht="20.1" hidden="false" customHeight="true" outlineLevel="2" collapsed="false">
      <c r="A109" s="14" t="n">
        <v>95</v>
      </c>
      <c r="B109" s="23" t="s">
        <v>335</v>
      </c>
      <c r="C109" s="15" t="s">
        <v>336</v>
      </c>
      <c r="D109" s="15" t="s">
        <v>24</v>
      </c>
      <c r="E109" s="23" t="s">
        <v>337</v>
      </c>
      <c r="F109" s="11" t="s">
        <v>318</v>
      </c>
      <c r="G109" s="11" t="s">
        <v>338</v>
      </c>
      <c r="H109" s="16" t="s">
        <v>339</v>
      </c>
      <c r="I109" s="11" t="s">
        <v>340</v>
      </c>
      <c r="J109" s="11"/>
    </row>
    <row r="110" customFormat="false" ht="20.1" hidden="false" customHeight="true" outlineLevel="2" collapsed="false">
      <c r="A110" s="14" t="n">
        <v>96</v>
      </c>
      <c r="B110" s="23" t="s">
        <v>341</v>
      </c>
      <c r="C110" s="15" t="s">
        <v>342</v>
      </c>
      <c r="D110" s="15" t="s">
        <v>24</v>
      </c>
      <c r="E110" s="23" t="s">
        <v>343</v>
      </c>
      <c r="F110" s="11" t="s">
        <v>318</v>
      </c>
      <c r="G110" s="11" t="s">
        <v>338</v>
      </c>
      <c r="H110" s="16"/>
      <c r="I110" s="11"/>
      <c r="J110" s="11"/>
    </row>
    <row r="111" customFormat="false" ht="20.1" hidden="false" customHeight="true" outlineLevel="2" collapsed="false">
      <c r="A111" s="14" t="n">
        <v>97</v>
      </c>
      <c r="B111" s="23" t="s">
        <v>344</v>
      </c>
      <c r="C111" s="15" t="s">
        <v>345</v>
      </c>
      <c r="D111" s="15" t="s">
        <v>24</v>
      </c>
      <c r="E111" s="23" t="s">
        <v>346</v>
      </c>
      <c r="F111" s="11" t="s">
        <v>318</v>
      </c>
      <c r="G111" s="11" t="s">
        <v>338</v>
      </c>
      <c r="H111" s="16"/>
      <c r="I111" s="11"/>
      <c r="J111" s="11"/>
    </row>
    <row r="112" customFormat="false" ht="20.1" hidden="false" customHeight="true" outlineLevel="2" collapsed="false">
      <c r="A112" s="14" t="n">
        <v>98</v>
      </c>
      <c r="B112" s="23" t="s">
        <v>347</v>
      </c>
      <c r="C112" s="15" t="s">
        <v>348</v>
      </c>
      <c r="D112" s="15" t="s">
        <v>24</v>
      </c>
      <c r="E112" s="23" t="s">
        <v>349</v>
      </c>
      <c r="F112" s="11" t="s">
        <v>318</v>
      </c>
      <c r="G112" s="11" t="s">
        <v>338</v>
      </c>
      <c r="H112" s="16"/>
      <c r="I112" s="11"/>
      <c r="J112" s="11"/>
    </row>
    <row r="113" customFormat="false" ht="20.1" hidden="false" customHeight="true" outlineLevel="2" collapsed="false">
      <c r="A113" s="14" t="n">
        <v>99</v>
      </c>
      <c r="B113" s="23" t="s">
        <v>350</v>
      </c>
      <c r="C113" s="15" t="s">
        <v>351</v>
      </c>
      <c r="D113" s="15" t="s">
        <v>24</v>
      </c>
      <c r="E113" s="23" t="s">
        <v>352</v>
      </c>
      <c r="F113" s="11" t="s">
        <v>318</v>
      </c>
      <c r="G113" s="11" t="s">
        <v>338</v>
      </c>
      <c r="H113" s="16"/>
      <c r="I113" s="11"/>
      <c r="J113" s="11"/>
    </row>
    <row r="114" customFormat="false" ht="20.1" hidden="false" customHeight="true" outlineLevel="2" collapsed="false">
      <c r="A114" s="14" t="n">
        <v>100</v>
      </c>
      <c r="B114" s="23" t="s">
        <v>353</v>
      </c>
      <c r="C114" s="15" t="s">
        <v>354</v>
      </c>
      <c r="D114" s="15" t="s">
        <v>24</v>
      </c>
      <c r="E114" s="23" t="s">
        <v>355</v>
      </c>
      <c r="F114" s="11" t="s">
        <v>318</v>
      </c>
      <c r="G114" s="11" t="s">
        <v>338</v>
      </c>
      <c r="H114" s="16"/>
      <c r="I114" s="11"/>
      <c r="J114" s="11"/>
    </row>
    <row r="115" customFormat="false" ht="20.1" hidden="false" customHeight="true" outlineLevel="2" collapsed="false">
      <c r="A115" s="14" t="n">
        <v>101</v>
      </c>
      <c r="B115" s="23" t="s">
        <v>356</v>
      </c>
      <c r="C115" s="15" t="s">
        <v>357</v>
      </c>
      <c r="D115" s="15" t="s">
        <v>24</v>
      </c>
      <c r="E115" s="23" t="s">
        <v>358</v>
      </c>
      <c r="F115" s="11" t="s">
        <v>318</v>
      </c>
      <c r="G115" s="11" t="s">
        <v>338</v>
      </c>
      <c r="H115" s="16"/>
      <c r="I115" s="11"/>
      <c r="J115" s="11"/>
    </row>
    <row r="116" customFormat="false" ht="20.1" hidden="false" customHeight="true" outlineLevel="2" collapsed="false">
      <c r="A116" s="14" t="n">
        <v>102</v>
      </c>
      <c r="B116" s="23" t="s">
        <v>359</v>
      </c>
      <c r="C116" s="15" t="s">
        <v>360</v>
      </c>
      <c r="D116" s="15" t="s">
        <v>24</v>
      </c>
      <c r="E116" s="23" t="s">
        <v>361</v>
      </c>
      <c r="F116" s="11" t="s">
        <v>318</v>
      </c>
      <c r="G116" s="11" t="s">
        <v>338</v>
      </c>
      <c r="H116" s="16"/>
      <c r="I116" s="11"/>
      <c r="J116" s="11"/>
    </row>
    <row r="117" customFormat="false" ht="20.1" hidden="false" customHeight="true" outlineLevel="2" collapsed="false">
      <c r="A117" s="14" t="n">
        <v>103</v>
      </c>
      <c r="B117" s="23" t="s">
        <v>362</v>
      </c>
      <c r="C117" s="15" t="s">
        <v>363</v>
      </c>
      <c r="D117" s="15" t="s">
        <v>24</v>
      </c>
      <c r="E117" s="23" t="s">
        <v>115</v>
      </c>
      <c r="F117" s="11" t="s">
        <v>318</v>
      </c>
      <c r="G117" s="11" t="s">
        <v>338</v>
      </c>
      <c r="H117" s="16"/>
      <c r="I117" s="11"/>
      <c r="J117" s="11"/>
    </row>
    <row r="118" customFormat="false" ht="20.1" hidden="false" customHeight="true" outlineLevel="2" collapsed="false">
      <c r="A118" s="14" t="n">
        <v>104</v>
      </c>
      <c r="B118" s="23" t="s">
        <v>364</v>
      </c>
      <c r="C118" s="15" t="s">
        <v>365</v>
      </c>
      <c r="D118" s="15" t="s">
        <v>24</v>
      </c>
      <c r="E118" s="23" t="s">
        <v>366</v>
      </c>
      <c r="F118" s="11" t="s">
        <v>318</v>
      </c>
      <c r="G118" s="11" t="s">
        <v>338</v>
      </c>
      <c r="H118" s="16"/>
      <c r="I118" s="11"/>
      <c r="J118" s="11"/>
    </row>
    <row r="119" customFormat="false" ht="20.1" hidden="false" customHeight="true" outlineLevel="2" collapsed="false">
      <c r="A119" s="14" t="n">
        <v>105</v>
      </c>
      <c r="B119" s="23" t="s">
        <v>367</v>
      </c>
      <c r="C119" s="15" t="s">
        <v>368</v>
      </c>
      <c r="D119" s="15" t="s">
        <v>38</v>
      </c>
      <c r="E119" s="23" t="s">
        <v>369</v>
      </c>
      <c r="F119" s="11" t="s">
        <v>318</v>
      </c>
      <c r="G119" s="11" t="s">
        <v>338</v>
      </c>
      <c r="H119" s="16"/>
      <c r="I119" s="11"/>
      <c r="J119" s="11"/>
    </row>
    <row r="120" customFormat="false" ht="20.1" hidden="false" customHeight="true" outlineLevel="2" collapsed="false">
      <c r="A120" s="14" t="n">
        <v>106</v>
      </c>
      <c r="B120" s="23" t="s">
        <v>370</v>
      </c>
      <c r="C120" s="15" t="s">
        <v>371</v>
      </c>
      <c r="D120" s="15" t="s">
        <v>38</v>
      </c>
      <c r="E120" s="23" t="s">
        <v>372</v>
      </c>
      <c r="F120" s="11" t="s">
        <v>318</v>
      </c>
      <c r="G120" s="11" t="s">
        <v>338</v>
      </c>
      <c r="H120" s="16"/>
      <c r="I120" s="11"/>
      <c r="J120" s="11"/>
    </row>
    <row r="121" customFormat="false" ht="20.1" hidden="false" customHeight="true" outlineLevel="1" collapsed="false">
      <c r="A121" s="14"/>
      <c r="B121" s="23"/>
      <c r="C121" s="22" t="s">
        <v>373</v>
      </c>
      <c r="D121" s="15"/>
      <c r="E121" s="16" t="n">
        <v>12</v>
      </c>
      <c r="F121" s="11"/>
      <c r="H121" s="16"/>
      <c r="I121" s="11"/>
      <c r="J121" s="11"/>
    </row>
    <row r="122" customFormat="false" ht="20.1" hidden="false" customHeight="true" outlineLevel="2" collapsed="false">
      <c r="A122" s="14" t="n">
        <v>107</v>
      </c>
      <c r="B122" s="23" t="s">
        <v>374</v>
      </c>
      <c r="C122" s="15" t="s">
        <v>375</v>
      </c>
      <c r="D122" s="15" t="s">
        <v>38</v>
      </c>
      <c r="E122" s="23" t="s">
        <v>376</v>
      </c>
      <c r="F122" s="11" t="s">
        <v>318</v>
      </c>
      <c r="G122" s="11" t="s">
        <v>377</v>
      </c>
      <c r="H122" s="16" t="s">
        <v>378</v>
      </c>
      <c r="I122" s="11" t="s">
        <v>379</v>
      </c>
      <c r="J122" s="21" t="s">
        <v>380</v>
      </c>
    </row>
    <row r="123" customFormat="false" ht="20.1" hidden="false" customHeight="true" outlineLevel="2" collapsed="false">
      <c r="A123" s="14" t="n">
        <v>108</v>
      </c>
      <c r="B123" s="23" t="s">
        <v>381</v>
      </c>
      <c r="C123" s="15" t="s">
        <v>382</v>
      </c>
      <c r="D123" s="15" t="s">
        <v>38</v>
      </c>
      <c r="E123" s="23" t="s">
        <v>383</v>
      </c>
      <c r="F123" s="11" t="s">
        <v>318</v>
      </c>
      <c r="G123" s="11" t="s">
        <v>377</v>
      </c>
      <c r="H123" s="16"/>
      <c r="I123" s="11"/>
      <c r="J123" s="11"/>
    </row>
    <row r="124" customFormat="false" ht="20.1" hidden="false" customHeight="true" outlineLevel="2" collapsed="false">
      <c r="A124" s="14" t="n">
        <v>109</v>
      </c>
      <c r="B124" s="23" t="s">
        <v>384</v>
      </c>
      <c r="C124" s="15" t="s">
        <v>385</v>
      </c>
      <c r="D124" s="15" t="s">
        <v>38</v>
      </c>
      <c r="E124" s="23" t="s">
        <v>386</v>
      </c>
      <c r="F124" s="11" t="s">
        <v>318</v>
      </c>
      <c r="G124" s="11" t="s">
        <v>377</v>
      </c>
      <c r="H124" s="16"/>
      <c r="I124" s="11"/>
      <c r="J124" s="11"/>
    </row>
    <row r="125" customFormat="false" ht="20.1" hidden="false" customHeight="true" outlineLevel="2" collapsed="false">
      <c r="A125" s="14" t="n">
        <v>110</v>
      </c>
      <c r="B125" s="23" t="s">
        <v>387</v>
      </c>
      <c r="C125" s="15" t="s">
        <v>388</v>
      </c>
      <c r="D125" s="15" t="s">
        <v>38</v>
      </c>
      <c r="E125" s="23" t="s">
        <v>389</v>
      </c>
      <c r="F125" s="11" t="s">
        <v>318</v>
      </c>
      <c r="G125" s="11" t="s">
        <v>377</v>
      </c>
      <c r="H125" s="16"/>
      <c r="I125" s="11"/>
      <c r="J125" s="11"/>
    </row>
    <row r="126" customFormat="false" ht="20.1" hidden="false" customHeight="true" outlineLevel="2" collapsed="false">
      <c r="A126" s="14" t="n">
        <v>111</v>
      </c>
      <c r="B126" s="14" t="s">
        <v>390</v>
      </c>
      <c r="C126" s="15" t="s">
        <v>391</v>
      </c>
      <c r="D126" s="15" t="s">
        <v>38</v>
      </c>
      <c r="E126" s="23" t="s">
        <v>392</v>
      </c>
      <c r="F126" s="11" t="s">
        <v>318</v>
      </c>
      <c r="G126" s="11" t="s">
        <v>377</v>
      </c>
      <c r="H126" s="16"/>
      <c r="I126" s="11"/>
      <c r="J126" s="11"/>
    </row>
    <row r="127" customFormat="false" ht="20.1" hidden="false" customHeight="true" outlineLevel="2" collapsed="false">
      <c r="A127" s="14" t="n">
        <v>112</v>
      </c>
      <c r="B127" s="23" t="s">
        <v>393</v>
      </c>
      <c r="C127" s="15" t="s">
        <v>394</v>
      </c>
      <c r="D127" s="15" t="s">
        <v>38</v>
      </c>
      <c r="E127" s="23" t="s">
        <v>395</v>
      </c>
      <c r="F127" s="11" t="s">
        <v>318</v>
      </c>
      <c r="G127" s="11" t="s">
        <v>377</v>
      </c>
      <c r="H127" s="16"/>
      <c r="I127" s="11"/>
      <c r="J127" s="11"/>
    </row>
    <row r="128" customFormat="false" ht="20.1" hidden="false" customHeight="true" outlineLevel="2" collapsed="false">
      <c r="A128" s="14" t="n">
        <v>113</v>
      </c>
      <c r="B128" s="23" t="s">
        <v>396</v>
      </c>
      <c r="C128" s="15" t="s">
        <v>397</v>
      </c>
      <c r="D128" s="15" t="s">
        <v>38</v>
      </c>
      <c r="E128" s="23" t="s">
        <v>398</v>
      </c>
      <c r="F128" s="11" t="s">
        <v>318</v>
      </c>
      <c r="G128" s="11" t="s">
        <v>377</v>
      </c>
      <c r="H128" s="16"/>
      <c r="I128" s="11"/>
      <c r="J128" s="11"/>
    </row>
    <row r="129" customFormat="false" ht="20.1" hidden="false" customHeight="true" outlineLevel="2" collapsed="false">
      <c r="A129" s="14" t="n">
        <v>114</v>
      </c>
      <c r="B129" s="23" t="s">
        <v>399</v>
      </c>
      <c r="C129" s="15" t="s">
        <v>400</v>
      </c>
      <c r="D129" s="15" t="s">
        <v>38</v>
      </c>
      <c r="E129" s="23" t="s">
        <v>401</v>
      </c>
      <c r="F129" s="11" t="s">
        <v>318</v>
      </c>
      <c r="G129" s="11" t="s">
        <v>377</v>
      </c>
      <c r="H129" s="16"/>
      <c r="I129" s="11"/>
      <c r="J129" s="11"/>
    </row>
    <row r="130" customFormat="false" ht="20.1" hidden="false" customHeight="true" outlineLevel="2" collapsed="false">
      <c r="A130" s="14" t="n">
        <v>115</v>
      </c>
      <c r="B130" s="23" t="s">
        <v>402</v>
      </c>
      <c r="C130" s="15" t="s">
        <v>403</v>
      </c>
      <c r="D130" s="15" t="s">
        <v>38</v>
      </c>
      <c r="E130" s="23" t="s">
        <v>93</v>
      </c>
      <c r="F130" s="11" t="s">
        <v>318</v>
      </c>
      <c r="G130" s="11" t="s">
        <v>377</v>
      </c>
      <c r="H130" s="16"/>
      <c r="I130" s="11"/>
      <c r="J130" s="11"/>
    </row>
    <row r="131" customFormat="false" ht="20.1" hidden="false" customHeight="true" outlineLevel="2" collapsed="false">
      <c r="A131" s="14" t="n">
        <v>116</v>
      </c>
      <c r="B131" s="23" t="s">
        <v>404</v>
      </c>
      <c r="C131" s="15" t="s">
        <v>405</v>
      </c>
      <c r="D131" s="15" t="s">
        <v>38</v>
      </c>
      <c r="E131" s="23" t="s">
        <v>406</v>
      </c>
      <c r="F131" s="11" t="s">
        <v>318</v>
      </c>
      <c r="G131" s="11" t="s">
        <v>377</v>
      </c>
      <c r="H131" s="16"/>
      <c r="I131" s="11"/>
      <c r="J131" s="11"/>
    </row>
    <row r="132" customFormat="false" ht="20.1" hidden="false" customHeight="true" outlineLevel="2" collapsed="false">
      <c r="A132" s="14" t="n">
        <v>117</v>
      </c>
      <c r="B132" s="23" t="s">
        <v>407</v>
      </c>
      <c r="C132" s="15" t="s">
        <v>408</v>
      </c>
      <c r="D132" s="15" t="s">
        <v>38</v>
      </c>
      <c r="E132" s="23" t="s">
        <v>409</v>
      </c>
      <c r="F132" s="11" t="s">
        <v>318</v>
      </c>
      <c r="G132" s="11" t="s">
        <v>377</v>
      </c>
      <c r="H132" s="16"/>
      <c r="I132" s="11"/>
      <c r="J132" s="11"/>
    </row>
    <row r="133" customFormat="false" ht="20.1" hidden="false" customHeight="true" outlineLevel="2" collapsed="false">
      <c r="A133" s="14" t="n">
        <v>118</v>
      </c>
      <c r="B133" s="23" t="s">
        <v>410</v>
      </c>
      <c r="C133" s="15" t="s">
        <v>411</v>
      </c>
      <c r="D133" s="15" t="s">
        <v>38</v>
      </c>
      <c r="E133" s="23" t="s">
        <v>412</v>
      </c>
      <c r="F133" s="11" t="s">
        <v>318</v>
      </c>
      <c r="G133" s="11" t="s">
        <v>377</v>
      </c>
      <c r="H133" s="16"/>
      <c r="I133" s="11"/>
      <c r="J133" s="11"/>
    </row>
    <row r="134" customFormat="false" ht="20.1" hidden="false" customHeight="true" outlineLevel="1" collapsed="false">
      <c r="A134" s="14"/>
      <c r="B134" s="23"/>
      <c r="C134" s="22" t="s">
        <v>413</v>
      </c>
      <c r="D134" s="15"/>
      <c r="E134" s="16" t="n">
        <v>12</v>
      </c>
      <c r="F134" s="11"/>
      <c r="H134" s="16"/>
      <c r="I134" s="11"/>
      <c r="J134" s="11"/>
    </row>
    <row r="135" customFormat="false" ht="20.1" hidden="false" customHeight="true" outlineLevel="2" collapsed="false">
      <c r="A135" s="14" t="n">
        <v>119</v>
      </c>
      <c r="B135" s="23" t="s">
        <v>414</v>
      </c>
      <c r="C135" s="15" t="s">
        <v>415</v>
      </c>
      <c r="D135" s="15" t="s">
        <v>38</v>
      </c>
      <c r="E135" s="23" t="s">
        <v>195</v>
      </c>
      <c r="F135" s="11" t="s">
        <v>318</v>
      </c>
      <c r="G135" s="11" t="s">
        <v>416</v>
      </c>
      <c r="H135" s="16" t="s">
        <v>417</v>
      </c>
      <c r="I135" s="11" t="s">
        <v>111</v>
      </c>
      <c r="J135" s="21" t="s">
        <v>142</v>
      </c>
    </row>
    <row r="136" customFormat="false" ht="20.1" hidden="false" customHeight="true" outlineLevel="2" collapsed="false">
      <c r="A136" s="14" t="n">
        <v>120</v>
      </c>
      <c r="B136" s="23" t="s">
        <v>418</v>
      </c>
      <c r="C136" s="15" t="s">
        <v>419</v>
      </c>
      <c r="D136" s="15" t="s">
        <v>38</v>
      </c>
      <c r="E136" s="23" t="s">
        <v>420</v>
      </c>
      <c r="F136" s="11" t="s">
        <v>318</v>
      </c>
      <c r="G136" s="11" t="s">
        <v>416</v>
      </c>
      <c r="H136" s="16"/>
      <c r="I136" s="11"/>
      <c r="J136" s="11"/>
    </row>
    <row r="137" customFormat="false" ht="20.1" hidden="false" customHeight="true" outlineLevel="2" collapsed="false">
      <c r="A137" s="14" t="n">
        <v>121</v>
      </c>
      <c r="B137" s="23" t="s">
        <v>421</v>
      </c>
      <c r="C137" s="15" t="s">
        <v>422</v>
      </c>
      <c r="D137" s="15" t="s">
        <v>38</v>
      </c>
      <c r="E137" s="23" t="s">
        <v>423</v>
      </c>
      <c r="F137" s="11" t="s">
        <v>318</v>
      </c>
      <c r="G137" s="11" t="s">
        <v>416</v>
      </c>
      <c r="H137" s="16"/>
      <c r="I137" s="11"/>
      <c r="J137" s="11"/>
    </row>
    <row r="138" customFormat="false" ht="20.1" hidden="false" customHeight="true" outlineLevel="2" collapsed="false">
      <c r="A138" s="14" t="n">
        <v>122</v>
      </c>
      <c r="B138" s="23" t="s">
        <v>424</v>
      </c>
      <c r="C138" s="15" t="s">
        <v>425</v>
      </c>
      <c r="D138" s="15" t="s">
        <v>38</v>
      </c>
      <c r="E138" s="23" t="s">
        <v>426</v>
      </c>
      <c r="F138" s="11" t="s">
        <v>318</v>
      </c>
      <c r="G138" s="11" t="s">
        <v>416</v>
      </c>
      <c r="H138" s="16"/>
      <c r="I138" s="11"/>
      <c r="J138" s="11"/>
    </row>
    <row r="139" customFormat="false" ht="20.1" hidden="false" customHeight="true" outlineLevel="2" collapsed="false">
      <c r="A139" s="14" t="n">
        <v>123</v>
      </c>
      <c r="B139" s="23" t="s">
        <v>427</v>
      </c>
      <c r="C139" s="15" t="s">
        <v>428</v>
      </c>
      <c r="D139" s="15" t="s">
        <v>38</v>
      </c>
      <c r="E139" s="23" t="s">
        <v>145</v>
      </c>
      <c r="F139" s="11" t="s">
        <v>318</v>
      </c>
      <c r="G139" s="11" t="s">
        <v>416</v>
      </c>
      <c r="H139" s="16"/>
      <c r="I139" s="11"/>
      <c r="J139" s="11"/>
    </row>
    <row r="140" customFormat="false" ht="20.1" hidden="false" customHeight="true" outlineLevel="2" collapsed="false">
      <c r="A140" s="14" t="n">
        <v>124</v>
      </c>
      <c r="B140" s="23" t="s">
        <v>429</v>
      </c>
      <c r="C140" s="15" t="s">
        <v>430</v>
      </c>
      <c r="D140" s="15" t="s">
        <v>38</v>
      </c>
      <c r="E140" s="23" t="s">
        <v>431</v>
      </c>
      <c r="F140" s="11" t="s">
        <v>318</v>
      </c>
      <c r="G140" s="11" t="s">
        <v>416</v>
      </c>
      <c r="H140" s="16"/>
      <c r="I140" s="11"/>
      <c r="J140" s="11"/>
    </row>
    <row r="141" customFormat="false" ht="20.1" hidden="false" customHeight="true" outlineLevel="2" collapsed="false">
      <c r="A141" s="14" t="n">
        <v>125</v>
      </c>
      <c r="B141" s="23" t="s">
        <v>432</v>
      </c>
      <c r="C141" s="15" t="s">
        <v>433</v>
      </c>
      <c r="D141" s="15" t="s">
        <v>38</v>
      </c>
      <c r="E141" s="23" t="s">
        <v>224</v>
      </c>
      <c r="F141" s="11" t="s">
        <v>318</v>
      </c>
      <c r="G141" s="11" t="s">
        <v>416</v>
      </c>
      <c r="H141" s="16"/>
      <c r="I141" s="11"/>
      <c r="J141" s="11"/>
    </row>
    <row r="142" customFormat="false" ht="20.1" hidden="false" customHeight="true" outlineLevel="2" collapsed="false">
      <c r="A142" s="14" t="n">
        <v>126</v>
      </c>
      <c r="B142" s="14" t="s">
        <v>434</v>
      </c>
      <c r="C142" s="15" t="s">
        <v>435</v>
      </c>
      <c r="D142" s="15" t="s">
        <v>38</v>
      </c>
      <c r="E142" s="23" t="s">
        <v>372</v>
      </c>
      <c r="F142" s="11" t="s">
        <v>318</v>
      </c>
      <c r="G142" s="11" t="s">
        <v>416</v>
      </c>
      <c r="H142" s="16"/>
      <c r="I142" s="11"/>
      <c r="J142" s="11"/>
    </row>
    <row r="143" customFormat="false" ht="20.1" hidden="false" customHeight="true" outlineLevel="2" collapsed="false">
      <c r="A143" s="14" t="n">
        <v>127</v>
      </c>
      <c r="B143" s="23" t="s">
        <v>436</v>
      </c>
      <c r="C143" s="15" t="s">
        <v>437</v>
      </c>
      <c r="D143" s="15" t="s">
        <v>302</v>
      </c>
      <c r="E143" s="23" t="s">
        <v>438</v>
      </c>
      <c r="F143" s="11" t="s">
        <v>318</v>
      </c>
      <c r="G143" s="11" t="s">
        <v>416</v>
      </c>
      <c r="H143" s="16"/>
      <c r="I143" s="11"/>
      <c r="J143" s="11"/>
    </row>
    <row r="144" customFormat="false" ht="20.1" hidden="false" customHeight="true" outlineLevel="2" collapsed="false">
      <c r="A144" s="14" t="n">
        <v>128</v>
      </c>
      <c r="B144" s="23" t="s">
        <v>439</v>
      </c>
      <c r="C144" s="15" t="s">
        <v>440</v>
      </c>
      <c r="D144" s="15" t="s">
        <v>302</v>
      </c>
      <c r="E144" s="23" t="s">
        <v>441</v>
      </c>
      <c r="F144" s="11" t="s">
        <v>318</v>
      </c>
      <c r="G144" s="11" t="s">
        <v>416</v>
      </c>
      <c r="H144" s="16"/>
      <c r="I144" s="11"/>
      <c r="J144" s="11"/>
    </row>
    <row r="145" customFormat="false" ht="20.1" hidden="false" customHeight="true" outlineLevel="1" collapsed="false">
      <c r="A145" s="14"/>
      <c r="B145" s="23"/>
      <c r="C145" s="22" t="s">
        <v>442</v>
      </c>
      <c r="D145" s="15"/>
      <c r="E145" s="23" t="n">
        <v>10</v>
      </c>
      <c r="F145" s="11"/>
      <c r="H145" s="16"/>
      <c r="I145" s="11"/>
      <c r="J145" s="11"/>
    </row>
    <row r="146" customFormat="false" ht="20.1" hidden="false" customHeight="true" outlineLevel="2" collapsed="false">
      <c r="A146" s="14" t="n">
        <v>129</v>
      </c>
      <c r="B146" s="23" t="s">
        <v>443</v>
      </c>
      <c r="C146" s="15" t="s">
        <v>444</v>
      </c>
      <c r="D146" s="15" t="s">
        <v>302</v>
      </c>
      <c r="E146" s="23" t="s">
        <v>445</v>
      </c>
      <c r="F146" s="11" t="s">
        <v>318</v>
      </c>
      <c r="G146" s="11" t="s">
        <v>446</v>
      </c>
      <c r="H146" s="16" t="s">
        <v>447</v>
      </c>
      <c r="I146" s="11" t="s">
        <v>299</v>
      </c>
      <c r="J146" s="11"/>
    </row>
    <row r="147" customFormat="false" ht="20.1" hidden="false" customHeight="true" outlineLevel="2" collapsed="false">
      <c r="A147" s="14" t="n">
        <v>130</v>
      </c>
      <c r="B147" s="23" t="s">
        <v>448</v>
      </c>
      <c r="C147" s="15" t="s">
        <v>449</v>
      </c>
      <c r="D147" s="15" t="s">
        <v>302</v>
      </c>
      <c r="E147" s="23" t="s">
        <v>406</v>
      </c>
      <c r="F147" s="11" t="s">
        <v>318</v>
      </c>
      <c r="G147" s="11" t="s">
        <v>446</v>
      </c>
      <c r="H147" s="16"/>
      <c r="I147" s="11"/>
      <c r="J147" s="11"/>
    </row>
    <row r="148" customFormat="false" ht="20.1" hidden="false" customHeight="true" outlineLevel="2" collapsed="false">
      <c r="A148" s="14" t="n">
        <v>131</v>
      </c>
      <c r="B148" s="23" t="s">
        <v>450</v>
      </c>
      <c r="C148" s="15" t="s">
        <v>451</v>
      </c>
      <c r="D148" s="15" t="s">
        <v>302</v>
      </c>
      <c r="E148" s="23" t="s">
        <v>452</v>
      </c>
      <c r="F148" s="11" t="s">
        <v>318</v>
      </c>
      <c r="G148" s="11" t="s">
        <v>446</v>
      </c>
      <c r="H148" s="16"/>
      <c r="I148" s="11"/>
      <c r="J148" s="11"/>
    </row>
    <row r="149" customFormat="false" ht="20.1" hidden="false" customHeight="true" outlineLevel="2" collapsed="false">
      <c r="A149" s="14" t="n">
        <v>132</v>
      </c>
      <c r="B149" s="23" t="s">
        <v>453</v>
      </c>
      <c r="C149" s="15" t="s">
        <v>454</v>
      </c>
      <c r="D149" s="15" t="s">
        <v>302</v>
      </c>
      <c r="E149" s="23" t="s">
        <v>455</v>
      </c>
      <c r="F149" s="11" t="s">
        <v>318</v>
      </c>
      <c r="G149" s="11" t="s">
        <v>446</v>
      </c>
      <c r="H149" s="16"/>
      <c r="I149" s="11"/>
      <c r="J149" s="11"/>
    </row>
    <row r="150" customFormat="false" ht="20.1" hidden="false" customHeight="true" outlineLevel="2" collapsed="false">
      <c r="A150" s="14" t="n">
        <v>133</v>
      </c>
      <c r="B150" s="23" t="s">
        <v>456</v>
      </c>
      <c r="C150" s="15" t="s">
        <v>457</v>
      </c>
      <c r="D150" s="15" t="s">
        <v>302</v>
      </c>
      <c r="E150" s="23" t="s">
        <v>452</v>
      </c>
      <c r="F150" s="11" t="s">
        <v>318</v>
      </c>
      <c r="G150" s="11" t="s">
        <v>446</v>
      </c>
      <c r="H150" s="16"/>
      <c r="I150" s="11"/>
      <c r="J150" s="11"/>
    </row>
    <row r="151" customFormat="false" ht="20.1" hidden="false" customHeight="true" outlineLevel="2" collapsed="false">
      <c r="A151" s="14" t="n">
        <v>134</v>
      </c>
      <c r="B151" s="23" t="s">
        <v>458</v>
      </c>
      <c r="C151" s="15" t="s">
        <v>459</v>
      </c>
      <c r="D151" s="15" t="s">
        <v>302</v>
      </c>
      <c r="E151" s="23" t="s">
        <v>460</v>
      </c>
      <c r="F151" s="11" t="s">
        <v>318</v>
      </c>
      <c r="G151" s="11" t="s">
        <v>446</v>
      </c>
      <c r="H151" s="16"/>
      <c r="I151" s="11"/>
      <c r="J151" s="11"/>
    </row>
    <row r="152" customFormat="false" ht="20.1" hidden="false" customHeight="true" outlineLevel="2" collapsed="false">
      <c r="A152" s="14" t="n">
        <v>135</v>
      </c>
      <c r="B152" s="23" t="s">
        <v>461</v>
      </c>
      <c r="C152" s="15" t="s">
        <v>462</v>
      </c>
      <c r="D152" s="15"/>
      <c r="E152" s="23" t="s">
        <v>463</v>
      </c>
      <c r="F152" s="11" t="s">
        <v>318</v>
      </c>
      <c r="G152" s="11" t="s">
        <v>446</v>
      </c>
      <c r="H152" s="16"/>
      <c r="I152" s="11"/>
      <c r="J152" s="11"/>
    </row>
    <row r="153" customFormat="false" ht="20.1" hidden="false" customHeight="true" outlineLevel="2" collapsed="false">
      <c r="A153" s="14" t="n">
        <v>136</v>
      </c>
      <c r="B153" s="15" t="s">
        <v>464</v>
      </c>
      <c r="C153" s="15" t="s">
        <v>465</v>
      </c>
      <c r="D153" s="15" t="s">
        <v>24</v>
      </c>
      <c r="E153" s="14" t="s">
        <v>466</v>
      </c>
      <c r="F153" s="11" t="s">
        <v>467</v>
      </c>
      <c r="G153" s="11" t="s">
        <v>446</v>
      </c>
      <c r="H153" s="16"/>
      <c r="I153" s="11"/>
      <c r="J153" s="11"/>
    </row>
    <row r="154" customFormat="false" ht="20.1" hidden="false" customHeight="true" outlineLevel="2" collapsed="false">
      <c r="A154" s="14" t="n">
        <v>137</v>
      </c>
      <c r="B154" s="15" t="s">
        <v>468</v>
      </c>
      <c r="C154" s="15" t="s">
        <v>469</v>
      </c>
      <c r="D154" s="15" t="s">
        <v>24</v>
      </c>
      <c r="E154" s="14" t="s">
        <v>470</v>
      </c>
      <c r="F154" s="11" t="s">
        <v>467</v>
      </c>
      <c r="G154" s="11" t="s">
        <v>446</v>
      </c>
      <c r="H154" s="16"/>
      <c r="I154" s="11"/>
      <c r="J154" s="11"/>
    </row>
    <row r="155" customFormat="false" ht="20.1" hidden="false" customHeight="true" outlineLevel="2" collapsed="false">
      <c r="A155" s="14" t="n">
        <v>138</v>
      </c>
      <c r="B155" s="15" t="s">
        <v>471</v>
      </c>
      <c r="C155" s="15" t="s">
        <v>472</v>
      </c>
      <c r="D155" s="15" t="s">
        <v>24</v>
      </c>
      <c r="E155" s="14" t="s">
        <v>473</v>
      </c>
      <c r="F155" s="11" t="s">
        <v>467</v>
      </c>
      <c r="G155" s="11" t="s">
        <v>446</v>
      </c>
      <c r="H155" s="16"/>
      <c r="I155" s="11"/>
      <c r="J155" s="11"/>
    </row>
    <row r="156" customFormat="false" ht="20.1" hidden="false" customHeight="true" outlineLevel="2" collapsed="false">
      <c r="A156" s="14" t="n">
        <v>139</v>
      </c>
      <c r="B156" s="15" t="s">
        <v>474</v>
      </c>
      <c r="C156" s="15" t="s">
        <v>475</v>
      </c>
      <c r="D156" s="15" t="s">
        <v>24</v>
      </c>
      <c r="E156" s="14" t="s">
        <v>476</v>
      </c>
      <c r="F156" s="11" t="s">
        <v>467</v>
      </c>
      <c r="G156" s="11" t="s">
        <v>446</v>
      </c>
      <c r="H156" s="16"/>
      <c r="I156" s="11"/>
      <c r="J156" s="11"/>
    </row>
    <row r="157" customFormat="false" ht="20.1" hidden="false" customHeight="true" outlineLevel="2" collapsed="false">
      <c r="A157" s="14" t="n">
        <v>140</v>
      </c>
      <c r="B157" s="15" t="s">
        <v>477</v>
      </c>
      <c r="C157" s="15" t="s">
        <v>478</v>
      </c>
      <c r="D157" s="15" t="s">
        <v>24</v>
      </c>
      <c r="E157" s="14" t="s">
        <v>479</v>
      </c>
      <c r="F157" s="11" t="s">
        <v>467</v>
      </c>
      <c r="G157" s="11" t="s">
        <v>446</v>
      </c>
      <c r="H157" s="16"/>
      <c r="I157" s="11"/>
      <c r="J157" s="11"/>
    </row>
    <row r="158" customFormat="false" ht="20.1" hidden="false" customHeight="true" outlineLevel="1" collapsed="false">
      <c r="A158" s="14"/>
      <c r="B158" s="15"/>
      <c r="C158" s="22" t="s">
        <v>480</v>
      </c>
      <c r="D158" s="15"/>
      <c r="E158" s="18" t="n">
        <v>12</v>
      </c>
      <c r="F158" s="11"/>
      <c r="H158" s="16"/>
      <c r="I158" s="11"/>
      <c r="J158" s="11"/>
    </row>
    <row r="159" customFormat="false" ht="20.1" hidden="false" customHeight="true" outlineLevel="2" collapsed="false">
      <c r="A159" s="14" t="n">
        <v>141</v>
      </c>
      <c r="B159" s="15" t="s">
        <v>481</v>
      </c>
      <c r="C159" s="15" t="s">
        <v>482</v>
      </c>
      <c r="D159" s="15" t="s">
        <v>24</v>
      </c>
      <c r="E159" s="14" t="s">
        <v>483</v>
      </c>
      <c r="F159" s="11" t="s">
        <v>467</v>
      </c>
      <c r="G159" s="11" t="s">
        <v>484</v>
      </c>
      <c r="H159" s="16" t="s">
        <v>485</v>
      </c>
      <c r="I159" s="11" t="s">
        <v>111</v>
      </c>
      <c r="J159" s="21" t="s">
        <v>486</v>
      </c>
    </row>
    <row r="160" customFormat="false" ht="20.1" hidden="false" customHeight="true" outlineLevel="2" collapsed="false">
      <c r="A160" s="14" t="n">
        <v>142</v>
      </c>
      <c r="B160" s="15" t="s">
        <v>487</v>
      </c>
      <c r="C160" s="15" t="s">
        <v>488</v>
      </c>
      <c r="D160" s="15" t="s">
        <v>24</v>
      </c>
      <c r="E160" s="14" t="s">
        <v>489</v>
      </c>
      <c r="F160" s="11" t="s">
        <v>467</v>
      </c>
      <c r="G160" s="11" t="s">
        <v>484</v>
      </c>
      <c r="H160" s="16"/>
      <c r="I160" s="11"/>
      <c r="J160" s="11"/>
    </row>
    <row r="161" customFormat="false" ht="20.1" hidden="false" customHeight="true" outlineLevel="2" collapsed="false">
      <c r="A161" s="14" t="n">
        <v>143</v>
      </c>
      <c r="B161" s="15" t="s">
        <v>490</v>
      </c>
      <c r="C161" s="15" t="s">
        <v>491</v>
      </c>
      <c r="D161" s="15" t="s">
        <v>24</v>
      </c>
      <c r="E161" s="14" t="s">
        <v>492</v>
      </c>
      <c r="F161" s="11" t="s">
        <v>467</v>
      </c>
      <c r="G161" s="11" t="s">
        <v>484</v>
      </c>
      <c r="H161" s="16"/>
      <c r="I161" s="11"/>
      <c r="J161" s="11"/>
    </row>
    <row r="162" customFormat="false" ht="20.1" hidden="false" customHeight="true" outlineLevel="2" collapsed="false">
      <c r="A162" s="14" t="n">
        <v>144</v>
      </c>
      <c r="B162" s="15" t="s">
        <v>493</v>
      </c>
      <c r="C162" s="15" t="s">
        <v>494</v>
      </c>
      <c r="D162" s="15" t="s">
        <v>24</v>
      </c>
      <c r="E162" s="14" t="s">
        <v>495</v>
      </c>
      <c r="F162" s="11" t="s">
        <v>467</v>
      </c>
      <c r="G162" s="11" t="s">
        <v>484</v>
      </c>
      <c r="H162" s="16"/>
      <c r="I162" s="11"/>
      <c r="J162" s="11"/>
    </row>
    <row r="163" customFormat="false" ht="20.1" hidden="false" customHeight="true" outlineLevel="2" collapsed="false">
      <c r="A163" s="14" t="n">
        <v>145</v>
      </c>
      <c r="B163" s="15" t="s">
        <v>496</v>
      </c>
      <c r="C163" s="15" t="s">
        <v>497</v>
      </c>
      <c r="D163" s="15" t="s">
        <v>24</v>
      </c>
      <c r="E163" s="14" t="s">
        <v>48</v>
      </c>
      <c r="F163" s="15" t="s">
        <v>176</v>
      </c>
      <c r="G163" s="11" t="s">
        <v>484</v>
      </c>
      <c r="H163" s="16"/>
      <c r="I163" s="11"/>
      <c r="J163" s="11"/>
    </row>
    <row r="164" customFormat="false" ht="20.1" hidden="false" customHeight="true" outlineLevel="2" collapsed="false">
      <c r="A164" s="14" t="n">
        <v>146</v>
      </c>
      <c r="B164" s="15" t="s">
        <v>498</v>
      </c>
      <c r="C164" s="15" t="s">
        <v>499</v>
      </c>
      <c r="D164" s="15" t="s">
        <v>24</v>
      </c>
      <c r="E164" s="14" t="s">
        <v>500</v>
      </c>
      <c r="F164" s="15" t="s">
        <v>176</v>
      </c>
      <c r="G164" s="11" t="s">
        <v>484</v>
      </c>
      <c r="H164" s="16"/>
      <c r="I164" s="11"/>
      <c r="J164" s="11"/>
    </row>
    <row r="165" customFormat="false" ht="20.1" hidden="false" customHeight="true" outlineLevel="1" collapsed="false">
      <c r="A165" s="14"/>
      <c r="B165" s="15"/>
      <c r="C165" s="22" t="s">
        <v>501</v>
      </c>
      <c r="D165" s="15"/>
      <c r="E165" s="18" t="n">
        <v>6</v>
      </c>
      <c r="F165" s="15"/>
      <c r="H165" s="16"/>
      <c r="I165" s="11"/>
      <c r="J165" s="11"/>
    </row>
    <row r="166" customFormat="false" ht="20.1" hidden="false" customHeight="true" outlineLevel="2" collapsed="false">
      <c r="A166" s="14" t="n">
        <v>147</v>
      </c>
      <c r="B166" s="15" t="s">
        <v>502</v>
      </c>
      <c r="C166" s="15" t="s">
        <v>503</v>
      </c>
      <c r="D166" s="15" t="s">
        <v>24</v>
      </c>
      <c r="E166" s="14" t="s">
        <v>504</v>
      </c>
      <c r="F166" s="11" t="s">
        <v>467</v>
      </c>
      <c r="G166" s="11" t="s">
        <v>505</v>
      </c>
      <c r="H166" s="16" t="s">
        <v>506</v>
      </c>
      <c r="I166" s="11" t="s">
        <v>111</v>
      </c>
      <c r="J166" s="21" t="s">
        <v>507</v>
      </c>
    </row>
    <row r="167" customFormat="false" ht="20.1" hidden="false" customHeight="true" outlineLevel="2" collapsed="false">
      <c r="A167" s="14" t="n">
        <v>148</v>
      </c>
      <c r="B167" s="15" t="s">
        <v>508</v>
      </c>
      <c r="C167" s="15" t="s">
        <v>509</v>
      </c>
      <c r="D167" s="15" t="s">
        <v>24</v>
      </c>
      <c r="E167" s="14" t="s">
        <v>145</v>
      </c>
      <c r="F167" s="11" t="s">
        <v>467</v>
      </c>
      <c r="G167" s="11" t="s">
        <v>505</v>
      </c>
      <c r="H167" s="16"/>
      <c r="I167" s="11"/>
      <c r="J167" s="11"/>
    </row>
    <row r="168" customFormat="false" ht="20.1" hidden="false" customHeight="true" outlineLevel="2" collapsed="false">
      <c r="A168" s="14" t="n">
        <v>149</v>
      </c>
      <c r="B168" s="15" t="s">
        <v>510</v>
      </c>
      <c r="C168" s="15" t="s">
        <v>511</v>
      </c>
      <c r="D168" s="15" t="s">
        <v>24</v>
      </c>
      <c r="E168" s="14" t="s">
        <v>512</v>
      </c>
      <c r="F168" s="11" t="s">
        <v>467</v>
      </c>
      <c r="G168" s="11" t="s">
        <v>505</v>
      </c>
      <c r="H168" s="16"/>
      <c r="I168" s="11"/>
      <c r="J168" s="11"/>
    </row>
    <row r="169" customFormat="false" ht="20.1" hidden="false" customHeight="true" outlineLevel="2" collapsed="false">
      <c r="A169" s="14" t="n">
        <v>150</v>
      </c>
      <c r="B169" s="15" t="s">
        <v>513</v>
      </c>
      <c r="C169" s="15" t="s">
        <v>514</v>
      </c>
      <c r="D169" s="15" t="s">
        <v>24</v>
      </c>
      <c r="E169" s="14" t="s">
        <v>204</v>
      </c>
      <c r="F169" s="11" t="s">
        <v>467</v>
      </c>
      <c r="G169" s="11" t="s">
        <v>505</v>
      </c>
      <c r="H169" s="16"/>
      <c r="I169" s="11"/>
      <c r="J169" s="11"/>
    </row>
    <row r="170" customFormat="false" ht="20.1" hidden="false" customHeight="true" outlineLevel="2" collapsed="false">
      <c r="A170" s="14" t="n">
        <v>151</v>
      </c>
      <c r="B170" s="15" t="s">
        <v>515</v>
      </c>
      <c r="C170" s="15" t="s">
        <v>516</v>
      </c>
      <c r="D170" s="15" t="s">
        <v>24</v>
      </c>
      <c r="E170" s="14" t="s">
        <v>517</v>
      </c>
      <c r="F170" s="11" t="s">
        <v>467</v>
      </c>
      <c r="G170" s="11" t="s">
        <v>505</v>
      </c>
      <c r="H170" s="16"/>
      <c r="I170" s="11"/>
      <c r="J170" s="11"/>
    </row>
    <row r="171" customFormat="false" ht="20.1" hidden="false" customHeight="true" outlineLevel="2" collapsed="false">
      <c r="A171" s="14" t="n">
        <v>152</v>
      </c>
      <c r="B171" s="15" t="s">
        <v>518</v>
      </c>
      <c r="C171" s="15" t="s">
        <v>519</v>
      </c>
      <c r="D171" s="15" t="s">
        <v>24</v>
      </c>
      <c r="E171" s="14" t="s">
        <v>520</v>
      </c>
      <c r="F171" s="11" t="s">
        <v>467</v>
      </c>
      <c r="G171" s="11" t="s">
        <v>505</v>
      </c>
      <c r="H171" s="16"/>
      <c r="I171" s="11"/>
      <c r="J171" s="11"/>
    </row>
    <row r="172" customFormat="false" ht="20.1" hidden="false" customHeight="true" outlineLevel="2" collapsed="false">
      <c r="A172" s="14" t="n">
        <v>153</v>
      </c>
      <c r="B172" s="15" t="s">
        <v>521</v>
      </c>
      <c r="C172" s="15" t="s">
        <v>522</v>
      </c>
      <c r="D172" s="15" t="s">
        <v>24</v>
      </c>
      <c r="E172" s="14" t="s">
        <v>523</v>
      </c>
      <c r="F172" s="11" t="s">
        <v>467</v>
      </c>
      <c r="G172" s="11" t="s">
        <v>505</v>
      </c>
      <c r="H172" s="16"/>
      <c r="I172" s="11"/>
      <c r="J172" s="11"/>
    </row>
    <row r="173" customFormat="false" ht="20.1" hidden="false" customHeight="true" outlineLevel="2" collapsed="false">
      <c r="A173" s="14" t="n">
        <v>154</v>
      </c>
      <c r="B173" s="23" t="s">
        <v>524</v>
      </c>
      <c r="C173" s="15" t="s">
        <v>525</v>
      </c>
      <c r="D173" s="15" t="s">
        <v>38</v>
      </c>
      <c r="E173" s="23" t="s">
        <v>526</v>
      </c>
      <c r="F173" s="11" t="s">
        <v>467</v>
      </c>
      <c r="G173" s="11" t="s">
        <v>505</v>
      </c>
      <c r="H173" s="16"/>
      <c r="I173" s="11"/>
      <c r="J173" s="11"/>
    </row>
    <row r="174" customFormat="false" ht="20.1" hidden="false" customHeight="true" outlineLevel="2" collapsed="false">
      <c r="A174" s="14" t="n">
        <v>155</v>
      </c>
      <c r="B174" s="15" t="s">
        <v>527</v>
      </c>
      <c r="C174" s="15" t="s">
        <v>528</v>
      </c>
      <c r="D174" s="15" t="s">
        <v>302</v>
      </c>
      <c r="E174" s="14" t="s">
        <v>529</v>
      </c>
      <c r="F174" s="11" t="s">
        <v>467</v>
      </c>
      <c r="G174" s="11" t="s">
        <v>505</v>
      </c>
      <c r="H174" s="16"/>
      <c r="I174" s="11"/>
      <c r="J174" s="11"/>
    </row>
    <row r="175" customFormat="false" ht="20.1" hidden="false" customHeight="true" outlineLevel="2" collapsed="false">
      <c r="A175" s="14" t="n">
        <v>156</v>
      </c>
      <c r="B175" s="15" t="s">
        <v>530</v>
      </c>
      <c r="C175" s="15" t="s">
        <v>531</v>
      </c>
      <c r="D175" s="15" t="s">
        <v>302</v>
      </c>
      <c r="E175" s="14" t="s">
        <v>532</v>
      </c>
      <c r="F175" s="11" t="s">
        <v>467</v>
      </c>
      <c r="G175" s="11" t="s">
        <v>505</v>
      </c>
      <c r="H175" s="16"/>
      <c r="I175" s="11"/>
      <c r="J175" s="11"/>
    </row>
    <row r="176" customFormat="false" ht="20.1" hidden="false" customHeight="true" outlineLevel="2" collapsed="false">
      <c r="A176" s="14" t="n">
        <v>157</v>
      </c>
      <c r="B176" s="15" t="s">
        <v>533</v>
      </c>
      <c r="C176" s="15" t="s">
        <v>534</v>
      </c>
      <c r="D176" s="15" t="s">
        <v>302</v>
      </c>
      <c r="E176" s="14" t="s">
        <v>535</v>
      </c>
      <c r="F176" s="11" t="s">
        <v>467</v>
      </c>
      <c r="G176" s="11" t="s">
        <v>505</v>
      </c>
      <c r="H176" s="16"/>
      <c r="I176" s="11"/>
      <c r="J176" s="11"/>
    </row>
    <row r="177" customFormat="false" ht="20.1" hidden="false" customHeight="true" outlineLevel="2" collapsed="false">
      <c r="A177" s="14" t="n">
        <v>158</v>
      </c>
      <c r="B177" s="15" t="s">
        <v>536</v>
      </c>
      <c r="C177" s="15" t="s">
        <v>537</v>
      </c>
      <c r="D177" s="15" t="s">
        <v>302</v>
      </c>
      <c r="E177" s="14" t="s">
        <v>538</v>
      </c>
      <c r="F177" s="11" t="s">
        <v>467</v>
      </c>
      <c r="G177" s="11" t="s">
        <v>505</v>
      </c>
      <c r="H177" s="16"/>
      <c r="I177" s="11"/>
      <c r="J177" s="11"/>
    </row>
    <row r="178" customFormat="false" ht="20.1" hidden="false" customHeight="true" outlineLevel="1" collapsed="false">
      <c r="A178" s="14"/>
      <c r="B178" s="15"/>
      <c r="C178" s="22" t="s">
        <v>539</v>
      </c>
      <c r="D178" s="15"/>
      <c r="E178" s="18" t="n">
        <v>12</v>
      </c>
      <c r="F178" s="11"/>
      <c r="H178" s="16"/>
      <c r="I178" s="11"/>
      <c r="J178" s="11"/>
    </row>
    <row r="179" customFormat="false" ht="20.1" hidden="false" customHeight="true" outlineLevel="2" collapsed="false">
      <c r="A179" s="14" t="n">
        <v>159</v>
      </c>
      <c r="B179" s="15" t="s">
        <v>540</v>
      </c>
      <c r="C179" s="15" t="s">
        <v>541</v>
      </c>
      <c r="D179" s="15" t="s">
        <v>302</v>
      </c>
      <c r="E179" s="14" t="s">
        <v>542</v>
      </c>
      <c r="F179" s="11" t="s">
        <v>467</v>
      </c>
      <c r="G179" s="11" t="s">
        <v>543</v>
      </c>
      <c r="H179" s="16" t="s">
        <v>544</v>
      </c>
      <c r="I179" s="11" t="s">
        <v>111</v>
      </c>
      <c r="J179" s="21" t="s">
        <v>545</v>
      </c>
    </row>
    <row r="180" customFormat="false" ht="20.1" hidden="false" customHeight="true" outlineLevel="2" collapsed="false">
      <c r="A180" s="14" t="n">
        <v>160</v>
      </c>
      <c r="B180" s="15" t="s">
        <v>546</v>
      </c>
      <c r="C180" s="15" t="s">
        <v>547</v>
      </c>
      <c r="D180" s="15" t="s">
        <v>302</v>
      </c>
      <c r="E180" s="14" t="s">
        <v>548</v>
      </c>
      <c r="F180" s="11" t="s">
        <v>467</v>
      </c>
      <c r="G180" s="11" t="s">
        <v>543</v>
      </c>
      <c r="H180" s="16"/>
      <c r="I180" s="11"/>
      <c r="J180" s="11"/>
    </row>
    <row r="181" customFormat="false" ht="20.1" hidden="false" customHeight="true" outlineLevel="2" collapsed="false">
      <c r="A181" s="14" t="n">
        <v>161</v>
      </c>
      <c r="B181" s="15" t="s">
        <v>549</v>
      </c>
      <c r="C181" s="15" t="s">
        <v>550</v>
      </c>
      <c r="D181" s="15" t="s">
        <v>302</v>
      </c>
      <c r="E181" s="14" t="s">
        <v>551</v>
      </c>
      <c r="F181" s="11" t="s">
        <v>467</v>
      </c>
      <c r="G181" s="11" t="s">
        <v>543</v>
      </c>
      <c r="H181" s="16"/>
      <c r="I181" s="11"/>
      <c r="J181" s="11"/>
    </row>
    <row r="182" customFormat="false" ht="20.1" hidden="false" customHeight="true" outlineLevel="2" collapsed="false">
      <c r="A182" s="14" t="n">
        <v>162</v>
      </c>
      <c r="B182" s="15" t="s">
        <v>552</v>
      </c>
      <c r="C182" s="15" t="s">
        <v>553</v>
      </c>
      <c r="D182" s="15" t="s">
        <v>302</v>
      </c>
      <c r="E182" s="14" t="s">
        <v>554</v>
      </c>
      <c r="F182" s="11" t="s">
        <v>467</v>
      </c>
      <c r="G182" s="11" t="s">
        <v>543</v>
      </c>
      <c r="H182" s="16"/>
      <c r="I182" s="11"/>
      <c r="J182" s="11"/>
    </row>
    <row r="183" customFormat="false" ht="20.1" hidden="false" customHeight="true" outlineLevel="2" collapsed="false">
      <c r="A183" s="14" t="n">
        <v>163</v>
      </c>
      <c r="B183" s="15" t="s">
        <v>555</v>
      </c>
      <c r="C183" s="15" t="s">
        <v>556</v>
      </c>
      <c r="D183" s="15" t="s">
        <v>302</v>
      </c>
      <c r="E183" s="14" t="s">
        <v>441</v>
      </c>
      <c r="F183" s="11" t="s">
        <v>467</v>
      </c>
      <c r="G183" s="11" t="s">
        <v>543</v>
      </c>
      <c r="H183" s="16"/>
      <c r="I183" s="11"/>
      <c r="J183" s="11"/>
    </row>
    <row r="184" customFormat="false" ht="20.1" hidden="false" customHeight="true" outlineLevel="2" collapsed="false">
      <c r="A184" s="14" t="n">
        <v>164</v>
      </c>
      <c r="B184" s="15" t="s">
        <v>557</v>
      </c>
      <c r="C184" s="15" t="s">
        <v>558</v>
      </c>
      <c r="D184" s="15" t="s">
        <v>302</v>
      </c>
      <c r="E184" s="14" t="s">
        <v>559</v>
      </c>
      <c r="F184" s="11" t="s">
        <v>467</v>
      </c>
      <c r="G184" s="11" t="s">
        <v>543</v>
      </c>
      <c r="H184" s="16"/>
      <c r="I184" s="11"/>
      <c r="J184" s="11"/>
    </row>
    <row r="185" customFormat="false" ht="20.1" hidden="false" customHeight="true" outlineLevel="2" collapsed="false">
      <c r="A185" s="14" t="n">
        <v>165</v>
      </c>
      <c r="B185" s="15" t="s">
        <v>560</v>
      </c>
      <c r="C185" s="15" t="s">
        <v>561</v>
      </c>
      <c r="D185" s="15" t="s">
        <v>302</v>
      </c>
      <c r="E185" s="14" t="s">
        <v>562</v>
      </c>
      <c r="F185" s="11" t="s">
        <v>467</v>
      </c>
      <c r="G185" s="11" t="s">
        <v>543</v>
      </c>
      <c r="H185" s="16"/>
      <c r="I185" s="11"/>
      <c r="J185" s="11"/>
    </row>
    <row r="186" customFormat="false" ht="20.1" hidden="false" customHeight="true" outlineLevel="2" collapsed="false">
      <c r="A186" s="14" t="n">
        <v>166</v>
      </c>
      <c r="B186" s="15" t="s">
        <v>563</v>
      </c>
      <c r="C186" s="15" t="s">
        <v>564</v>
      </c>
      <c r="D186" s="15" t="s">
        <v>302</v>
      </c>
      <c r="E186" s="14" t="s">
        <v>565</v>
      </c>
      <c r="F186" s="11" t="s">
        <v>467</v>
      </c>
      <c r="G186" s="11" t="s">
        <v>543</v>
      </c>
      <c r="H186" s="16"/>
      <c r="I186" s="11"/>
      <c r="J186" s="11"/>
    </row>
    <row r="187" customFormat="false" ht="20.1" hidden="false" customHeight="true" outlineLevel="2" collapsed="false">
      <c r="A187" s="14" t="n">
        <v>167</v>
      </c>
      <c r="B187" s="15" t="s">
        <v>566</v>
      </c>
      <c r="C187" s="15" t="s">
        <v>567</v>
      </c>
      <c r="D187" s="15" t="s">
        <v>302</v>
      </c>
      <c r="E187" s="14" t="s">
        <v>568</v>
      </c>
      <c r="F187" s="11" t="s">
        <v>467</v>
      </c>
      <c r="G187" s="11" t="s">
        <v>543</v>
      </c>
      <c r="H187" s="16"/>
      <c r="I187" s="11"/>
      <c r="J187" s="11"/>
    </row>
    <row r="188" customFormat="false" ht="20.1" hidden="false" customHeight="true" outlineLevel="2" collapsed="false">
      <c r="A188" s="14" t="n">
        <v>168</v>
      </c>
      <c r="B188" s="15" t="s">
        <v>569</v>
      </c>
      <c r="C188" s="15" t="s">
        <v>570</v>
      </c>
      <c r="D188" s="15" t="s">
        <v>302</v>
      </c>
      <c r="E188" s="14" t="s">
        <v>330</v>
      </c>
      <c r="F188" s="11" t="s">
        <v>467</v>
      </c>
      <c r="G188" s="11" t="s">
        <v>543</v>
      </c>
      <c r="H188" s="16"/>
      <c r="I188" s="11"/>
      <c r="J188" s="11"/>
    </row>
    <row r="189" customFormat="false" ht="20.1" hidden="false" customHeight="true" outlineLevel="2" collapsed="false">
      <c r="A189" s="14" t="n">
        <v>169</v>
      </c>
      <c r="B189" s="15" t="s">
        <v>571</v>
      </c>
      <c r="C189" s="15" t="s">
        <v>572</v>
      </c>
      <c r="D189" s="15" t="s">
        <v>302</v>
      </c>
      <c r="E189" s="14" t="s">
        <v>573</v>
      </c>
      <c r="F189" s="11" t="s">
        <v>467</v>
      </c>
      <c r="G189" s="11" t="s">
        <v>543</v>
      </c>
      <c r="H189" s="16"/>
      <c r="I189" s="11"/>
      <c r="J189" s="11"/>
    </row>
    <row r="190" customFormat="false" ht="20.1" hidden="false" customHeight="true" outlineLevel="2" collapsed="false">
      <c r="A190" s="14" t="n">
        <v>170</v>
      </c>
      <c r="B190" s="15" t="s">
        <v>574</v>
      </c>
      <c r="C190" s="15" t="s">
        <v>575</v>
      </c>
      <c r="D190" s="15" t="s">
        <v>302</v>
      </c>
      <c r="E190" s="14" t="s">
        <v>576</v>
      </c>
      <c r="F190" s="11" t="s">
        <v>467</v>
      </c>
      <c r="G190" s="11" t="s">
        <v>543</v>
      </c>
      <c r="H190" s="16"/>
      <c r="I190" s="11"/>
      <c r="J190" s="11"/>
    </row>
    <row r="191" customFormat="false" ht="20.1" hidden="false" customHeight="true" outlineLevel="1" collapsed="false">
      <c r="A191" s="14"/>
      <c r="B191" s="24"/>
      <c r="C191" s="25" t="s">
        <v>577</v>
      </c>
      <c r="D191" s="24"/>
      <c r="E191" s="26" t="n">
        <v>12</v>
      </c>
      <c r="F191" s="27"/>
      <c r="G191" s="28"/>
      <c r="H191" s="29"/>
      <c r="I191" s="27"/>
      <c r="J191" s="27"/>
    </row>
    <row r="192" customFormat="false" ht="20.1" hidden="false" customHeight="true" outlineLevel="2" collapsed="false">
      <c r="A192" s="14" t="n">
        <v>171</v>
      </c>
      <c r="B192" s="8" t="s">
        <v>578</v>
      </c>
      <c r="C192" s="8" t="s">
        <v>579</v>
      </c>
      <c r="D192" s="8" t="s">
        <v>302</v>
      </c>
      <c r="E192" s="7" t="s">
        <v>580</v>
      </c>
      <c r="F192" s="9" t="s">
        <v>467</v>
      </c>
      <c r="G192" s="9" t="s">
        <v>581</v>
      </c>
      <c r="H192" s="10" t="s">
        <v>582</v>
      </c>
      <c r="I192" s="9" t="s">
        <v>111</v>
      </c>
      <c r="J192" s="12" t="s">
        <v>583</v>
      </c>
    </row>
    <row r="193" customFormat="false" ht="20.1" hidden="false" customHeight="true" outlineLevel="2" collapsed="false">
      <c r="A193" s="14" t="n">
        <v>172</v>
      </c>
      <c r="B193" s="15" t="s">
        <v>584</v>
      </c>
      <c r="C193" s="15" t="s">
        <v>585</v>
      </c>
      <c r="D193" s="15" t="s">
        <v>302</v>
      </c>
      <c r="E193" s="14" t="s">
        <v>586</v>
      </c>
      <c r="F193" s="11" t="s">
        <v>467</v>
      </c>
      <c r="G193" s="11" t="s">
        <v>581</v>
      </c>
      <c r="H193" s="16"/>
      <c r="I193" s="11"/>
      <c r="J193" s="11"/>
    </row>
    <row r="194" customFormat="false" ht="20.1" hidden="false" customHeight="true" outlineLevel="2" collapsed="false">
      <c r="A194" s="14" t="n">
        <v>173</v>
      </c>
      <c r="B194" s="15" t="s">
        <v>587</v>
      </c>
      <c r="C194" s="15" t="s">
        <v>588</v>
      </c>
      <c r="D194" s="15" t="s">
        <v>302</v>
      </c>
      <c r="E194" s="14" t="s">
        <v>589</v>
      </c>
      <c r="F194" s="11" t="s">
        <v>467</v>
      </c>
      <c r="G194" s="11" t="s">
        <v>581</v>
      </c>
      <c r="H194" s="16"/>
      <c r="I194" s="11"/>
      <c r="J194" s="11"/>
    </row>
    <row r="195" customFormat="false" ht="20.1" hidden="false" customHeight="true" outlineLevel="2" collapsed="false">
      <c r="A195" s="14" t="n">
        <v>174</v>
      </c>
      <c r="B195" s="15" t="s">
        <v>590</v>
      </c>
      <c r="C195" s="15" t="s">
        <v>591</v>
      </c>
      <c r="D195" s="15" t="s">
        <v>302</v>
      </c>
      <c r="E195" s="14" t="s">
        <v>592</v>
      </c>
      <c r="F195" s="11" t="s">
        <v>467</v>
      </c>
      <c r="G195" s="11" t="s">
        <v>581</v>
      </c>
      <c r="H195" s="16"/>
      <c r="I195" s="11"/>
      <c r="J195" s="11"/>
    </row>
    <row r="196" customFormat="false" ht="20.1" hidden="false" customHeight="true" outlineLevel="2" collapsed="false">
      <c r="A196" s="14" t="n">
        <v>175</v>
      </c>
      <c r="B196" s="15" t="s">
        <v>593</v>
      </c>
      <c r="C196" s="15" t="s">
        <v>594</v>
      </c>
      <c r="D196" s="15" t="s">
        <v>302</v>
      </c>
      <c r="E196" s="14" t="s">
        <v>595</v>
      </c>
      <c r="F196" s="11" t="s">
        <v>467</v>
      </c>
      <c r="G196" s="11" t="s">
        <v>581</v>
      </c>
      <c r="H196" s="16"/>
      <c r="I196" s="11"/>
      <c r="J196" s="11"/>
    </row>
    <row r="197" customFormat="false" ht="20.1" hidden="false" customHeight="true" outlineLevel="2" collapsed="false">
      <c r="A197" s="14" t="n">
        <v>176</v>
      </c>
      <c r="B197" s="15" t="s">
        <v>596</v>
      </c>
      <c r="C197" s="15" t="s">
        <v>597</v>
      </c>
      <c r="D197" s="15" t="s">
        <v>302</v>
      </c>
      <c r="E197" s="14" t="s">
        <v>598</v>
      </c>
      <c r="F197" s="11" t="s">
        <v>467</v>
      </c>
      <c r="G197" s="11" t="s">
        <v>581</v>
      </c>
      <c r="H197" s="16"/>
      <c r="I197" s="11"/>
      <c r="J197" s="11"/>
    </row>
    <row r="198" customFormat="false" ht="20.1" hidden="false" customHeight="true" outlineLevel="2" collapsed="false">
      <c r="A198" s="14" t="n">
        <v>177</v>
      </c>
      <c r="B198" s="15" t="s">
        <v>599</v>
      </c>
      <c r="C198" s="15" t="s">
        <v>600</v>
      </c>
      <c r="D198" s="15" t="s">
        <v>302</v>
      </c>
      <c r="E198" s="14" t="s">
        <v>96</v>
      </c>
      <c r="F198" s="11" t="s">
        <v>467</v>
      </c>
      <c r="G198" s="11" t="s">
        <v>581</v>
      </c>
      <c r="H198" s="16"/>
      <c r="I198" s="11"/>
      <c r="J198" s="11"/>
    </row>
    <row r="199" customFormat="false" ht="20.1" hidden="false" customHeight="true" outlineLevel="2" collapsed="false">
      <c r="A199" s="14" t="n">
        <v>178</v>
      </c>
      <c r="B199" s="15" t="s">
        <v>601</v>
      </c>
      <c r="C199" s="15" t="s">
        <v>602</v>
      </c>
      <c r="D199" s="15" t="s">
        <v>302</v>
      </c>
      <c r="E199" s="14" t="s">
        <v>603</v>
      </c>
      <c r="F199" s="11" t="s">
        <v>467</v>
      </c>
      <c r="G199" s="11" t="s">
        <v>581</v>
      </c>
      <c r="H199" s="16"/>
      <c r="I199" s="11"/>
      <c r="J199" s="11"/>
    </row>
    <row r="200" customFormat="false" ht="20.1" hidden="false" customHeight="true" outlineLevel="2" collapsed="false">
      <c r="A200" s="14" t="n">
        <v>179</v>
      </c>
      <c r="B200" s="15" t="s">
        <v>604</v>
      </c>
      <c r="C200" s="15" t="s">
        <v>605</v>
      </c>
      <c r="D200" s="15" t="s">
        <v>302</v>
      </c>
      <c r="E200" s="14" t="s">
        <v>606</v>
      </c>
      <c r="F200" s="11" t="s">
        <v>467</v>
      </c>
      <c r="G200" s="11" t="s">
        <v>581</v>
      </c>
      <c r="H200" s="16"/>
      <c r="I200" s="11"/>
      <c r="J200" s="11"/>
    </row>
    <row r="201" customFormat="false" ht="20.1" hidden="false" customHeight="true" outlineLevel="2" collapsed="false">
      <c r="A201" s="14" t="n">
        <v>180</v>
      </c>
      <c r="B201" s="15" t="s">
        <v>607</v>
      </c>
      <c r="C201" s="15" t="s">
        <v>608</v>
      </c>
      <c r="D201" s="15"/>
      <c r="E201" s="14" t="s">
        <v>609</v>
      </c>
      <c r="F201" s="11" t="s">
        <v>467</v>
      </c>
      <c r="G201" s="11" t="s">
        <v>581</v>
      </c>
      <c r="H201" s="16"/>
      <c r="I201" s="11"/>
      <c r="J201" s="11"/>
    </row>
    <row r="202" customFormat="false" ht="20.1" hidden="false" customHeight="true" outlineLevel="2" collapsed="false">
      <c r="A202" s="14" t="n">
        <v>181</v>
      </c>
      <c r="B202" s="15" t="s">
        <v>610</v>
      </c>
      <c r="C202" s="15" t="s">
        <v>611</v>
      </c>
      <c r="D202" s="15"/>
      <c r="E202" s="14" t="s">
        <v>612</v>
      </c>
      <c r="F202" s="11" t="s">
        <v>467</v>
      </c>
      <c r="G202" s="11" t="s">
        <v>581</v>
      </c>
      <c r="H202" s="16"/>
      <c r="I202" s="11"/>
      <c r="J202" s="11"/>
    </row>
    <row r="203" customFormat="false" ht="20.1" hidden="false" customHeight="true" outlineLevel="2" collapsed="false">
      <c r="A203" s="14" t="n">
        <v>182</v>
      </c>
      <c r="B203" s="23" t="s">
        <v>613</v>
      </c>
      <c r="C203" s="15" t="s">
        <v>614</v>
      </c>
      <c r="D203" s="15" t="s">
        <v>15</v>
      </c>
      <c r="E203" s="14" t="s">
        <v>615</v>
      </c>
      <c r="F203" s="11" t="s">
        <v>616</v>
      </c>
      <c r="G203" s="11" t="s">
        <v>581</v>
      </c>
      <c r="H203" s="16"/>
      <c r="I203" s="11"/>
      <c r="J203" s="11"/>
    </row>
    <row r="204" customFormat="false" ht="20.1" hidden="false" customHeight="true" outlineLevel="1" collapsed="false">
      <c r="A204" s="14"/>
      <c r="B204" s="23"/>
      <c r="C204" s="22" t="s">
        <v>617</v>
      </c>
      <c r="D204" s="15"/>
      <c r="E204" s="18" t="n">
        <v>12</v>
      </c>
      <c r="F204" s="11"/>
      <c r="H204" s="16"/>
      <c r="I204" s="11"/>
      <c r="J204" s="11"/>
    </row>
    <row r="205" customFormat="false" ht="20.1" hidden="false" customHeight="true" outlineLevel="2" collapsed="false">
      <c r="A205" s="14" t="n">
        <v>183</v>
      </c>
      <c r="B205" s="23" t="s">
        <v>618</v>
      </c>
      <c r="C205" s="15" t="s">
        <v>619</v>
      </c>
      <c r="D205" s="15" t="s">
        <v>15</v>
      </c>
      <c r="E205" s="14" t="s">
        <v>620</v>
      </c>
      <c r="F205" s="11" t="s">
        <v>616</v>
      </c>
      <c r="G205" s="11" t="s">
        <v>621</v>
      </c>
      <c r="H205" s="16" t="s">
        <v>622</v>
      </c>
      <c r="I205" s="11" t="s">
        <v>111</v>
      </c>
      <c r="J205" s="21" t="s">
        <v>623</v>
      </c>
    </row>
    <row r="206" customFormat="false" ht="20.1" hidden="false" customHeight="true" outlineLevel="2" collapsed="false">
      <c r="A206" s="14" t="n">
        <v>184</v>
      </c>
      <c r="B206" s="14" t="s">
        <v>624</v>
      </c>
      <c r="C206" s="15" t="s">
        <v>625</v>
      </c>
      <c r="D206" s="15" t="s">
        <v>15</v>
      </c>
      <c r="E206" s="23" t="s">
        <v>626</v>
      </c>
      <c r="F206" s="11" t="s">
        <v>616</v>
      </c>
      <c r="G206" s="11" t="s">
        <v>621</v>
      </c>
      <c r="H206" s="16"/>
      <c r="I206" s="11"/>
      <c r="J206" s="11"/>
    </row>
    <row r="207" customFormat="false" ht="20.1" hidden="false" customHeight="true" outlineLevel="2" collapsed="false">
      <c r="A207" s="14" t="n">
        <v>185</v>
      </c>
      <c r="B207" s="23" t="s">
        <v>627</v>
      </c>
      <c r="C207" s="30" t="s">
        <v>628</v>
      </c>
      <c r="D207" s="15" t="s">
        <v>15</v>
      </c>
      <c r="E207" s="23" t="s">
        <v>606</v>
      </c>
      <c r="F207" s="11" t="s">
        <v>616</v>
      </c>
      <c r="G207" s="11" t="s">
        <v>621</v>
      </c>
      <c r="H207" s="16"/>
      <c r="I207" s="11"/>
      <c r="J207" s="11"/>
    </row>
    <row r="208" customFormat="false" ht="20.1" hidden="false" customHeight="true" outlineLevel="2" collapsed="false">
      <c r="A208" s="14" t="n">
        <v>186</v>
      </c>
      <c r="B208" s="23" t="s">
        <v>629</v>
      </c>
      <c r="C208" s="15" t="s">
        <v>630</v>
      </c>
      <c r="D208" s="15" t="s">
        <v>15</v>
      </c>
      <c r="E208" s="23" t="s">
        <v>361</v>
      </c>
      <c r="F208" s="11" t="s">
        <v>616</v>
      </c>
      <c r="G208" s="11" t="s">
        <v>621</v>
      </c>
      <c r="H208" s="16"/>
      <c r="I208" s="11"/>
      <c r="J208" s="11"/>
    </row>
    <row r="209" customFormat="false" ht="20.1" hidden="false" customHeight="true" outlineLevel="2" collapsed="false">
      <c r="A209" s="14" t="n">
        <v>187</v>
      </c>
      <c r="B209" s="23" t="s">
        <v>631</v>
      </c>
      <c r="C209" s="15" t="s">
        <v>632</v>
      </c>
      <c r="D209" s="15" t="s">
        <v>15</v>
      </c>
      <c r="E209" s="23" t="s">
        <v>633</v>
      </c>
      <c r="F209" s="11" t="s">
        <v>616</v>
      </c>
      <c r="G209" s="11" t="s">
        <v>621</v>
      </c>
      <c r="H209" s="16"/>
      <c r="I209" s="11"/>
      <c r="J209" s="11"/>
    </row>
    <row r="210" customFormat="false" ht="20.1" hidden="false" customHeight="true" outlineLevel="2" collapsed="false">
      <c r="A210" s="14" t="n">
        <v>188</v>
      </c>
      <c r="B210" s="23" t="s">
        <v>634</v>
      </c>
      <c r="C210" s="15" t="s">
        <v>635</v>
      </c>
      <c r="D210" s="15" t="s">
        <v>24</v>
      </c>
      <c r="E210" s="23" t="s">
        <v>636</v>
      </c>
      <c r="F210" s="11" t="s">
        <v>616</v>
      </c>
      <c r="G210" s="11" t="s">
        <v>621</v>
      </c>
      <c r="H210" s="16"/>
      <c r="I210" s="11"/>
      <c r="J210" s="11"/>
    </row>
    <row r="211" customFormat="false" ht="20.1" hidden="false" customHeight="true" outlineLevel="2" collapsed="false">
      <c r="A211" s="14" t="n">
        <v>189</v>
      </c>
      <c r="B211" s="23" t="s">
        <v>637</v>
      </c>
      <c r="C211" s="15" t="s">
        <v>638</v>
      </c>
      <c r="D211" s="15" t="s">
        <v>24</v>
      </c>
      <c r="E211" s="23" t="s">
        <v>132</v>
      </c>
      <c r="F211" s="11" t="s">
        <v>616</v>
      </c>
      <c r="G211" s="11" t="s">
        <v>621</v>
      </c>
      <c r="H211" s="16"/>
      <c r="I211" s="11"/>
      <c r="J211" s="11"/>
    </row>
    <row r="212" customFormat="false" ht="20.1" hidden="false" customHeight="true" outlineLevel="2" collapsed="false">
      <c r="A212" s="14" t="n">
        <v>190</v>
      </c>
      <c r="B212" s="23" t="s">
        <v>639</v>
      </c>
      <c r="C212" s="15" t="s">
        <v>640</v>
      </c>
      <c r="D212" s="15" t="s">
        <v>24</v>
      </c>
      <c r="E212" s="23" t="s">
        <v>641</v>
      </c>
      <c r="F212" s="11" t="s">
        <v>616</v>
      </c>
      <c r="G212" s="11" t="s">
        <v>621</v>
      </c>
      <c r="H212" s="16"/>
      <c r="I212" s="11"/>
      <c r="J212" s="11"/>
    </row>
    <row r="213" customFormat="false" ht="20.1" hidden="false" customHeight="true" outlineLevel="2" collapsed="false">
      <c r="A213" s="14" t="n">
        <v>191</v>
      </c>
      <c r="B213" s="23" t="s">
        <v>642</v>
      </c>
      <c r="C213" s="15" t="s">
        <v>643</v>
      </c>
      <c r="D213" s="15" t="s">
        <v>38</v>
      </c>
      <c r="E213" s="23" t="s">
        <v>526</v>
      </c>
      <c r="F213" s="11" t="s">
        <v>616</v>
      </c>
      <c r="G213" s="11" t="s">
        <v>621</v>
      </c>
      <c r="H213" s="16"/>
      <c r="I213" s="11"/>
      <c r="J213" s="11"/>
    </row>
    <row r="214" customFormat="false" ht="20.1" hidden="false" customHeight="true" outlineLevel="2" collapsed="false">
      <c r="A214" s="14" t="n">
        <v>192</v>
      </c>
      <c r="B214" s="23" t="s">
        <v>644</v>
      </c>
      <c r="C214" s="15" t="s">
        <v>645</v>
      </c>
      <c r="D214" s="15" t="s">
        <v>38</v>
      </c>
      <c r="E214" s="23" t="s">
        <v>646</v>
      </c>
      <c r="F214" s="11" t="s">
        <v>616</v>
      </c>
      <c r="G214" s="11" t="s">
        <v>621</v>
      </c>
      <c r="H214" s="16"/>
      <c r="I214" s="11"/>
      <c r="J214" s="11"/>
    </row>
    <row r="215" customFormat="false" ht="20.1" hidden="false" customHeight="true" outlineLevel="2" collapsed="false">
      <c r="A215" s="14" t="n">
        <v>193</v>
      </c>
      <c r="B215" s="23" t="s">
        <v>647</v>
      </c>
      <c r="C215" s="15" t="s">
        <v>648</v>
      </c>
      <c r="D215" s="15" t="s">
        <v>38</v>
      </c>
      <c r="E215" s="23" t="s">
        <v>31</v>
      </c>
      <c r="F215" s="11" t="s">
        <v>616</v>
      </c>
      <c r="G215" s="11" t="s">
        <v>621</v>
      </c>
      <c r="H215" s="16"/>
      <c r="I215" s="11"/>
      <c r="J215" s="11"/>
    </row>
    <row r="216" customFormat="false" ht="20.1" hidden="false" customHeight="true" outlineLevel="2" collapsed="false">
      <c r="A216" s="14" t="n">
        <v>194</v>
      </c>
      <c r="B216" s="23" t="s">
        <v>649</v>
      </c>
      <c r="C216" s="15" t="s">
        <v>650</v>
      </c>
      <c r="D216" s="15" t="s">
        <v>38</v>
      </c>
      <c r="E216" s="23" t="s">
        <v>651</v>
      </c>
      <c r="F216" s="11" t="s">
        <v>616</v>
      </c>
      <c r="G216" s="11" t="s">
        <v>621</v>
      </c>
      <c r="H216" s="16"/>
      <c r="I216" s="11"/>
      <c r="J216" s="11"/>
    </row>
    <row r="217" customFormat="false" ht="20.1" hidden="false" customHeight="true" outlineLevel="2" collapsed="false">
      <c r="A217" s="14" t="n">
        <v>195</v>
      </c>
      <c r="B217" s="23" t="s">
        <v>652</v>
      </c>
      <c r="C217" s="15" t="s">
        <v>653</v>
      </c>
      <c r="D217" s="15" t="s">
        <v>38</v>
      </c>
      <c r="E217" s="23" t="s">
        <v>654</v>
      </c>
      <c r="F217" s="11" t="s">
        <v>616</v>
      </c>
      <c r="G217" s="11" t="s">
        <v>621</v>
      </c>
      <c r="H217" s="16"/>
      <c r="I217" s="11"/>
      <c r="J217" s="11"/>
    </row>
    <row r="218" customFormat="false" ht="20.1" hidden="false" customHeight="true" outlineLevel="2" collapsed="false">
      <c r="A218" s="14" t="n">
        <v>196</v>
      </c>
      <c r="B218" s="23" t="s">
        <v>655</v>
      </c>
      <c r="C218" s="15" t="s">
        <v>656</v>
      </c>
      <c r="D218" s="15" t="s">
        <v>38</v>
      </c>
      <c r="E218" s="14" t="s">
        <v>657</v>
      </c>
      <c r="F218" s="11" t="s">
        <v>616</v>
      </c>
      <c r="G218" s="11" t="s">
        <v>621</v>
      </c>
      <c r="H218" s="16"/>
      <c r="I218" s="11"/>
      <c r="J218" s="11"/>
    </row>
    <row r="219" customFormat="false" ht="20.1" hidden="false" customHeight="true" outlineLevel="2" collapsed="false">
      <c r="A219" s="14" t="n">
        <v>197</v>
      </c>
      <c r="B219" s="23" t="s">
        <v>658</v>
      </c>
      <c r="C219" s="15" t="s">
        <v>659</v>
      </c>
      <c r="D219" s="15" t="s">
        <v>38</v>
      </c>
      <c r="E219" s="23" t="s">
        <v>660</v>
      </c>
      <c r="F219" s="11" t="s">
        <v>616</v>
      </c>
      <c r="G219" s="11" t="s">
        <v>621</v>
      </c>
      <c r="H219" s="16"/>
      <c r="I219" s="11"/>
      <c r="J219" s="11"/>
    </row>
    <row r="220" customFormat="false" ht="20.1" hidden="false" customHeight="true" outlineLevel="1" collapsed="false">
      <c r="A220" s="14"/>
      <c r="B220" s="23"/>
      <c r="C220" s="22" t="s">
        <v>661</v>
      </c>
      <c r="D220" s="15"/>
      <c r="E220" s="23" t="n">
        <v>15</v>
      </c>
      <c r="F220" s="11"/>
      <c r="H220" s="16"/>
      <c r="I220" s="11"/>
      <c r="J220" s="11"/>
    </row>
    <row r="221" customFormat="false" ht="20.1" hidden="false" customHeight="true" outlineLevel="2" collapsed="false">
      <c r="A221" s="14" t="n">
        <v>198</v>
      </c>
      <c r="B221" s="23" t="s">
        <v>662</v>
      </c>
      <c r="C221" s="15" t="s">
        <v>663</v>
      </c>
      <c r="D221" s="15" t="s">
        <v>38</v>
      </c>
      <c r="E221" s="23" t="s">
        <v>352</v>
      </c>
      <c r="F221" s="11" t="s">
        <v>616</v>
      </c>
      <c r="G221" s="11" t="s">
        <v>664</v>
      </c>
      <c r="H221" s="16" t="s">
        <v>665</v>
      </c>
      <c r="I221" s="11" t="s">
        <v>20</v>
      </c>
      <c r="J221" s="21" t="s">
        <v>666</v>
      </c>
    </row>
    <row r="222" customFormat="false" ht="20.1" hidden="false" customHeight="true" outlineLevel="2" collapsed="false">
      <c r="A222" s="14" t="n">
        <v>199</v>
      </c>
      <c r="B222" s="23" t="s">
        <v>667</v>
      </c>
      <c r="C222" s="15" t="s">
        <v>614</v>
      </c>
      <c r="D222" s="15" t="s">
        <v>38</v>
      </c>
      <c r="E222" s="23" t="s">
        <v>668</v>
      </c>
      <c r="F222" s="11" t="s">
        <v>616</v>
      </c>
      <c r="G222" s="11" t="s">
        <v>664</v>
      </c>
      <c r="H222" s="16"/>
      <c r="I222" s="11"/>
      <c r="J222" s="11"/>
    </row>
    <row r="223" customFormat="false" ht="20.1" hidden="false" customHeight="true" outlineLevel="2" collapsed="false">
      <c r="A223" s="14" t="n">
        <v>200</v>
      </c>
      <c r="B223" s="23" t="s">
        <v>669</v>
      </c>
      <c r="C223" s="15" t="s">
        <v>670</v>
      </c>
      <c r="D223" s="15" t="s">
        <v>38</v>
      </c>
      <c r="E223" s="23" t="s">
        <v>671</v>
      </c>
      <c r="F223" s="11" t="s">
        <v>616</v>
      </c>
      <c r="G223" s="11" t="s">
        <v>664</v>
      </c>
      <c r="H223" s="16"/>
      <c r="I223" s="11"/>
      <c r="J223" s="11"/>
    </row>
    <row r="224" customFormat="false" ht="20.1" hidden="false" customHeight="true" outlineLevel="2" collapsed="false">
      <c r="A224" s="14" t="n">
        <v>201</v>
      </c>
      <c r="B224" s="23" t="s">
        <v>672</v>
      </c>
      <c r="C224" s="15" t="s">
        <v>673</v>
      </c>
      <c r="D224" s="15" t="s">
        <v>38</v>
      </c>
      <c r="E224" s="14" t="s">
        <v>674</v>
      </c>
      <c r="F224" s="11" t="s">
        <v>616</v>
      </c>
      <c r="G224" s="11" t="s">
        <v>664</v>
      </c>
      <c r="H224" s="16"/>
      <c r="I224" s="11"/>
      <c r="J224" s="11"/>
    </row>
    <row r="225" customFormat="false" ht="20.1" hidden="false" customHeight="true" outlineLevel="2" collapsed="false">
      <c r="A225" s="14" t="n">
        <v>202</v>
      </c>
      <c r="B225" s="23" t="s">
        <v>675</v>
      </c>
      <c r="C225" s="15" t="s">
        <v>676</v>
      </c>
      <c r="D225" s="15" t="s">
        <v>38</v>
      </c>
      <c r="E225" s="23" t="s">
        <v>677</v>
      </c>
      <c r="F225" s="11" t="s">
        <v>616</v>
      </c>
      <c r="G225" s="11" t="s">
        <v>664</v>
      </c>
      <c r="H225" s="16"/>
      <c r="I225" s="11"/>
      <c r="J225" s="11"/>
    </row>
    <row r="226" customFormat="false" ht="20.1" hidden="false" customHeight="true" outlineLevel="2" collapsed="false">
      <c r="A226" s="14" t="n">
        <v>203</v>
      </c>
      <c r="B226" s="23" t="s">
        <v>678</v>
      </c>
      <c r="C226" s="15" t="s">
        <v>679</v>
      </c>
      <c r="D226" s="15" t="s">
        <v>38</v>
      </c>
      <c r="E226" s="23" t="s">
        <v>680</v>
      </c>
      <c r="F226" s="11" t="s">
        <v>616</v>
      </c>
      <c r="G226" s="11" t="s">
        <v>664</v>
      </c>
      <c r="H226" s="16"/>
      <c r="I226" s="11"/>
      <c r="J226" s="11"/>
    </row>
    <row r="227" customFormat="false" ht="20.1" hidden="false" customHeight="true" outlineLevel="2" collapsed="false">
      <c r="A227" s="14" t="n">
        <v>204</v>
      </c>
      <c r="B227" s="23" t="s">
        <v>681</v>
      </c>
      <c r="C227" s="15" t="s">
        <v>682</v>
      </c>
      <c r="D227" s="15" t="s">
        <v>38</v>
      </c>
      <c r="E227" s="23" t="s">
        <v>683</v>
      </c>
      <c r="F227" s="11" t="s">
        <v>616</v>
      </c>
      <c r="G227" s="11" t="s">
        <v>664</v>
      </c>
      <c r="H227" s="16"/>
      <c r="I227" s="11"/>
      <c r="J227" s="11"/>
    </row>
    <row r="228" customFormat="false" ht="20.1" hidden="false" customHeight="true" outlineLevel="2" collapsed="false">
      <c r="A228" s="14" t="n">
        <v>205</v>
      </c>
      <c r="B228" s="23" t="s">
        <v>684</v>
      </c>
      <c r="C228" s="15" t="s">
        <v>685</v>
      </c>
      <c r="D228" s="15" t="s">
        <v>38</v>
      </c>
      <c r="E228" s="23" t="s">
        <v>65</v>
      </c>
      <c r="F228" s="11" t="s">
        <v>616</v>
      </c>
      <c r="G228" s="11" t="s">
        <v>664</v>
      </c>
      <c r="H228" s="16"/>
      <c r="I228" s="11"/>
      <c r="J228" s="11"/>
    </row>
    <row r="229" customFormat="false" ht="20.1" hidden="false" customHeight="true" outlineLevel="2" collapsed="false">
      <c r="A229" s="14" t="n">
        <v>206</v>
      </c>
      <c r="B229" s="23" t="s">
        <v>686</v>
      </c>
      <c r="C229" s="15" t="s">
        <v>687</v>
      </c>
      <c r="D229" s="15" t="s">
        <v>38</v>
      </c>
      <c r="E229" s="23" t="s">
        <v>337</v>
      </c>
      <c r="F229" s="11" t="s">
        <v>616</v>
      </c>
      <c r="G229" s="11" t="s">
        <v>664</v>
      </c>
      <c r="H229" s="16"/>
      <c r="I229" s="11"/>
      <c r="J229" s="11"/>
    </row>
    <row r="230" customFormat="false" ht="20.1" hidden="false" customHeight="true" outlineLevel="2" collapsed="false">
      <c r="A230" s="14" t="n">
        <v>207</v>
      </c>
      <c r="B230" s="23" t="s">
        <v>688</v>
      </c>
      <c r="C230" s="15" t="s">
        <v>689</v>
      </c>
      <c r="D230" s="15" t="s">
        <v>38</v>
      </c>
      <c r="E230" s="23" t="s">
        <v>535</v>
      </c>
      <c r="F230" s="11" t="s">
        <v>616</v>
      </c>
      <c r="G230" s="11" t="s">
        <v>664</v>
      </c>
      <c r="H230" s="16"/>
      <c r="I230" s="11"/>
      <c r="J230" s="11"/>
    </row>
    <row r="231" customFormat="false" ht="20.1" hidden="false" customHeight="true" outlineLevel="1" collapsed="false">
      <c r="A231" s="14"/>
      <c r="B231" s="23"/>
      <c r="C231" s="22" t="s">
        <v>690</v>
      </c>
      <c r="D231" s="15"/>
      <c r="E231" s="23" t="n">
        <v>10</v>
      </c>
      <c r="F231" s="11"/>
      <c r="H231" s="16"/>
      <c r="I231" s="11"/>
      <c r="J231" s="11"/>
    </row>
    <row r="232" customFormat="false" ht="20.1" hidden="false" customHeight="true" outlineLevel="2" collapsed="false">
      <c r="A232" s="14" t="n">
        <v>208</v>
      </c>
      <c r="B232" s="23" t="s">
        <v>691</v>
      </c>
      <c r="C232" s="15" t="s">
        <v>692</v>
      </c>
      <c r="D232" s="15" t="s">
        <v>38</v>
      </c>
      <c r="E232" s="23" t="s">
        <v>693</v>
      </c>
      <c r="F232" s="11" t="s">
        <v>616</v>
      </c>
      <c r="G232" s="11" t="s">
        <v>694</v>
      </c>
      <c r="H232" s="16" t="s">
        <v>695</v>
      </c>
      <c r="I232" s="11" t="s">
        <v>111</v>
      </c>
      <c r="J232" s="21" t="s">
        <v>696</v>
      </c>
    </row>
    <row r="233" customFormat="false" ht="20.1" hidden="false" customHeight="true" outlineLevel="2" collapsed="false">
      <c r="A233" s="14" t="n">
        <v>209</v>
      </c>
      <c r="B233" s="23" t="s">
        <v>697</v>
      </c>
      <c r="C233" s="15" t="s">
        <v>698</v>
      </c>
      <c r="D233" s="15" t="s">
        <v>38</v>
      </c>
      <c r="E233" s="23" t="s">
        <v>699</v>
      </c>
      <c r="F233" s="11" t="s">
        <v>616</v>
      </c>
      <c r="G233" s="11" t="s">
        <v>694</v>
      </c>
      <c r="H233" s="16"/>
      <c r="I233" s="11"/>
      <c r="J233" s="11"/>
    </row>
    <row r="234" customFormat="false" ht="20.1" hidden="false" customHeight="true" outlineLevel="2" collapsed="false">
      <c r="A234" s="14" t="n">
        <v>210</v>
      </c>
      <c r="B234" s="23" t="s">
        <v>700</v>
      </c>
      <c r="C234" s="15" t="s">
        <v>701</v>
      </c>
      <c r="D234" s="15" t="s">
        <v>38</v>
      </c>
      <c r="E234" s="23" t="s">
        <v>702</v>
      </c>
      <c r="F234" s="11" t="s">
        <v>616</v>
      </c>
      <c r="G234" s="11" t="s">
        <v>694</v>
      </c>
      <c r="H234" s="16"/>
      <c r="I234" s="11"/>
      <c r="J234" s="11"/>
    </row>
    <row r="235" customFormat="false" ht="20.1" hidden="false" customHeight="true" outlineLevel="2" collapsed="false">
      <c r="A235" s="14" t="n">
        <v>211</v>
      </c>
      <c r="B235" s="23" t="s">
        <v>703</v>
      </c>
      <c r="C235" s="15" t="s">
        <v>704</v>
      </c>
      <c r="D235" s="15" t="s">
        <v>38</v>
      </c>
      <c r="E235" s="23" t="s">
        <v>705</v>
      </c>
      <c r="F235" s="11" t="s">
        <v>616</v>
      </c>
      <c r="G235" s="11" t="s">
        <v>694</v>
      </c>
      <c r="H235" s="16"/>
      <c r="I235" s="11"/>
      <c r="J235" s="11"/>
    </row>
    <row r="236" customFormat="false" ht="20.1" hidden="false" customHeight="true" outlineLevel="2" collapsed="false">
      <c r="A236" s="14" t="n">
        <v>212</v>
      </c>
      <c r="B236" s="23" t="s">
        <v>706</v>
      </c>
      <c r="C236" s="15" t="s">
        <v>707</v>
      </c>
      <c r="D236" s="15" t="s">
        <v>38</v>
      </c>
      <c r="E236" s="23" t="s">
        <v>708</v>
      </c>
      <c r="F236" s="11" t="s">
        <v>616</v>
      </c>
      <c r="G236" s="11" t="s">
        <v>694</v>
      </c>
      <c r="H236" s="16"/>
      <c r="I236" s="11"/>
      <c r="J236" s="11"/>
    </row>
    <row r="237" customFormat="false" ht="20.1" hidden="false" customHeight="true" outlineLevel="2" collapsed="false">
      <c r="A237" s="14" t="n">
        <v>213</v>
      </c>
      <c r="B237" s="23" t="s">
        <v>709</v>
      </c>
      <c r="C237" s="15" t="s">
        <v>710</v>
      </c>
      <c r="D237" s="15" t="s">
        <v>38</v>
      </c>
      <c r="E237" s="23" t="s">
        <v>355</v>
      </c>
      <c r="F237" s="11" t="s">
        <v>616</v>
      </c>
      <c r="G237" s="11" t="s">
        <v>694</v>
      </c>
      <c r="H237" s="16"/>
      <c r="I237" s="11"/>
      <c r="J237" s="11"/>
    </row>
    <row r="238" customFormat="false" ht="20.1" hidden="false" customHeight="true" outlineLevel="2" collapsed="false">
      <c r="A238" s="14" t="n">
        <v>214</v>
      </c>
      <c r="B238" s="23" t="s">
        <v>711</v>
      </c>
      <c r="C238" s="30" t="s">
        <v>712</v>
      </c>
      <c r="D238" s="15" t="s">
        <v>38</v>
      </c>
      <c r="E238" s="23" t="s">
        <v>324</v>
      </c>
      <c r="F238" s="11" t="s">
        <v>616</v>
      </c>
      <c r="G238" s="11" t="s">
        <v>694</v>
      </c>
      <c r="H238" s="16"/>
      <c r="I238" s="11"/>
      <c r="J238" s="11"/>
    </row>
    <row r="239" customFormat="false" ht="20.1" hidden="false" customHeight="true" outlineLevel="2" collapsed="false">
      <c r="A239" s="14" t="n">
        <v>215</v>
      </c>
      <c r="B239" s="23" t="s">
        <v>713</v>
      </c>
      <c r="C239" s="15" t="s">
        <v>714</v>
      </c>
      <c r="D239" s="15" t="s">
        <v>38</v>
      </c>
      <c r="E239" s="23" t="s">
        <v>715</v>
      </c>
      <c r="F239" s="11" t="s">
        <v>616</v>
      </c>
      <c r="G239" s="11" t="s">
        <v>694</v>
      </c>
      <c r="H239" s="16"/>
      <c r="I239" s="11"/>
      <c r="J239" s="11"/>
    </row>
    <row r="240" customFormat="false" ht="20.1" hidden="false" customHeight="true" outlineLevel="2" collapsed="false">
      <c r="A240" s="14" t="n">
        <v>216</v>
      </c>
      <c r="B240" s="23" t="s">
        <v>716</v>
      </c>
      <c r="C240" s="15" t="s">
        <v>717</v>
      </c>
      <c r="D240" s="15" t="s">
        <v>38</v>
      </c>
      <c r="E240" s="23" t="s">
        <v>718</v>
      </c>
      <c r="F240" s="11" t="s">
        <v>616</v>
      </c>
      <c r="G240" s="11" t="s">
        <v>694</v>
      </c>
      <c r="H240" s="16"/>
      <c r="I240" s="11"/>
      <c r="J240" s="11"/>
    </row>
    <row r="241" customFormat="false" ht="20.1" hidden="false" customHeight="true" outlineLevel="2" collapsed="false">
      <c r="A241" s="14" t="n">
        <v>217</v>
      </c>
      <c r="B241" s="23" t="s">
        <v>719</v>
      </c>
      <c r="C241" s="15" t="s">
        <v>720</v>
      </c>
      <c r="D241" s="15" t="s">
        <v>38</v>
      </c>
      <c r="E241" s="23" t="s">
        <v>369</v>
      </c>
      <c r="F241" s="11" t="s">
        <v>616</v>
      </c>
      <c r="G241" s="11" t="s">
        <v>694</v>
      </c>
      <c r="H241" s="16"/>
      <c r="I241" s="11"/>
      <c r="J241" s="11"/>
    </row>
    <row r="242" customFormat="false" ht="20.1" hidden="false" customHeight="true" outlineLevel="2" collapsed="false">
      <c r="A242" s="14" t="n">
        <v>218</v>
      </c>
      <c r="B242" s="23" t="s">
        <v>721</v>
      </c>
      <c r="C242" s="15" t="s">
        <v>722</v>
      </c>
      <c r="D242" s="15" t="s">
        <v>38</v>
      </c>
      <c r="E242" s="23" t="s">
        <v>660</v>
      </c>
      <c r="F242" s="11" t="s">
        <v>616</v>
      </c>
      <c r="G242" s="11" t="s">
        <v>694</v>
      </c>
      <c r="H242" s="16"/>
      <c r="I242" s="11"/>
      <c r="J242" s="11"/>
    </row>
    <row r="243" customFormat="false" ht="20.1" hidden="false" customHeight="true" outlineLevel="2" collapsed="false">
      <c r="A243" s="14" t="n">
        <v>219</v>
      </c>
      <c r="B243" s="23" t="s">
        <v>723</v>
      </c>
      <c r="C243" s="15" t="s">
        <v>724</v>
      </c>
      <c r="D243" s="15" t="s">
        <v>38</v>
      </c>
      <c r="E243" s="23" t="s">
        <v>725</v>
      </c>
      <c r="F243" s="11" t="s">
        <v>616</v>
      </c>
      <c r="G243" s="11" t="s">
        <v>694</v>
      </c>
      <c r="H243" s="16"/>
      <c r="I243" s="11"/>
      <c r="J243" s="11"/>
    </row>
    <row r="244" customFormat="false" ht="20.1" hidden="false" customHeight="true" outlineLevel="2" collapsed="false">
      <c r="A244" s="14" t="n">
        <v>220</v>
      </c>
      <c r="B244" s="23" t="s">
        <v>726</v>
      </c>
      <c r="C244" s="15" t="s">
        <v>727</v>
      </c>
      <c r="D244" s="15" t="s">
        <v>302</v>
      </c>
      <c r="E244" s="23" t="s">
        <v>728</v>
      </c>
      <c r="F244" s="11" t="s">
        <v>616</v>
      </c>
      <c r="G244" s="11" t="s">
        <v>694</v>
      </c>
      <c r="H244" s="16"/>
      <c r="I244" s="11"/>
      <c r="J244" s="11"/>
    </row>
    <row r="245" customFormat="false" ht="20.1" hidden="false" customHeight="true" outlineLevel="2" collapsed="false">
      <c r="A245" s="14" t="n">
        <v>221</v>
      </c>
      <c r="B245" s="23" t="s">
        <v>729</v>
      </c>
      <c r="C245" s="15" t="s">
        <v>730</v>
      </c>
      <c r="D245" s="15" t="s">
        <v>302</v>
      </c>
      <c r="E245" s="23" t="s">
        <v>731</v>
      </c>
      <c r="F245" s="11" t="s">
        <v>616</v>
      </c>
      <c r="G245" s="11" t="s">
        <v>694</v>
      </c>
      <c r="H245" s="16"/>
      <c r="I245" s="11"/>
      <c r="J245" s="11"/>
    </row>
    <row r="246" customFormat="false" ht="20.1" hidden="false" customHeight="true" outlineLevel="2" collapsed="false">
      <c r="A246" s="14" t="n">
        <v>222</v>
      </c>
      <c r="B246" s="23" t="s">
        <v>655</v>
      </c>
      <c r="C246" s="15" t="s">
        <v>732</v>
      </c>
      <c r="D246" s="15"/>
      <c r="E246" s="23" t="s">
        <v>733</v>
      </c>
      <c r="F246" s="11" t="s">
        <v>616</v>
      </c>
      <c r="G246" s="11" t="s">
        <v>694</v>
      </c>
      <c r="H246" s="16"/>
      <c r="I246" s="11"/>
      <c r="J246" s="11"/>
    </row>
    <row r="247" customFormat="false" ht="20.1" hidden="false" customHeight="true" outlineLevel="1" collapsed="false">
      <c r="A247" s="14"/>
      <c r="B247" s="23"/>
      <c r="C247" s="22" t="s">
        <v>734</v>
      </c>
      <c r="D247" s="15"/>
      <c r="E247" s="16" t="n">
        <v>15</v>
      </c>
      <c r="F247" s="11"/>
      <c r="H247" s="16"/>
      <c r="I247" s="11"/>
      <c r="J247" s="11"/>
    </row>
    <row r="248" customFormat="false" ht="20.1" hidden="false" customHeight="true" outlineLevel="2" collapsed="false">
      <c r="A248" s="14" t="n">
        <v>223</v>
      </c>
      <c r="B248" s="14" t="s">
        <v>735</v>
      </c>
      <c r="C248" s="15" t="s">
        <v>736</v>
      </c>
      <c r="D248" s="15" t="s">
        <v>24</v>
      </c>
      <c r="E248" s="14" t="s">
        <v>737</v>
      </c>
      <c r="F248" s="11" t="s">
        <v>738</v>
      </c>
      <c r="G248" s="11" t="s">
        <v>739</v>
      </c>
      <c r="H248" s="16" t="s">
        <v>740</v>
      </c>
      <c r="I248" s="11" t="s">
        <v>20</v>
      </c>
      <c r="J248" s="21" t="s">
        <v>741</v>
      </c>
    </row>
    <row r="249" customFormat="false" ht="20.1" hidden="false" customHeight="true" outlineLevel="2" collapsed="false">
      <c r="A249" s="14" t="n">
        <v>224</v>
      </c>
      <c r="B249" s="14" t="s">
        <v>742</v>
      </c>
      <c r="C249" s="15" t="s">
        <v>743</v>
      </c>
      <c r="D249" s="15" t="s">
        <v>24</v>
      </c>
      <c r="E249" s="14" t="s">
        <v>744</v>
      </c>
      <c r="F249" s="11" t="s">
        <v>738</v>
      </c>
      <c r="G249" s="11" t="s">
        <v>739</v>
      </c>
      <c r="H249" s="16"/>
      <c r="I249" s="11"/>
      <c r="J249" s="11"/>
    </row>
    <row r="250" customFormat="false" ht="20.1" hidden="false" customHeight="true" outlineLevel="2" collapsed="false">
      <c r="A250" s="14" t="n">
        <v>225</v>
      </c>
      <c r="B250" s="14" t="s">
        <v>745</v>
      </c>
      <c r="C250" s="15" t="s">
        <v>746</v>
      </c>
      <c r="D250" s="15" t="s">
        <v>24</v>
      </c>
      <c r="E250" s="14" t="s">
        <v>705</v>
      </c>
      <c r="F250" s="11" t="s">
        <v>738</v>
      </c>
      <c r="G250" s="11" t="s">
        <v>739</v>
      </c>
      <c r="H250" s="16"/>
      <c r="I250" s="11"/>
      <c r="J250" s="11"/>
    </row>
    <row r="251" customFormat="false" ht="20.1" hidden="false" customHeight="true" outlineLevel="2" collapsed="false">
      <c r="A251" s="14" t="n">
        <v>226</v>
      </c>
      <c r="B251" s="14" t="s">
        <v>747</v>
      </c>
      <c r="C251" s="31" t="s">
        <v>748</v>
      </c>
      <c r="D251" s="15" t="s">
        <v>24</v>
      </c>
      <c r="E251" s="14" t="s">
        <v>749</v>
      </c>
      <c r="F251" s="11" t="s">
        <v>738</v>
      </c>
      <c r="G251" s="11" t="s">
        <v>739</v>
      </c>
      <c r="H251" s="16"/>
      <c r="I251" s="11"/>
      <c r="J251" s="11"/>
    </row>
    <row r="252" customFormat="false" ht="20.1" hidden="false" customHeight="true" outlineLevel="2" collapsed="false">
      <c r="A252" s="14" t="n">
        <v>227</v>
      </c>
      <c r="B252" s="14" t="s">
        <v>750</v>
      </c>
      <c r="C252" s="15" t="s">
        <v>751</v>
      </c>
      <c r="D252" s="15" t="s">
        <v>24</v>
      </c>
      <c r="E252" s="14" t="s">
        <v>752</v>
      </c>
      <c r="F252" s="11" t="s">
        <v>738</v>
      </c>
      <c r="G252" s="11" t="s">
        <v>739</v>
      </c>
      <c r="H252" s="16"/>
      <c r="I252" s="11"/>
      <c r="J252" s="11"/>
    </row>
    <row r="253" customFormat="false" ht="20.1" hidden="false" customHeight="true" outlineLevel="2" collapsed="false">
      <c r="A253" s="14" t="n">
        <v>228</v>
      </c>
      <c r="B253" s="14" t="s">
        <v>753</v>
      </c>
      <c r="C253" s="15" t="s">
        <v>754</v>
      </c>
      <c r="D253" s="15" t="s">
        <v>24</v>
      </c>
      <c r="E253" s="14" t="s">
        <v>755</v>
      </c>
      <c r="F253" s="11" t="s">
        <v>738</v>
      </c>
      <c r="G253" s="11" t="s">
        <v>739</v>
      </c>
      <c r="H253" s="16"/>
      <c r="I253" s="11"/>
      <c r="J253" s="11"/>
    </row>
    <row r="254" customFormat="false" ht="20.1" hidden="false" customHeight="true" outlineLevel="2" collapsed="false">
      <c r="A254" s="14" t="n">
        <v>229</v>
      </c>
      <c r="B254" s="14" t="s">
        <v>756</v>
      </c>
      <c r="C254" s="15" t="s">
        <v>653</v>
      </c>
      <c r="D254" s="15" t="s">
        <v>24</v>
      </c>
      <c r="E254" s="14" t="s">
        <v>757</v>
      </c>
      <c r="F254" s="11" t="s">
        <v>738</v>
      </c>
      <c r="G254" s="11" t="s">
        <v>739</v>
      </c>
      <c r="H254" s="16"/>
      <c r="I254" s="11"/>
      <c r="J254" s="11"/>
    </row>
    <row r="255" customFormat="false" ht="20.1" hidden="false" customHeight="true" outlineLevel="2" collapsed="false">
      <c r="A255" s="14" t="n">
        <v>230</v>
      </c>
      <c r="B255" s="14" t="s">
        <v>758</v>
      </c>
      <c r="C255" s="15" t="s">
        <v>759</v>
      </c>
      <c r="D255" s="15" t="s">
        <v>24</v>
      </c>
      <c r="E255" s="14" t="s">
        <v>392</v>
      </c>
      <c r="F255" s="11" t="s">
        <v>738</v>
      </c>
      <c r="G255" s="11" t="s">
        <v>739</v>
      </c>
      <c r="H255" s="16"/>
      <c r="I255" s="11"/>
      <c r="J255" s="11"/>
    </row>
    <row r="256" customFormat="false" ht="20.1" hidden="false" customHeight="true" outlineLevel="2" collapsed="false">
      <c r="A256" s="14" t="n">
        <v>231</v>
      </c>
      <c r="B256" s="14" t="s">
        <v>760</v>
      </c>
      <c r="C256" s="15" t="s">
        <v>761</v>
      </c>
      <c r="D256" s="15" t="s">
        <v>24</v>
      </c>
      <c r="E256" s="32" t="s">
        <v>762</v>
      </c>
      <c r="F256" s="11" t="s">
        <v>738</v>
      </c>
      <c r="G256" s="11" t="s">
        <v>739</v>
      </c>
      <c r="H256" s="16"/>
      <c r="I256" s="11"/>
      <c r="J256" s="11"/>
    </row>
    <row r="257" customFormat="false" ht="20.1" hidden="false" customHeight="true" outlineLevel="2" collapsed="false">
      <c r="A257" s="14" t="n">
        <v>232</v>
      </c>
      <c r="B257" s="14" t="s">
        <v>763</v>
      </c>
      <c r="C257" s="15" t="s">
        <v>764</v>
      </c>
      <c r="D257" s="15" t="s">
        <v>24</v>
      </c>
      <c r="E257" s="14" t="s">
        <v>179</v>
      </c>
      <c r="F257" s="11" t="s">
        <v>738</v>
      </c>
      <c r="G257" s="11" t="s">
        <v>739</v>
      </c>
      <c r="H257" s="16"/>
      <c r="I257" s="11"/>
      <c r="J257" s="11"/>
    </row>
    <row r="258" customFormat="false" ht="20.1" hidden="false" customHeight="true" outlineLevel="2" collapsed="false">
      <c r="A258" s="14" t="n">
        <v>233</v>
      </c>
      <c r="B258" s="14" t="s">
        <v>765</v>
      </c>
      <c r="C258" s="15" t="s">
        <v>766</v>
      </c>
      <c r="D258" s="15" t="s">
        <v>24</v>
      </c>
      <c r="E258" s="14" t="s">
        <v>767</v>
      </c>
      <c r="F258" s="11" t="s">
        <v>738</v>
      </c>
      <c r="G258" s="11" t="s">
        <v>739</v>
      </c>
      <c r="H258" s="16"/>
      <c r="I258" s="11"/>
      <c r="J258" s="11"/>
    </row>
    <row r="259" customFormat="false" ht="20.1" hidden="false" customHeight="true" outlineLevel="2" collapsed="false">
      <c r="A259" s="14" t="n">
        <v>234</v>
      </c>
      <c r="B259" s="14" t="s">
        <v>768</v>
      </c>
      <c r="C259" s="15" t="s">
        <v>769</v>
      </c>
      <c r="D259" s="15" t="s">
        <v>24</v>
      </c>
      <c r="E259" s="14" t="s">
        <v>770</v>
      </c>
      <c r="F259" s="11" t="s">
        <v>738</v>
      </c>
      <c r="G259" s="11" t="s">
        <v>739</v>
      </c>
      <c r="H259" s="16"/>
      <c r="I259" s="11"/>
      <c r="J259" s="11"/>
    </row>
    <row r="260" customFormat="false" ht="20.1" hidden="false" customHeight="true" outlineLevel="1" collapsed="false">
      <c r="A260" s="14"/>
      <c r="B260" s="14"/>
      <c r="C260" s="22" t="s">
        <v>771</v>
      </c>
      <c r="D260" s="15"/>
      <c r="E260" s="18" t="n">
        <v>12</v>
      </c>
      <c r="F260" s="11"/>
      <c r="H260" s="16"/>
      <c r="I260" s="11"/>
      <c r="J260" s="11"/>
    </row>
    <row r="261" customFormat="false" ht="20.1" hidden="false" customHeight="true" outlineLevel="2" collapsed="false">
      <c r="A261" s="14" t="n">
        <v>235</v>
      </c>
      <c r="B261" s="14" t="s">
        <v>772</v>
      </c>
      <c r="C261" s="15" t="s">
        <v>773</v>
      </c>
      <c r="D261" s="15" t="s">
        <v>24</v>
      </c>
      <c r="E261" s="14" t="s">
        <v>774</v>
      </c>
      <c r="F261" s="11" t="s">
        <v>738</v>
      </c>
      <c r="G261" s="11" t="s">
        <v>775</v>
      </c>
      <c r="H261" s="16" t="s">
        <v>776</v>
      </c>
      <c r="I261" s="11" t="s">
        <v>20</v>
      </c>
      <c r="J261" s="21" t="s">
        <v>777</v>
      </c>
    </row>
    <row r="262" customFormat="false" ht="20.1" hidden="false" customHeight="true" outlineLevel="2" collapsed="false">
      <c r="A262" s="14" t="n">
        <v>236</v>
      </c>
      <c r="B262" s="14" t="s">
        <v>778</v>
      </c>
      <c r="C262" s="15" t="s">
        <v>779</v>
      </c>
      <c r="D262" s="15" t="s">
        <v>24</v>
      </c>
      <c r="E262" s="14" t="s">
        <v>780</v>
      </c>
      <c r="F262" s="11" t="s">
        <v>738</v>
      </c>
      <c r="G262" s="11" t="s">
        <v>775</v>
      </c>
      <c r="H262" s="16"/>
      <c r="I262" s="11"/>
      <c r="J262" s="11"/>
    </row>
    <row r="263" customFormat="false" ht="20.1" hidden="false" customHeight="true" outlineLevel="2" collapsed="false">
      <c r="A263" s="14" t="n">
        <v>237</v>
      </c>
      <c r="B263" s="14" t="s">
        <v>781</v>
      </c>
      <c r="C263" s="15" t="s">
        <v>181</v>
      </c>
      <c r="D263" s="15" t="s">
        <v>24</v>
      </c>
      <c r="E263" s="14" t="s">
        <v>782</v>
      </c>
      <c r="F263" s="11" t="s">
        <v>738</v>
      </c>
      <c r="G263" s="11" t="s">
        <v>775</v>
      </c>
      <c r="H263" s="16"/>
      <c r="I263" s="11"/>
      <c r="J263" s="11"/>
    </row>
    <row r="264" customFormat="false" ht="20.1" hidden="false" customHeight="true" outlineLevel="2" collapsed="false">
      <c r="A264" s="14" t="n">
        <v>238</v>
      </c>
      <c r="B264" s="14" t="s">
        <v>783</v>
      </c>
      <c r="C264" s="15" t="s">
        <v>784</v>
      </c>
      <c r="D264" s="15" t="s">
        <v>24</v>
      </c>
      <c r="E264" s="14" t="s">
        <v>785</v>
      </c>
      <c r="F264" s="11" t="s">
        <v>738</v>
      </c>
      <c r="G264" s="11" t="s">
        <v>775</v>
      </c>
      <c r="H264" s="16"/>
      <c r="I264" s="11"/>
      <c r="J264" s="11"/>
    </row>
    <row r="265" customFormat="false" ht="20.1" hidden="false" customHeight="true" outlineLevel="2" collapsed="false">
      <c r="A265" s="14" t="n">
        <v>239</v>
      </c>
      <c r="B265" s="14" t="s">
        <v>786</v>
      </c>
      <c r="C265" s="15" t="s">
        <v>787</v>
      </c>
      <c r="D265" s="15" t="s">
        <v>24</v>
      </c>
      <c r="E265" s="14" t="s">
        <v>788</v>
      </c>
      <c r="F265" s="11" t="s">
        <v>738</v>
      </c>
      <c r="G265" s="11" t="s">
        <v>775</v>
      </c>
      <c r="H265" s="16"/>
      <c r="I265" s="11"/>
      <c r="J265" s="11"/>
    </row>
    <row r="266" customFormat="false" ht="20.1" hidden="false" customHeight="true" outlineLevel="2" collapsed="false">
      <c r="A266" s="14" t="n">
        <v>240</v>
      </c>
      <c r="B266" s="14" t="s">
        <v>789</v>
      </c>
      <c r="C266" s="15" t="s">
        <v>790</v>
      </c>
      <c r="D266" s="15" t="s">
        <v>24</v>
      </c>
      <c r="E266" s="14" t="s">
        <v>791</v>
      </c>
      <c r="F266" s="11" t="s">
        <v>738</v>
      </c>
      <c r="G266" s="11" t="s">
        <v>775</v>
      </c>
      <c r="H266" s="16"/>
      <c r="I266" s="11"/>
      <c r="J266" s="11"/>
    </row>
    <row r="267" customFormat="false" ht="20.1" hidden="false" customHeight="true" outlineLevel="2" collapsed="false">
      <c r="A267" s="14" t="n">
        <v>241</v>
      </c>
      <c r="B267" s="14" t="s">
        <v>792</v>
      </c>
      <c r="C267" s="15" t="s">
        <v>793</v>
      </c>
      <c r="D267" s="15" t="s">
        <v>24</v>
      </c>
      <c r="E267" s="14" t="s">
        <v>794</v>
      </c>
      <c r="F267" s="11" t="s">
        <v>738</v>
      </c>
      <c r="G267" s="11" t="s">
        <v>775</v>
      </c>
      <c r="H267" s="16"/>
      <c r="I267" s="11"/>
      <c r="J267" s="11"/>
    </row>
    <row r="268" customFormat="false" ht="20.1" hidden="false" customHeight="true" outlineLevel="2" collapsed="false">
      <c r="A268" s="14" t="n">
        <v>242</v>
      </c>
      <c r="B268" s="14" t="s">
        <v>795</v>
      </c>
      <c r="C268" s="15" t="s">
        <v>796</v>
      </c>
      <c r="D268" s="15" t="s">
        <v>24</v>
      </c>
      <c r="E268" s="14" t="s">
        <v>715</v>
      </c>
      <c r="F268" s="11" t="s">
        <v>738</v>
      </c>
      <c r="G268" s="11" t="s">
        <v>775</v>
      </c>
      <c r="H268" s="16"/>
      <c r="I268" s="11"/>
      <c r="J268" s="11"/>
    </row>
    <row r="269" customFormat="false" ht="20.1" hidden="false" customHeight="true" outlineLevel="2" collapsed="false">
      <c r="A269" s="14" t="n">
        <v>243</v>
      </c>
      <c r="B269" s="14" t="s">
        <v>797</v>
      </c>
      <c r="C269" s="15" t="s">
        <v>798</v>
      </c>
      <c r="D269" s="15" t="s">
        <v>24</v>
      </c>
      <c r="E269" s="14" t="s">
        <v>799</v>
      </c>
      <c r="F269" s="11" t="s">
        <v>738</v>
      </c>
      <c r="G269" s="11" t="s">
        <v>775</v>
      </c>
      <c r="H269" s="16"/>
      <c r="I269" s="11"/>
      <c r="J269" s="11"/>
    </row>
    <row r="270" customFormat="false" ht="20.1" hidden="false" customHeight="true" outlineLevel="2" collapsed="false">
      <c r="A270" s="14" t="n">
        <v>244</v>
      </c>
      <c r="B270" s="14" t="s">
        <v>800</v>
      </c>
      <c r="C270" s="15" t="s">
        <v>801</v>
      </c>
      <c r="D270" s="15" t="s">
        <v>24</v>
      </c>
      <c r="E270" s="14" t="s">
        <v>802</v>
      </c>
      <c r="F270" s="11" t="s">
        <v>738</v>
      </c>
      <c r="G270" s="11" t="s">
        <v>775</v>
      </c>
      <c r="H270" s="16"/>
      <c r="I270" s="11"/>
      <c r="J270" s="11"/>
    </row>
    <row r="271" customFormat="false" ht="20.1" hidden="false" customHeight="true" outlineLevel="2" collapsed="false">
      <c r="A271" s="14" t="n">
        <v>245</v>
      </c>
      <c r="B271" s="14" t="s">
        <v>803</v>
      </c>
      <c r="C271" s="15" t="s">
        <v>804</v>
      </c>
      <c r="D271" s="15" t="s">
        <v>24</v>
      </c>
      <c r="E271" s="14" t="s">
        <v>805</v>
      </c>
      <c r="F271" s="11" t="s">
        <v>738</v>
      </c>
      <c r="G271" s="11" t="s">
        <v>775</v>
      </c>
      <c r="H271" s="16"/>
      <c r="I271" s="11"/>
      <c r="J271" s="11"/>
    </row>
    <row r="272" customFormat="false" ht="20.1" hidden="false" customHeight="true" outlineLevel="2" collapsed="false">
      <c r="A272" s="14" t="n">
        <v>246</v>
      </c>
      <c r="B272" s="14" t="s">
        <v>806</v>
      </c>
      <c r="C272" s="15" t="s">
        <v>807</v>
      </c>
      <c r="D272" s="15" t="s">
        <v>24</v>
      </c>
      <c r="E272" s="14" t="s">
        <v>651</v>
      </c>
      <c r="F272" s="11" t="s">
        <v>738</v>
      </c>
      <c r="G272" s="11" t="s">
        <v>775</v>
      </c>
      <c r="H272" s="16"/>
      <c r="I272" s="11"/>
      <c r="J272" s="11"/>
    </row>
    <row r="273" customFormat="false" ht="20.1" hidden="false" customHeight="true" outlineLevel="1" collapsed="false">
      <c r="A273" s="14"/>
      <c r="B273" s="14"/>
      <c r="C273" s="22" t="s">
        <v>808</v>
      </c>
      <c r="E273" s="18" t="n">
        <v>12</v>
      </c>
      <c r="F273" s="11"/>
      <c r="H273" s="16"/>
      <c r="I273" s="11"/>
      <c r="J273" s="11"/>
    </row>
    <row r="274" customFormat="false" ht="20.1" hidden="false" customHeight="true" outlineLevel="2" collapsed="false">
      <c r="A274" s="14" t="n">
        <v>247</v>
      </c>
      <c r="B274" s="14" t="s">
        <v>809</v>
      </c>
      <c r="C274" s="15" t="s">
        <v>810</v>
      </c>
      <c r="D274" s="15" t="s">
        <v>24</v>
      </c>
      <c r="E274" s="14" t="s">
        <v>811</v>
      </c>
      <c r="F274" s="11" t="s">
        <v>738</v>
      </c>
      <c r="G274" s="11" t="s">
        <v>812</v>
      </c>
      <c r="H274" s="16" t="s">
        <v>813</v>
      </c>
      <c r="I274" s="11" t="s">
        <v>20</v>
      </c>
      <c r="J274" s="21" t="s">
        <v>814</v>
      </c>
    </row>
    <row r="275" customFormat="false" ht="20.1" hidden="false" customHeight="true" outlineLevel="2" collapsed="false">
      <c r="A275" s="14" t="n">
        <v>248</v>
      </c>
      <c r="B275" s="14" t="s">
        <v>815</v>
      </c>
      <c r="C275" s="15" t="s">
        <v>816</v>
      </c>
      <c r="D275" s="15" t="s">
        <v>24</v>
      </c>
      <c r="E275" s="14" t="s">
        <v>636</v>
      </c>
      <c r="F275" s="11" t="s">
        <v>738</v>
      </c>
      <c r="G275" s="11" t="s">
        <v>812</v>
      </c>
      <c r="H275" s="16"/>
      <c r="I275" s="11"/>
      <c r="J275" s="11"/>
    </row>
    <row r="276" customFormat="false" ht="20.1" hidden="false" customHeight="true" outlineLevel="2" collapsed="false">
      <c r="A276" s="14" t="n">
        <v>249</v>
      </c>
      <c r="B276" s="14" t="s">
        <v>817</v>
      </c>
      <c r="C276" s="15" t="s">
        <v>818</v>
      </c>
      <c r="D276" s="15" t="s">
        <v>24</v>
      </c>
      <c r="E276" s="14" t="s">
        <v>529</v>
      </c>
      <c r="F276" s="11" t="s">
        <v>738</v>
      </c>
      <c r="G276" s="11" t="s">
        <v>812</v>
      </c>
      <c r="H276" s="16"/>
      <c r="I276" s="11"/>
      <c r="J276" s="11"/>
    </row>
    <row r="277" customFormat="false" ht="20.1" hidden="false" customHeight="true" outlineLevel="2" collapsed="false">
      <c r="A277" s="14" t="n">
        <v>250</v>
      </c>
      <c r="B277" s="14" t="s">
        <v>819</v>
      </c>
      <c r="C277" s="15" t="s">
        <v>820</v>
      </c>
      <c r="D277" s="15" t="s">
        <v>24</v>
      </c>
      <c r="E277" s="14" t="s">
        <v>821</v>
      </c>
      <c r="F277" s="11" t="s">
        <v>738</v>
      </c>
      <c r="G277" s="11" t="s">
        <v>812</v>
      </c>
      <c r="H277" s="16"/>
      <c r="I277" s="11"/>
      <c r="J277" s="11"/>
    </row>
    <row r="278" customFormat="false" ht="20.1" hidden="false" customHeight="true" outlineLevel="2" collapsed="false">
      <c r="A278" s="14" t="n">
        <v>251</v>
      </c>
      <c r="B278" s="14" t="s">
        <v>822</v>
      </c>
      <c r="C278" s="15" t="s">
        <v>823</v>
      </c>
      <c r="D278" s="15" t="s">
        <v>24</v>
      </c>
      <c r="E278" s="14" t="s">
        <v>824</v>
      </c>
      <c r="F278" s="11" t="s">
        <v>738</v>
      </c>
      <c r="G278" s="11" t="s">
        <v>812</v>
      </c>
      <c r="H278" s="16"/>
      <c r="I278" s="11"/>
      <c r="J278" s="11"/>
    </row>
    <row r="279" customFormat="false" ht="20.1" hidden="false" customHeight="true" outlineLevel="2" collapsed="false">
      <c r="A279" s="14" t="n">
        <v>252</v>
      </c>
      <c r="B279" s="14" t="s">
        <v>825</v>
      </c>
      <c r="C279" s="15" t="s">
        <v>826</v>
      </c>
      <c r="D279" s="15" t="s">
        <v>24</v>
      </c>
      <c r="E279" s="14" t="s">
        <v>102</v>
      </c>
      <c r="F279" s="11" t="s">
        <v>738</v>
      </c>
      <c r="G279" s="11" t="s">
        <v>812</v>
      </c>
      <c r="H279" s="16"/>
      <c r="I279" s="11"/>
      <c r="J279" s="11"/>
    </row>
    <row r="280" customFormat="false" ht="20.1" hidden="false" customHeight="true" outlineLevel="2" collapsed="false">
      <c r="A280" s="14" t="n">
        <v>253</v>
      </c>
      <c r="B280" s="14" t="s">
        <v>827</v>
      </c>
      <c r="C280" s="15" t="s">
        <v>828</v>
      </c>
      <c r="D280" s="15" t="s">
        <v>24</v>
      </c>
      <c r="E280" s="14" t="s">
        <v>705</v>
      </c>
      <c r="F280" s="11" t="s">
        <v>738</v>
      </c>
      <c r="G280" s="11" t="s">
        <v>812</v>
      </c>
      <c r="H280" s="16"/>
      <c r="I280" s="11"/>
      <c r="J280" s="11"/>
    </row>
    <row r="281" customFormat="false" ht="20.1" hidden="false" customHeight="true" outlineLevel="2" collapsed="false">
      <c r="A281" s="14" t="n">
        <v>254</v>
      </c>
      <c r="B281" s="14" t="s">
        <v>829</v>
      </c>
      <c r="C281" s="15" t="s">
        <v>830</v>
      </c>
      <c r="D281" s="15" t="s">
        <v>24</v>
      </c>
      <c r="E281" s="14" t="s">
        <v>831</v>
      </c>
      <c r="F281" s="11" t="s">
        <v>738</v>
      </c>
      <c r="G281" s="11" t="s">
        <v>812</v>
      </c>
      <c r="H281" s="16"/>
      <c r="I281" s="11"/>
      <c r="J281" s="11"/>
    </row>
    <row r="282" customFormat="false" ht="20.1" hidden="false" customHeight="true" outlineLevel="2" collapsed="false">
      <c r="A282" s="14" t="n">
        <v>255</v>
      </c>
      <c r="B282" s="14" t="s">
        <v>832</v>
      </c>
      <c r="C282" s="15" t="s">
        <v>833</v>
      </c>
      <c r="D282" s="15" t="s">
        <v>24</v>
      </c>
      <c r="E282" s="14" t="s">
        <v>834</v>
      </c>
      <c r="F282" s="11" t="s">
        <v>738</v>
      </c>
      <c r="G282" s="11" t="s">
        <v>812</v>
      </c>
      <c r="H282" s="16"/>
      <c r="I282" s="11"/>
      <c r="J282" s="11"/>
    </row>
    <row r="283" customFormat="false" ht="20.1" hidden="false" customHeight="true" outlineLevel="2" collapsed="false">
      <c r="A283" s="14" t="n">
        <v>256</v>
      </c>
      <c r="B283" s="14" t="s">
        <v>835</v>
      </c>
      <c r="C283" s="15" t="s">
        <v>836</v>
      </c>
      <c r="D283" s="15" t="s">
        <v>24</v>
      </c>
      <c r="E283" s="14" t="s">
        <v>349</v>
      </c>
      <c r="F283" s="11" t="s">
        <v>738</v>
      </c>
      <c r="G283" s="11" t="s">
        <v>812</v>
      </c>
      <c r="H283" s="16"/>
      <c r="I283" s="11"/>
      <c r="J283" s="11"/>
    </row>
    <row r="284" customFormat="false" ht="20.1" hidden="false" customHeight="true" outlineLevel="2" collapsed="false">
      <c r="A284" s="14" t="n">
        <v>257</v>
      </c>
      <c r="B284" s="14" t="s">
        <v>837</v>
      </c>
      <c r="C284" s="15" t="s">
        <v>838</v>
      </c>
      <c r="D284" s="15" t="s">
        <v>24</v>
      </c>
      <c r="E284" s="14" t="s">
        <v>489</v>
      </c>
      <c r="F284" s="11" t="s">
        <v>738</v>
      </c>
      <c r="G284" s="11" t="s">
        <v>812</v>
      </c>
      <c r="H284" s="16"/>
      <c r="I284" s="11"/>
      <c r="J284" s="11"/>
    </row>
    <row r="285" customFormat="false" ht="20.1" hidden="false" customHeight="true" outlineLevel="2" collapsed="false">
      <c r="A285" s="14" t="n">
        <v>258</v>
      </c>
      <c r="B285" s="14" t="s">
        <v>839</v>
      </c>
      <c r="C285" s="15" t="s">
        <v>840</v>
      </c>
      <c r="D285" s="15" t="s">
        <v>24</v>
      </c>
      <c r="E285" s="14" t="s">
        <v>841</v>
      </c>
      <c r="F285" s="11" t="s">
        <v>738</v>
      </c>
      <c r="G285" s="11" t="s">
        <v>812</v>
      </c>
      <c r="H285" s="16"/>
      <c r="I285" s="11"/>
      <c r="J285" s="11"/>
    </row>
    <row r="286" customFormat="false" ht="20.1" hidden="false" customHeight="true" outlineLevel="1" collapsed="false">
      <c r="A286" s="14"/>
      <c r="B286" s="14"/>
      <c r="C286" s="22" t="s">
        <v>842</v>
      </c>
      <c r="D286" s="15"/>
      <c r="E286" s="18" t="n">
        <v>12</v>
      </c>
      <c r="F286" s="11"/>
      <c r="H286" s="16"/>
      <c r="I286" s="11"/>
      <c r="J286" s="11"/>
    </row>
    <row r="287" customFormat="false" ht="20.1" hidden="false" customHeight="true" outlineLevel="2" collapsed="false">
      <c r="A287" s="14" t="n">
        <v>259</v>
      </c>
      <c r="B287" s="14" t="s">
        <v>843</v>
      </c>
      <c r="C287" s="15" t="s">
        <v>844</v>
      </c>
      <c r="D287" s="15" t="s">
        <v>24</v>
      </c>
      <c r="E287" s="14" t="s">
        <v>267</v>
      </c>
      <c r="F287" s="11" t="s">
        <v>738</v>
      </c>
      <c r="G287" s="11" t="s">
        <v>845</v>
      </c>
      <c r="H287" s="16" t="s">
        <v>846</v>
      </c>
      <c r="I287" s="11" t="s">
        <v>20</v>
      </c>
      <c r="J287" s="11"/>
    </row>
    <row r="288" customFormat="false" ht="20.1" hidden="false" customHeight="true" outlineLevel="2" collapsed="false">
      <c r="A288" s="14" t="n">
        <v>260</v>
      </c>
      <c r="B288" s="14" t="s">
        <v>847</v>
      </c>
      <c r="C288" s="15" t="s">
        <v>848</v>
      </c>
      <c r="D288" s="15" t="s">
        <v>24</v>
      </c>
      <c r="E288" s="14" t="s">
        <v>849</v>
      </c>
      <c r="F288" s="11" t="s">
        <v>738</v>
      </c>
      <c r="G288" s="11" t="s">
        <v>845</v>
      </c>
      <c r="H288" s="16"/>
      <c r="I288" s="11"/>
      <c r="J288" s="11"/>
    </row>
    <row r="289" customFormat="false" ht="20.1" hidden="false" customHeight="true" outlineLevel="2" collapsed="false">
      <c r="A289" s="14" t="n">
        <v>261</v>
      </c>
      <c r="B289" s="14" t="s">
        <v>850</v>
      </c>
      <c r="C289" s="15" t="s">
        <v>18</v>
      </c>
      <c r="D289" s="15" t="s">
        <v>24</v>
      </c>
      <c r="E289" s="14" t="s">
        <v>851</v>
      </c>
      <c r="F289" s="11" t="s">
        <v>738</v>
      </c>
      <c r="G289" s="11" t="s">
        <v>845</v>
      </c>
      <c r="H289" s="16"/>
      <c r="I289" s="11"/>
      <c r="J289" s="11"/>
    </row>
    <row r="290" customFormat="false" ht="20.1" hidden="false" customHeight="true" outlineLevel="1" collapsed="false">
      <c r="A290" s="14"/>
      <c r="B290" s="14"/>
      <c r="C290" s="22" t="s">
        <v>852</v>
      </c>
      <c r="D290" s="15"/>
      <c r="E290" s="18" t="n">
        <v>3</v>
      </c>
      <c r="F290" s="11"/>
      <c r="H290" s="16"/>
      <c r="I290" s="11"/>
      <c r="J290" s="11"/>
    </row>
    <row r="291" customFormat="false" ht="20.1" hidden="false" customHeight="true" outlineLevel="2" collapsed="false">
      <c r="A291" s="14" t="n">
        <v>262</v>
      </c>
      <c r="B291" s="14" t="s">
        <v>853</v>
      </c>
      <c r="C291" s="15" t="s">
        <v>854</v>
      </c>
      <c r="D291" s="15" t="s">
        <v>24</v>
      </c>
      <c r="E291" s="14" t="s">
        <v>855</v>
      </c>
      <c r="F291" s="11" t="s">
        <v>738</v>
      </c>
      <c r="G291" s="11" t="s">
        <v>856</v>
      </c>
      <c r="H291" s="16" t="s">
        <v>857</v>
      </c>
      <c r="I291" s="11" t="s">
        <v>20</v>
      </c>
      <c r="J291" s="11"/>
    </row>
    <row r="292" customFormat="false" ht="20.1" hidden="false" customHeight="true" outlineLevel="2" collapsed="false">
      <c r="A292" s="14" t="n">
        <v>263</v>
      </c>
      <c r="B292" s="14" t="s">
        <v>858</v>
      </c>
      <c r="C292" s="15" t="s">
        <v>859</v>
      </c>
      <c r="D292" s="15" t="s">
        <v>24</v>
      </c>
      <c r="E292" s="14" t="s">
        <v>860</v>
      </c>
      <c r="F292" s="11" t="s">
        <v>738</v>
      </c>
      <c r="G292" s="11" t="s">
        <v>856</v>
      </c>
      <c r="H292" s="16"/>
      <c r="I292" s="11"/>
      <c r="J292" s="11"/>
    </row>
    <row r="293" customFormat="false" ht="20.1" hidden="false" customHeight="true" outlineLevel="2" collapsed="false">
      <c r="A293" s="14" t="n">
        <v>264</v>
      </c>
      <c r="B293" s="33" t="s">
        <v>861</v>
      </c>
      <c r="C293" s="24" t="s">
        <v>862</v>
      </c>
      <c r="D293" s="24" t="s">
        <v>24</v>
      </c>
      <c r="E293" s="33" t="s">
        <v>366</v>
      </c>
      <c r="F293" s="27" t="s">
        <v>738</v>
      </c>
      <c r="G293" s="27" t="s">
        <v>856</v>
      </c>
      <c r="H293" s="29"/>
      <c r="I293" s="27"/>
      <c r="J293" s="27"/>
    </row>
    <row r="294" customFormat="false" ht="20.1" hidden="false" customHeight="true" outlineLevel="1" collapsed="false">
      <c r="A294" s="34"/>
      <c r="B294" s="34"/>
      <c r="C294" s="35" t="s">
        <v>863</v>
      </c>
      <c r="D294" s="36"/>
      <c r="E294" s="34" t="n">
        <v>3</v>
      </c>
      <c r="F294" s="37"/>
      <c r="G294" s="37"/>
      <c r="H294" s="38"/>
      <c r="I294" s="37"/>
      <c r="J294" s="39"/>
    </row>
    <row r="295" customFormat="false" ht="20.1" hidden="false" customHeight="true" outlineLevel="0" collapsed="false">
      <c r="A295" s="40"/>
      <c r="B295" s="40"/>
      <c r="C295" s="41" t="s">
        <v>864</v>
      </c>
      <c r="D295" s="42"/>
      <c r="E295" s="43" t="n">
        <v>264</v>
      </c>
      <c r="F295" s="44"/>
      <c r="H295" s="45"/>
      <c r="I295" s="44"/>
      <c r="J295" s="44"/>
    </row>
    <row r="296" customFormat="false" ht="20.1" hidden="false" customHeight="true" outlineLevel="0" collapsed="false">
      <c r="A296" s="40"/>
      <c r="B296" s="46"/>
      <c r="C296" s="44"/>
      <c r="H296" s="46" t="s">
        <v>865</v>
      </c>
      <c r="I296" s="46"/>
      <c r="J296" s="46"/>
    </row>
    <row r="297" customFormat="false" ht="20.1" hidden="false" customHeight="true" outlineLevel="0" collapsed="false">
      <c r="A297" s="40"/>
      <c r="B297" s="46"/>
      <c r="C297" s="44"/>
      <c r="H297" s="45" t="s">
        <v>866</v>
      </c>
      <c r="I297" s="45"/>
      <c r="J297" s="45"/>
    </row>
    <row r="298" customFormat="false" ht="20.1" hidden="false" customHeight="true" outlineLevel="0" collapsed="false">
      <c r="A298" s="40"/>
      <c r="B298" s="46"/>
      <c r="C298" s="44"/>
    </row>
    <row r="299" customFormat="false" ht="20.1" hidden="false" customHeight="true" outlineLevel="0" collapsed="false">
      <c r="A299" s="40"/>
      <c r="B299" s="46"/>
      <c r="C299" s="44"/>
    </row>
    <row r="300" s="4" customFormat="true" ht="12.75" hidden="false" customHeight="false" outlineLevel="0" collapsed="false">
      <c r="A300" s="4" t="s">
        <v>0</v>
      </c>
      <c r="B300" s="3"/>
      <c r="E300" s="3"/>
      <c r="H300" s="3"/>
    </row>
    <row r="301" s="4" customFormat="true" ht="12.75" hidden="false" customHeight="false" outlineLevel="0" collapsed="false">
      <c r="A301" s="4" t="s">
        <v>1</v>
      </c>
      <c r="B301" s="3"/>
      <c r="E301" s="3"/>
      <c r="H301" s="3"/>
    </row>
    <row r="303" customFormat="false" ht="23.25" hidden="false" customHeight="true" outlineLevel="0" collapsed="false">
      <c r="A303" s="5" t="s">
        <v>867</v>
      </c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31.5" hidden="false" customHeight="true" outlineLevel="0" collapsed="false">
      <c r="A304" s="6" t="s">
        <v>3</v>
      </c>
      <c r="B304" s="6" t="s">
        <v>4</v>
      </c>
      <c r="C304" s="6" t="s">
        <v>5</v>
      </c>
      <c r="D304" s="6" t="s">
        <v>6</v>
      </c>
      <c r="E304" s="6" t="s">
        <v>7</v>
      </c>
      <c r="F304" s="6" t="s">
        <v>8</v>
      </c>
      <c r="G304" s="6" t="s">
        <v>9</v>
      </c>
      <c r="H304" s="6" t="s">
        <v>10</v>
      </c>
      <c r="I304" s="6" t="s">
        <v>11</v>
      </c>
      <c r="J304" s="6" t="s">
        <v>12</v>
      </c>
    </row>
    <row r="305" customFormat="false" ht="20.1" hidden="false" customHeight="true" outlineLevel="0" collapsed="false">
      <c r="A305" s="47" t="n">
        <v>1</v>
      </c>
      <c r="B305" s="47" t="s">
        <v>524</v>
      </c>
      <c r="C305" s="48" t="s">
        <v>868</v>
      </c>
      <c r="D305" s="48" t="s">
        <v>38</v>
      </c>
      <c r="E305" s="49"/>
      <c r="F305" s="49" t="s">
        <v>318</v>
      </c>
      <c r="G305" s="50" t="s">
        <v>664</v>
      </c>
      <c r="H305" s="51" t="s">
        <v>665</v>
      </c>
      <c r="I305" s="50" t="s">
        <v>20</v>
      </c>
      <c r="J305" s="52" t="s">
        <v>666</v>
      </c>
    </row>
    <row r="306" customFormat="false" ht="20.1" hidden="false" customHeight="true" outlineLevel="0" collapsed="false">
      <c r="A306" s="53" t="n">
        <v>2</v>
      </c>
      <c r="B306" s="53" t="s">
        <v>524</v>
      </c>
      <c r="C306" s="54" t="s">
        <v>869</v>
      </c>
      <c r="D306" s="55" t="s">
        <v>38</v>
      </c>
      <c r="E306" s="56"/>
      <c r="F306" s="56" t="s">
        <v>467</v>
      </c>
      <c r="G306" s="57"/>
      <c r="H306" s="58"/>
      <c r="I306" s="57"/>
      <c r="J306" s="57"/>
    </row>
    <row r="307" customFormat="false" ht="20.1" hidden="false" customHeight="true" outlineLevel="0" collapsed="false">
      <c r="A307" s="53" t="n">
        <v>3</v>
      </c>
      <c r="B307" s="53" t="s">
        <v>524</v>
      </c>
      <c r="C307" s="55" t="s">
        <v>320</v>
      </c>
      <c r="D307" s="55" t="s">
        <v>38</v>
      </c>
      <c r="E307" s="56"/>
      <c r="F307" s="56" t="s">
        <v>467</v>
      </c>
      <c r="G307" s="57"/>
      <c r="H307" s="58"/>
      <c r="I307" s="57"/>
      <c r="J307" s="57"/>
    </row>
    <row r="308" customFormat="false" ht="20.1" hidden="false" customHeight="true" outlineLevel="0" collapsed="false">
      <c r="A308" s="53" t="n">
        <v>4</v>
      </c>
      <c r="B308" s="53" t="s">
        <v>524</v>
      </c>
      <c r="C308" s="55" t="s">
        <v>870</v>
      </c>
      <c r="D308" s="55" t="s">
        <v>38</v>
      </c>
      <c r="E308" s="56"/>
      <c r="F308" s="56" t="s">
        <v>467</v>
      </c>
      <c r="G308" s="57"/>
      <c r="H308" s="58"/>
      <c r="I308" s="57"/>
      <c r="J308" s="57"/>
    </row>
    <row r="309" customFormat="false" ht="20.1" hidden="false" customHeight="true" outlineLevel="0" collapsed="false">
      <c r="A309" s="53" t="n">
        <v>5</v>
      </c>
      <c r="B309" s="53" t="s">
        <v>524</v>
      </c>
      <c r="C309" s="59" t="s">
        <v>871</v>
      </c>
      <c r="D309" s="55" t="s">
        <v>38</v>
      </c>
      <c r="E309" s="60"/>
      <c r="F309" s="59" t="s">
        <v>467</v>
      </c>
      <c r="G309" s="57"/>
      <c r="H309" s="58"/>
      <c r="I309" s="57"/>
      <c r="J309" s="57"/>
    </row>
    <row r="310" customFormat="false" ht="20.1" hidden="false" customHeight="true" outlineLevel="0" collapsed="false">
      <c r="A310" s="53" t="n">
        <v>6</v>
      </c>
      <c r="B310" s="53" t="s">
        <v>524</v>
      </c>
      <c r="C310" s="59" t="s">
        <v>869</v>
      </c>
      <c r="D310" s="55" t="s">
        <v>38</v>
      </c>
      <c r="E310" s="60"/>
      <c r="F310" s="59" t="s">
        <v>467</v>
      </c>
      <c r="G310" s="57"/>
      <c r="H310" s="58"/>
      <c r="I310" s="57"/>
      <c r="J310" s="57"/>
    </row>
    <row r="312" customFormat="false" ht="20.25" hidden="false" customHeight="true" outlineLevel="0" collapsed="false">
      <c r="H312" s="46" t="s">
        <v>865</v>
      </c>
      <c r="I312" s="46"/>
      <c r="J312" s="46"/>
    </row>
    <row r="313" customFormat="false" ht="18.75" hidden="false" customHeight="true" outlineLevel="0" collapsed="false">
      <c r="H313" s="45" t="s">
        <v>866</v>
      </c>
      <c r="I313" s="45"/>
      <c r="J313" s="45"/>
    </row>
    <row r="315" customFormat="false" ht="15.75" hidden="false" customHeight="false" outlineLevel="0" collapsed="false">
      <c r="B315" s="2" t="s">
        <v>524</v>
      </c>
      <c r="C315" s="61" t="s">
        <v>872</v>
      </c>
      <c r="D315" s="61" t="s">
        <v>873</v>
      </c>
      <c r="E315" s="62"/>
      <c r="F315" s="61" t="s">
        <v>318</v>
      </c>
    </row>
    <row r="316" customFormat="false" ht="15.75" hidden="false" customHeight="false" outlineLevel="0" collapsed="false">
      <c r="B316" s="2" t="s">
        <v>524</v>
      </c>
      <c r="C316" s="61" t="s">
        <v>874</v>
      </c>
      <c r="D316" s="61" t="s">
        <v>873</v>
      </c>
      <c r="E316" s="63"/>
      <c r="F316" s="61" t="s">
        <v>176</v>
      </c>
    </row>
    <row r="317" customFormat="false" ht="15.75" hidden="false" customHeight="false" outlineLevel="0" collapsed="false">
      <c r="B317" s="2" t="s">
        <v>524</v>
      </c>
      <c r="C317" s="61" t="s">
        <v>875</v>
      </c>
      <c r="D317" s="61" t="s">
        <v>873</v>
      </c>
      <c r="E317" s="63"/>
      <c r="F317" s="61" t="s">
        <v>467</v>
      </c>
    </row>
  </sheetData>
  <mergeCells count="6">
    <mergeCell ref="A4:J4"/>
    <mergeCell ref="H296:J296"/>
    <mergeCell ref="H297:J297"/>
    <mergeCell ref="A303:J303"/>
    <mergeCell ref="H312:J312"/>
    <mergeCell ref="H313:J313"/>
  </mergeCells>
  <dataValidations count="1">
    <dataValidation allowBlank="true" error="Mã công trình, loại sản phẩm chưa đăng ký, Chọn DM_SP trong hộp Name Box để đăng ký!" errorStyle="stop" errorTitle="Lỗi" operator="between" showDropDown="false" showErrorMessage="true" showInputMessage="false" sqref="C149:E149" type="none">
      <formula1>0</formula1>
      <formula2>0</formula2>
    </dataValidation>
  </dataValidations>
  <hyperlinks>
    <hyperlink ref="J6" r:id="rId1" display="tungnt@hactech.edu.vn"/>
    <hyperlink ref="J12" r:id="rId2" display="daongochan@gmail.com"/>
    <hyperlink ref="J25" r:id="rId3" display="khanhpd@soict.hut.edu.vn"/>
    <hyperlink ref="J35" r:id="rId4" display="ngant@soict.hut.edu.vn"/>
    <hyperlink ref="J45" r:id="rId5" display="bangbh@soict.hut.edu.vn"/>
    <hyperlink ref="J60" r:id="rId6" display="cuonglh@soict.hut.edu.vn"/>
    <hyperlink ref="J70" r:id="rId7" display="n_h_hanh@yahoo.co.uk"/>
    <hyperlink ref="J83" r:id="rId8" display="trannhathoa@gmail.com"/>
    <hyperlink ref="J122" r:id="rId9" display="bichann@soict.hut.edu.vn"/>
    <hyperlink ref="J135" r:id="rId10" display="bangbh@soict.hut.edu.vn"/>
    <hyperlink ref="J159" r:id="rId11" display="thanhlx@soict.hut.edu.vn"/>
    <hyperlink ref="J166" r:id="rId12" display="hapt@soict.hut.edu.vn"/>
    <hyperlink ref="J179" r:id="rId13" display="tuannm@soict.hut.edu.vn"/>
    <hyperlink ref="J192" r:id="rId14" display="dungnn@soict.hut.edu.vn"/>
    <hyperlink ref="J205" r:id="rId15" display="uydv@soict.hut.edu.vn"/>
    <hyperlink ref="J221" r:id="rId16" display="hoabt@hactech.edu.vn"/>
    <hyperlink ref="J232" r:id="rId17" display="balm@soict.hut.edu.vn"/>
    <hyperlink ref="J248" r:id="rId18" display="ducdt@hactech.edu.vn"/>
    <hyperlink ref="J261" r:id="rId19" display="namnd@hactech.edu.vn"/>
    <hyperlink ref="J274" r:id="rId20" display="linhnh@hactech.edu.vn"/>
    <hyperlink ref="J305" r:id="rId21" display="hoabt@hactech.edu.vn"/>
  </hyperlinks>
  <printOptions headings="false" gridLines="false" gridLinesSet="true" horizontalCentered="false" verticalCentered="false"/>
  <pageMargins left="0.315277777777778" right="0.118055555555556" top="0.35416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85"/>
    <col collapsed="false" customWidth="true" hidden="false" outlineLevel="0" max="3" min="3" style="0" width="16.28"/>
    <col collapsed="false" customWidth="true" hidden="false" outlineLevel="0" max="5" min="5" style="0" width="14.28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0" width="18.7"/>
    <col collapsed="false" customWidth="true" hidden="false" outlineLevel="0" max="10" min="10" style="0" width="21.13"/>
  </cols>
  <sheetData>
    <row r="1" customFormat="false" ht="15" hidden="false" customHeight="false" outlineLevel="0" collapsed="false">
      <c r="A1" s="4" t="s">
        <v>0</v>
      </c>
      <c r="B1" s="3"/>
      <c r="C1" s="4"/>
      <c r="D1" s="4"/>
      <c r="E1" s="3"/>
      <c r="F1" s="4"/>
      <c r="G1" s="4"/>
      <c r="H1" s="3"/>
      <c r="I1" s="4"/>
      <c r="J1" s="4"/>
    </row>
    <row r="2" customFormat="false" ht="15" hidden="false" customHeight="false" outlineLevel="0" collapsed="false">
      <c r="A2" s="4" t="s">
        <v>1</v>
      </c>
      <c r="B2" s="3"/>
      <c r="C2" s="4"/>
      <c r="D2" s="4"/>
      <c r="E2" s="3"/>
      <c r="F2" s="4"/>
      <c r="G2" s="4"/>
      <c r="H2" s="3"/>
      <c r="I2" s="4"/>
      <c r="J2" s="4"/>
    </row>
    <row r="3" customFormat="false" ht="15" hidden="false" customHeight="false" outlineLevel="0" collapsed="false">
      <c r="A3" s="1"/>
      <c r="B3" s="2"/>
      <c r="C3" s="1"/>
      <c r="D3" s="1"/>
      <c r="E3" s="2"/>
      <c r="F3" s="1"/>
      <c r="G3" s="1"/>
      <c r="H3" s="3"/>
      <c r="I3" s="1"/>
      <c r="J3" s="1"/>
    </row>
    <row r="4" customFormat="false" ht="23.25" hidden="false" customHeight="true" outlineLevel="0" collapsed="false">
      <c r="A4" s="5" t="s">
        <v>86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20.1" hidden="false" customHeight="true" outlineLevel="0" collapsed="false">
      <c r="A6" s="47" t="n">
        <v>1</v>
      </c>
      <c r="B6" s="47" t="s">
        <v>524</v>
      </c>
      <c r="C6" s="48" t="s">
        <v>868</v>
      </c>
      <c r="D6" s="48" t="s">
        <v>38</v>
      </c>
      <c r="E6" s="49"/>
      <c r="F6" s="49" t="s">
        <v>318</v>
      </c>
      <c r="G6" s="50" t="s">
        <v>664</v>
      </c>
      <c r="H6" s="51" t="s">
        <v>665</v>
      </c>
      <c r="I6" s="50" t="s">
        <v>20</v>
      </c>
      <c r="J6" s="52" t="s">
        <v>666</v>
      </c>
    </row>
    <row r="7" customFormat="false" ht="20.1" hidden="false" customHeight="true" outlineLevel="0" collapsed="false">
      <c r="A7" s="53" t="n">
        <v>2</v>
      </c>
      <c r="B7" s="53" t="s">
        <v>524</v>
      </c>
      <c r="C7" s="54" t="s">
        <v>869</v>
      </c>
      <c r="D7" s="55" t="s">
        <v>38</v>
      </c>
      <c r="E7" s="56"/>
      <c r="F7" s="56" t="s">
        <v>467</v>
      </c>
      <c r="G7" s="57" t="s">
        <v>876</v>
      </c>
      <c r="H7" s="58"/>
      <c r="I7" s="57"/>
      <c r="J7" s="57"/>
    </row>
    <row r="8" customFormat="false" ht="20.1" hidden="false" customHeight="true" outlineLevel="0" collapsed="false">
      <c r="A8" s="53" t="n">
        <v>3</v>
      </c>
      <c r="B8" s="53" t="s">
        <v>524</v>
      </c>
      <c r="C8" s="55" t="s">
        <v>320</v>
      </c>
      <c r="D8" s="55" t="s">
        <v>38</v>
      </c>
      <c r="E8" s="56"/>
      <c r="F8" s="56" t="s">
        <v>467</v>
      </c>
      <c r="G8" s="57" t="s">
        <v>876</v>
      </c>
      <c r="H8" s="58"/>
      <c r="I8" s="57"/>
      <c r="J8" s="57"/>
    </row>
    <row r="9" customFormat="false" ht="20.1" hidden="false" customHeight="true" outlineLevel="0" collapsed="false">
      <c r="A9" s="53" t="n">
        <v>4</v>
      </c>
      <c r="B9" s="53" t="s">
        <v>524</v>
      </c>
      <c r="C9" s="55" t="s">
        <v>870</v>
      </c>
      <c r="D9" s="55" t="s">
        <v>38</v>
      </c>
      <c r="E9" s="56"/>
      <c r="F9" s="56" t="s">
        <v>467</v>
      </c>
      <c r="G9" s="57" t="s">
        <v>876</v>
      </c>
      <c r="H9" s="58"/>
      <c r="I9" s="57"/>
      <c r="J9" s="57"/>
    </row>
    <row r="10" customFormat="false" ht="20.1" hidden="false" customHeight="true" outlineLevel="0" collapsed="false">
      <c r="A10" s="53" t="n">
        <v>5</v>
      </c>
      <c r="B10" s="53" t="s">
        <v>524</v>
      </c>
      <c r="C10" s="59" t="s">
        <v>871</v>
      </c>
      <c r="D10" s="55" t="s">
        <v>38</v>
      </c>
      <c r="E10" s="60"/>
      <c r="F10" s="60" t="s">
        <v>467</v>
      </c>
      <c r="G10" s="57" t="s">
        <v>876</v>
      </c>
      <c r="H10" s="58"/>
      <c r="I10" s="57"/>
      <c r="J10" s="57"/>
    </row>
    <row r="11" customFormat="false" ht="20.1" hidden="false" customHeight="true" outlineLevel="0" collapsed="false">
      <c r="A11" s="53" t="n">
        <v>6</v>
      </c>
      <c r="B11" s="53" t="s">
        <v>524</v>
      </c>
      <c r="C11" s="59" t="s">
        <v>869</v>
      </c>
      <c r="D11" s="55" t="s">
        <v>38</v>
      </c>
      <c r="E11" s="60"/>
      <c r="F11" s="60" t="s">
        <v>467</v>
      </c>
      <c r="G11" s="57" t="s">
        <v>876</v>
      </c>
      <c r="H11" s="58"/>
      <c r="I11" s="57"/>
      <c r="J11" s="57"/>
    </row>
    <row r="12" customFormat="false" ht="15" hidden="false" customHeight="false" outlineLevel="0" collapsed="false">
      <c r="A12" s="1"/>
      <c r="B12" s="2"/>
      <c r="C12" s="1"/>
      <c r="D12" s="1"/>
      <c r="E12" s="2"/>
      <c r="F12" s="1"/>
      <c r="G12" s="1"/>
      <c r="H12" s="3"/>
      <c r="I12" s="1"/>
      <c r="J12" s="1"/>
    </row>
    <row r="13" customFormat="false" ht="15" hidden="false" customHeight="false" outlineLevel="0" collapsed="false">
      <c r="A13" s="1"/>
      <c r="B13" s="2"/>
      <c r="C13" s="1"/>
      <c r="D13" s="1"/>
      <c r="E13" s="2"/>
      <c r="F13" s="1"/>
      <c r="G13" s="1"/>
      <c r="H13" s="46" t="s">
        <v>865</v>
      </c>
      <c r="I13" s="46"/>
      <c r="J13" s="46"/>
    </row>
    <row r="14" customFormat="false" ht="15" hidden="false" customHeight="false" outlineLevel="0" collapsed="false">
      <c r="A14" s="1"/>
      <c r="B14" s="2"/>
      <c r="C14" s="1"/>
      <c r="D14" s="1"/>
      <c r="E14" s="2"/>
      <c r="F14" s="1"/>
      <c r="G14" s="1"/>
      <c r="H14" s="45" t="s">
        <v>866</v>
      </c>
      <c r="I14" s="45"/>
      <c r="J14" s="45"/>
    </row>
    <row r="15" customFormat="false" ht="15" hidden="false" customHeight="false" outlineLevel="0" collapsed="false">
      <c r="B15" s="64" t="s">
        <v>877</v>
      </c>
    </row>
  </sheetData>
  <mergeCells count="3">
    <mergeCell ref="A4:J4"/>
    <mergeCell ref="H13:J13"/>
    <mergeCell ref="H14:J14"/>
  </mergeCells>
  <hyperlinks>
    <hyperlink ref="J6" r:id="rId1" display="hoabt@hactech.edu.vn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5:00:09Z</dcterms:created>
  <dc:creator>Manh Cuong</dc:creator>
  <dc:description/>
  <dc:language>en-US</dc:language>
  <cp:lastModifiedBy>NguyenDucPhu</cp:lastModifiedBy>
  <cp:lastPrinted>2012-12-28T10:14:17Z</cp:lastPrinted>
  <dcterms:modified xsi:type="dcterms:W3CDTF">2013-01-04T16:09:24Z</dcterms:modified>
  <cp:revision>0</cp:revision>
  <dc:subject/>
  <dc:title/>
</cp:coreProperties>
</file>